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ΤΥΠΟΙ" sheetId="1" state="visible" r:id="rId2"/>
    <sheet name="ΝΣ-1" sheetId="2" state="visible" r:id="rId3"/>
    <sheet name="ΝΣ-ΜΕ ΚΕΡΔΟΣ" sheetId="3" state="visible" r:id="rId4"/>
    <sheet name="ΝΣ2" sheetId="4" state="visible" r:id="rId5"/>
    <sheet name="ΠΛΑΝΟ1-ΠΛΑΙΣΙΟ" sheetId="5" state="visible" r:id="rId6"/>
    <sheet name="BEP3-ΠΛΑΙΣΙΟ" sheetId="6" state="visible" r:id="rId7"/>
    <sheet name="TFAT" sheetId="7" state="visible" r:id="rId8"/>
  </sheets>
  <externalReferences>
    <externalReference r:id="rId9"/>
  </externalReferences>
  <definedNames>
    <definedName function="false" hidden="false" name="ALiab" vbProcedure="false">#REF!</definedName>
    <definedName function="false" hidden="false" name="AR" vbProcedure="false">#REF!</definedName>
    <definedName function="false" hidden="false" name="Assump" vbProcedure="false">#REF!</definedName>
    <definedName function="false" hidden="false" name="Assump0" vbProcedure="false">#REF!</definedName>
    <definedName function="false" hidden="false" name="Assump1" vbProcedure="false">#REF!</definedName>
    <definedName function="false" hidden="false" name="Assump2" vbProcedure="false">'[1]5-Breakeven'!$A$2:$F$9</definedName>
    <definedName function="false" hidden="false" name="BS0" vbProcedure="false">#REF!</definedName>
    <definedName function="false" hidden="false" name="Budget" vbProcedure="false">#REF!</definedName>
    <definedName function="false" hidden="false" name="BusSys" vbProcedure="false">#REF!</definedName>
    <definedName function="false" hidden="false" name="BusSys0" vbProcedure="false">#REF!</definedName>
    <definedName function="false" hidden="false" name="BusSys2" vbProcedure="false">#REF!</definedName>
    <definedName function="false" hidden="false" name="CashFlow" vbProcedure="false">#REF!</definedName>
    <definedName function="false" hidden="false" name="Chart" vbProcedure="false">#REF!</definedName>
    <definedName function="false" hidden="false" name="Collect" vbProcedure="false">#REF!</definedName>
    <definedName function="false" hidden="false" name="CS0" vbProcedure="false">#REF!</definedName>
    <definedName function="false" hidden="false" name="Diagram" vbProcedure="false">#REF!</definedName>
    <definedName function="false" hidden="false" name="Graph" vbProcedure="false">#REF!</definedName>
    <definedName function="false" hidden="false" name="Graph0" vbProcedure="false">#REF!</definedName>
    <definedName function="false" hidden="false" name="Graph11" vbProcedure="false">#REF!</definedName>
    <definedName function="false" hidden="false" name="GraphBE" vbProcedure="false">'[1]5-Breakeven'!$A$29:$I$47</definedName>
    <definedName function="false" hidden="false" name="GraphCF" vbProcedure="false">#REF!</definedName>
    <definedName function="false" hidden="false" name="GraphPV" vbProcedure="false">#REF!</definedName>
    <definedName function="false" hidden="false" name="GraphRead" vbProcedure="false">#REF!</definedName>
    <definedName function="false" hidden="false" name="GraphSust" vbProcedure="false">#REF!</definedName>
    <definedName function="false" hidden="false" name="Inven" vbProcedure="false">#REF!</definedName>
    <definedName function="false" hidden="false" name="IS" vbProcedure="false">#REF!</definedName>
    <definedName function="false" hidden="false" name="IS0" vbProcedure="false">#REF!</definedName>
    <definedName function="false" hidden="false" name="PandL" vbProcedure="false">'[1]5-Breakeven'!$A$11:$F$27</definedName>
    <definedName function="false" hidden="false" name="ProBS" vbProcedure="false">#REF!</definedName>
    <definedName function="false" hidden="false" name="ProIS" vbProcedure="false">#REF!</definedName>
    <definedName function="false" hidden="false" name="Results" vbProcedure="false">#REF!</definedName>
    <definedName function="false" hidden="false" name="Sample" vbProcedure="false">#REF!</definedName>
    <definedName function="false" hidden="false" name="StateBS" vbProcedure="false">#REF!</definedName>
    <definedName function="false" hidden="false" name="StateCF" vbProcedure="false">#REF!</definedName>
    <definedName function="false" hidden="false" name="StateIS" vbProcedure="false">#REF!</definedName>
    <definedName function="false" hidden="false" name="TableAssump" vbProcedure="false">#REF!</definedName>
    <definedName function="false" hidden="false" name="TableB" vbProcedure="false">#REF!</definedName>
    <definedName function="false" hidden="false" name="TableBS" vbProcedure="false">#REF!</definedName>
    <definedName function="false" hidden="false" name="Tablec" vbProcedure="false">#REF!</definedName>
    <definedName function="false" hidden="false" name="TableCF" vbProcedure="false">#REF!</definedName>
    <definedName function="false" hidden="false" name="TableCF1" vbProcedure="false">#REF!</definedName>
    <definedName function="false" hidden="false" name="TableCS" vbProcedure="false">#REF!</definedName>
    <definedName function="false" hidden="false" name="TableCS1" vbProcedure="false">#REF!</definedName>
    <definedName function="false" hidden="false" name="TableDP" vbProcedure="false">#REF!</definedName>
    <definedName function="false" hidden="false" name="TableDP1" vbProcedure="false">#REF!</definedName>
    <definedName function="false" hidden="false" name="TableEPS" vbProcedure="false">#REF!</definedName>
    <definedName function="false" hidden="false" name="TableFin" vbProcedure="false">#REF!</definedName>
    <definedName function="false" hidden="false" name="TableFin1" vbProcedure="false">#REF!</definedName>
    <definedName function="false" hidden="false" name="TableOrig" vbProcedure="false">#REF!</definedName>
    <definedName function="false" hidden="false" name="TablePAT" vbProcedure="false">#REF!</definedName>
    <definedName function="false" hidden="false" name="TablePAT1" vbProcedure="false">#REF!</definedName>
    <definedName function="false" hidden="false" name="TablePref" vbProcedure="false">#REF!</definedName>
    <definedName function="false" hidden="false" name="TablePV" vbProcedure="false">#REF!</definedName>
    <definedName function="false" hidden="false" name="TableRes" vbProcedure="false">#REF!</definedName>
    <definedName function="false" hidden="false" name="TableRes1" vbProcedure="false">#REF!</definedName>
    <definedName function="false" hidden="false" name="TableZero" vbProcedure="false">#REF!</definedName>
    <definedName function="false" hidden="false" name="Tip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6">
  <si>
    <t xml:space="preserve">3.ΝΕΚΡΟ ΣΗΜΕΙΟ - BREAK-EVEN POINT(BEP)</t>
  </si>
  <si>
    <t xml:space="preserve">Οταν Εσοδα - Εξοδα = 0 ----&gt; Εσ = Εξ  ---&gt; ΤΙΜΗ ΠΩΛΗΣΗΣ  Χ  ΠΟΣΟΤΗΤΑ = ΠΑΓΙΑ + ΜΕΤΑΒΛΗΤΑ ΕΞΟΔΑ---&gt;</t>
  </si>
  <si>
    <t xml:space="preserve">----&gt; ΤΠ Χ ΠΟΣ  =  ΠΑΓΙΑ + (ΠΟΣ Χ ΤΑ) ----&gt; ΠΟΣ(ΤΠ-ΤΑ) = ΠΑΓΙΑ-----&gt; ΠΟΣ = ΠΑΓΙΑ / (ΤΠ-ΤΑ)</t>
  </si>
  <si>
    <t xml:space="preserve">Α) ΣΕ ΤΕΜΑΧΙΑ =  ΠΑΓΙΑ / (ΤΠ-ΤΑ)</t>
  </si>
  <si>
    <t xml:space="preserve">Β) ΣΕ ΔΡΑΧΜΕΣ=ΠΑΓΙΑ / % ΜΙΚΤΟΥ ΚΕΡΔΟΥΣ (ή Περιθώριο Συνεισφοράς) = ΠΑΓΙΑ / (1-ΤΑ/ΤΠ)</t>
  </si>
  <si>
    <t xml:space="preserve">Γ) Αν θέλουμε να πραγματοποιήουμε ορισμένο ποσό κέρδους = (ΠΑΓΙΑ + ΚΕΡΔΟΣ) / (ΤΠ-ΤΑ)</t>
  </si>
  <si>
    <t xml:space="preserve">Δ) Αν έχουμε φόρους και θέλουμε ένα ορισμένο ποσό κέρδους μετα τους φόρους(Κ') θα έχουμε :</t>
  </si>
  <si>
    <t xml:space="preserve">ΠΟΣΟΤΗΤΑ = (ΠΑΓΙΑ +Κ'/(1-Τ)) / (ΤΠ-ΤΑ) ΌΠΟΥ Τ= Φορολογικός Συντελεστής</t>
  </si>
  <si>
    <t xml:space="preserve">Παρακαλώ , μελετήστε το φύλλο ΝΣ-1, και κατόπιν το φύλλο ΝΣ-ΜΕ ΚΕΡΔΟΣ.</t>
  </si>
  <si>
    <t xml:space="preserve">ΝΕΚΡΟ ΣΗΜΕΙΟ</t>
  </si>
  <si>
    <t xml:space="preserve">ΔΙΔΟΝΤΑΙ :</t>
  </si>
  <si>
    <t xml:space="preserve">ΠΑΓΙΑ =</t>
  </si>
  <si>
    <t xml:space="preserve">Τιμή  Αγοράς  =</t>
  </si>
  <si>
    <t xml:space="preserve">Τιμή  Πώλησης =</t>
  </si>
  <si>
    <t xml:space="preserve">Να ευρεθεί το Ν.Σ. και να κατασκευασθεί ο πίνακας</t>
  </si>
  <si>
    <t xml:space="preserve">Ν.Σ.( σε ΤΕΜΑΧΙΑ) =</t>
  </si>
  <si>
    <t xml:space="preserve">Ν.Σ.( σε ΕΥΡΩ)  =</t>
  </si>
  <si>
    <t xml:space="preserve">ΠΟΣΟΤΗΤΑ</t>
  </si>
  <si>
    <t xml:space="preserve">ΠΩΛΗΣΕΙΣ</t>
  </si>
  <si>
    <t xml:space="preserve">ΠΑΓΙΑ</t>
  </si>
  <si>
    <t xml:space="preserve">ΜΕΤΑΒΛΗΤΑ</t>
  </si>
  <si>
    <t xml:space="preserve">ΣΥΝ.ΕΞΟΔΩΝ</t>
  </si>
  <si>
    <t xml:space="preserve">ΚΕΡΔΗ</t>
  </si>
  <si>
    <t xml:space="preserve">ΝΕΚΡΟ ΣΗΜΕΙΟ ΜΕ ΚΕΡΔΟΣ</t>
  </si>
  <si>
    <t xml:space="preserve">Στόχος κέρδους =</t>
  </si>
  <si>
    <t xml:space="preserve">ΑΣΚΗΣΗ#1</t>
  </si>
  <si>
    <t xml:space="preserve">Ένα μπάρ σερβίρει μόνο μπύρες.Ένα κιβώτιο 20 φιαλών έχει Τιμή Αγοράς 2000 δρχ.Η Τιμή Πώλησης μιας φιάλης είναι 350 δρχ.Το κατάστημα έχει μηνιαίο ενοίκιο 500,000 δρχ και απασχολεί 2 σερβιτόρους με βασικό μηνιαίο μισθό 150,000 δρχ. ΈκαστοςΠόσες φιάλες μπύρας πρέπει να πουλήσει μηνιαίως ώστε να βρεθεί στο Νεκρό Σημείο ;</t>
  </si>
  <si>
    <t xml:space="preserve">ΕΠΙΛΥΣΗ</t>
  </si>
  <si>
    <t xml:space="preserve">Εχουμε ΕΣΟΔΑ - ΕΞΟΔΑ = ΚΕΡΔΟΣ . Θέλουμε ΚΕΡΔΟΣ = 0</t>
  </si>
  <si>
    <t xml:space="preserve">Πρέπει ΕΣΟΔΑ = ΕΞΟΔΑ --&gt;</t>
  </si>
  <si>
    <t xml:space="preserve">350*Χ = 500000+300000+100*Χ-&gt;</t>
  </si>
  <si>
    <t xml:space="preserve">Χ=3200 φιάλες.</t>
  </si>
  <si>
    <t xml:space="preserve">Επαλήθευση</t>
  </si>
  <si>
    <t xml:space="preserve">ΠΩΛΗΣΕΙΣ=350*3200</t>
  </si>
  <si>
    <t xml:space="preserve">ΚΟΣΤΟΣ=100*3200</t>
  </si>
  <si>
    <t xml:space="preserve">ΜΙΚΤΟ ΚΕΡΔΟΣ</t>
  </si>
  <si>
    <t xml:space="preserve">ΕΝΟΙΚΙΑ</t>
  </si>
  <si>
    <t xml:space="preserve">ΜΙΣΘΟΙ</t>
  </si>
  <si>
    <t xml:space="preserve">ΚΕΡΔΟΣ</t>
  </si>
  <si>
    <t xml:space="preserve">ΑΣΚΗΣΗ#2</t>
  </si>
  <si>
    <t xml:space="preserve">Κατάστημα χαρτικών αγοράζει το τεμάχιο χαρτί κουζίνας 1000 δρχ, το τετράδιο 100 φύλλων 150 δρχ. και το στυλό BIC 30 δρχ. Ο Φ.Π.Α. είναι 20%. Δουλεύει με Cost+ , στο χαρτί κουζίνας 10%, στα τετράδια 15% και στα στυλό 25%. Πούλησε 80 τεμάχια χαρτί κουζίνας, 800 τετράδια και 700 στυλό. Να ευρεθεί σε φύλλο εργασίας (EXCEL) τι κέρδισε το κατάστημα και τί Φ.Π.Α. οφείλει.</t>
  </si>
  <si>
    <t xml:space="preserve">ΛΥΣΗ</t>
  </si>
  <si>
    <t xml:space="preserve">Κέρδος = 31250</t>
  </si>
  <si>
    <t xml:space="preserve">Φ.Π.Α. = 6250</t>
  </si>
  <si>
    <t xml:space="preserve">ΑΣΚΗΣΗ#3</t>
  </si>
  <si>
    <t xml:space="preserve">Πολλαπλό Νεκρό Σημείο</t>
  </si>
  <si>
    <t xml:space="preserve">Μια επιχείρηση κερδίζει 10 δρχ. απο το προιόν Α και 20 δρχ.απο το Β, ενω πουλάει 3πλασια </t>
  </si>
  <si>
    <t xml:space="preserve">ποσότητα απο το Α έναντι του Β. Εχει ενοίκιο 100.000 δρχ. μηνιαίως. Να ευρεθεί το Ν.Σ.</t>
  </si>
  <si>
    <t xml:space="preserve">ΛΥΣΗ : 3 Α + 1Β = 3Χ10 + 1Χ20 = 50. Αρα 50/4=12.5 μέσο μικτό κέρδος.</t>
  </si>
  <si>
    <t xml:space="preserve">Ν.Σ. = 100000/12.5 = 8000 τεμάχια ή 6000 Α και 2000 Β.</t>
  </si>
  <si>
    <t xml:space="preserve">Δοκιμή</t>
  </si>
  <si>
    <t xml:space="preserve">Α = 6000 Χ 10 = 60000   + Β=2000Χ20 = 40000 Αρα σύνολο 100,000 δρχ.</t>
  </si>
  <si>
    <t xml:space="preserve">ΜΕΡΙΔΙΟ</t>
  </si>
  <si>
    <t xml:space="preserve">ΜΙΚΤΟ Κ.</t>
  </si>
  <si>
    <t xml:space="preserve">Μ.Ο.(Μ.Κ.)</t>
  </si>
  <si>
    <t xml:space="preserve">Α</t>
  </si>
  <si>
    <t xml:space="preserve">Β</t>
  </si>
  <si>
    <t xml:space="preserve">ΣΥΝΟΛΑ</t>
  </si>
  <si>
    <t xml:space="preserve">ΑΣΚΗΣΗ#4</t>
  </si>
  <si>
    <t xml:space="preserve">ΔΙΔΟΝΤΑΙ</t>
  </si>
  <si>
    <t xml:space="preserve">ΜΕΤ/ΤΑ</t>
  </si>
  <si>
    <t xml:space="preserve">ΜΙΚ.ΚΕΡΔΟΣ</t>
  </si>
  <si>
    <t xml:space="preserve">ΣΤΑΘΕΡΑ</t>
  </si>
  <si>
    <t xml:space="preserve">ΚΠΤΦ</t>
  </si>
  <si>
    <t xml:space="preserve">ΖΗΤΟΥΝΤΑΙ</t>
  </si>
  <si>
    <t xml:space="preserve">1.Ν.Σ.=</t>
  </si>
  <si>
    <t xml:space="preserve">2.Το ΚΠΤΦ άν πωλήσεις = 70000000</t>
  </si>
  <si>
    <t xml:space="preserve">3.Αν Φόροι =40%,τι πωλήσεις πρέπει να κάνουμε ώστε Κ.Κ.=9,000,000 δρχ.</t>
  </si>
  <si>
    <t xml:space="preserve">=9000000/(1-0.6)</t>
  </si>
  <si>
    <t xml:space="preserve">ΦΟΡΟΙ</t>
  </si>
  <si>
    <t xml:space="preserve">ΚΚ</t>
  </si>
  <si>
    <t xml:space="preserve">ΚΜΦ=ΚΠΦ-ΚΠΦ Χ (Τ) = ΚΠΦ Χ (1-Τ) ----&gt;ΚΠΦ=ΚΜΦ/(1-Τ)</t>
  </si>
  <si>
    <t xml:space="preserve">ΒΑΣΙΚΑ ΣΤΟΙΧΕΙΑ ΜΑΡΤΙΟΥ 2008</t>
  </si>
  <si>
    <t xml:space="preserve">ΦΟΡΟΣ</t>
  </si>
  <si>
    <t xml:space="preserve">ΠΟΣΟΤΗΤΑ ΠΩΛΗΘΕΝΤΩΝ</t>
  </si>
  <si>
    <t xml:space="preserve">ΤΙΜΗ ΠΩΛΗΣΗΣ</t>
  </si>
  <si>
    <t xml:space="preserve">ΤΙΜΗ ΑΓΟΡΑΣ</t>
  </si>
  <si>
    <t xml:space="preserve">ΕΝΟΙΚΙΟ/ΜΗΝΑ</t>
  </si>
  <si>
    <t xml:space="preserve">ΜΙΣΘΟΙ/ΜΗΝΑ</t>
  </si>
  <si>
    <t xml:space="preserve">ΑΠΟΤΕΛΕΣΜΑΤΑ ΜΑΡΤΙΟΥ 2008</t>
  </si>
  <si>
    <t xml:space="preserve">ΚΟΣΤΟΣ ΠΩΛΗΘΕΝΤΩΝ</t>
  </si>
  <si>
    <t xml:space="preserve">ΕΞΟΔΑ</t>
  </si>
  <si>
    <t xml:space="preserve">ΚΕΡΔΗ ΠΡΟ ΦΟΡΩΝ</t>
  </si>
  <si>
    <t xml:space="preserve">ΚΑΘΑΡΑ ΚΕΡΔΗ</t>
  </si>
  <si>
    <t xml:space="preserve">ΑΠΟΤΕΛΕΣΜΑΤΑ ΓΙΑ Ν.Σ.</t>
  </si>
  <si>
    <t xml:space="preserve">Ν.Σ. ΠΡΟ ΦΟΡΩΝ</t>
  </si>
  <si>
    <t xml:space="preserve">ΣΤΟΧΟΣ-1</t>
  </si>
  <si>
    <t xml:space="preserve">Ν.Σ. ΠΡΟ ΦΟΡΩΝ ΜΕ ΚΕΡΔΗ =</t>
  </si>
  <si>
    <t xml:space="preserve">ΣΤΟΧΟΣ-2</t>
  </si>
  <si>
    <t xml:space="preserve">Ν.Σ. ΜΕΤΑ ΦΟΡΩΝ ΜΕ ΚΕΡΔΗ =</t>
  </si>
  <si>
    <t xml:space="preserve">ΝΕΚΡΟ ΣΗΜΕΙΟ </t>
  </si>
  <si>
    <t xml:space="preserve">1.Δίδονται 2 επιχειρήσεις.Να υπολογισθεί το Νεκρό Σημείο σε τεμάχια.</t>
  </si>
  <si>
    <t xml:space="preserve">ΕΠΙΧ/ΣΗ Α</t>
  </si>
  <si>
    <t xml:space="preserve">ΕΠΙΧ/ΣΗ Β</t>
  </si>
  <si>
    <t xml:space="preserve">ΜΕΤΑΒΛΗΤΑ/ΤΕΜ</t>
  </si>
  <si>
    <t xml:space="preserve">Επίλυση</t>
  </si>
  <si>
    <t xml:space="preserve">Ν.Σ. Α=</t>
  </si>
  <si>
    <t xml:space="preserve">ΤΕΜΑΧΙΑ</t>
  </si>
  <si>
    <t xml:space="preserve">Ν.Σ. Β=</t>
  </si>
  <si>
    <t xml:space="preserve">2.Να υπολογισθούν τα Κέρδη Προ Τόκων και Φόρων σε επίπεδα πωλήσεων </t>
  </si>
  <si>
    <t xml:space="preserve"> 20,000 και 30,000 τεμάχια.</t>
  </si>
  <si>
    <t xml:space="preserve">Τί συμπεραίνετε;</t>
  </si>
  <si>
    <t xml:space="preserve">ΔΕΔΟΜΕΝΑ</t>
  </si>
  <si>
    <t xml:space="preserve">ΜΕΤΑΒΛΗΤΟ ΚΟΣΤΟΣ</t>
  </si>
  <si>
    <t xml:space="preserve">ΠΕΡΙΘΩΡΙΟ ΣΥΝΕΙΣΦΟΡΑΣ</t>
  </si>
  <si>
    <t xml:space="preserve">ΠΑΓΙΑ ΕΞΟΔΑ</t>
  </si>
  <si>
    <t xml:space="preserve">Ν.Σ. ΣΕ ΠΟΣΟΤΗΤΑ</t>
  </si>
  <si>
    <t xml:space="preserve">ΠΟΣΟΣΤΟ ΜΕΤΑΒΟΛΗΣ ΣΤΗΝ ΠΟΣΟΤΗΤΑ</t>
  </si>
  <si>
    <t xml:space="preserve">ΚΕΡΔΗ &amp; ΖΗΜΙΕΣ ΑΠΟ ΠΟΣΟΣΤΙΑΙΑ ΜΕΤΑΒΟΛΗ ΣΤΗΝ ΠΟΣΟΤΗΤΑ</t>
  </si>
  <si>
    <t xml:space="preserve">ΑΥΞΗΣΗ</t>
  </si>
  <si>
    <t xml:space="preserve">ΒΛΜ ΜΕ %</t>
  </si>
  <si>
    <t xml:space="preserve">ΒΛΜ ΜΕ ΤΥΠΟ</t>
  </si>
  <si>
    <t xml:space="preserve">ΜΕΙΩΣΗ</t>
  </si>
  <si>
    <t xml:space="preserve">ΖΗΜΙΕΣ</t>
  </si>
  <si>
    <t xml:space="preserve">© Modernsoft Inc., 1999</t>
  </si>
  <si>
    <t xml:space="preserve">All rights reserv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Δ_ρ_χ_-;\-* #,##0.00\ _Δ_ρ_χ_-;_-* \-??\ _Δ_ρ_χ_-;_-@_-"/>
    <numFmt numFmtId="166" formatCode="_-* #,##0_-;\-* #,##0_-;_-* \-??_-;_-@_-"/>
    <numFmt numFmtId="167" formatCode="0"/>
    <numFmt numFmtId="168" formatCode="General"/>
    <numFmt numFmtId="169" formatCode="0%"/>
    <numFmt numFmtId="170" formatCode="_(* #,##0_);_(* \(#,##0\);_(* \-??_);_(@_)"/>
    <numFmt numFmtId="171" formatCode="0.0%"/>
    <numFmt numFmtId="172" formatCode="0.00"/>
  </numFmts>
  <fonts count="3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Arial Greek"/>
      <family val="0"/>
      <charset val="161"/>
    </font>
    <font>
      <sz val="8"/>
      <name val="Arial Greek"/>
      <family val="0"/>
      <charset val="161"/>
    </font>
    <font>
      <b val="true"/>
      <u val="single"/>
      <sz val="8"/>
      <color rgb="FFFF0000"/>
      <name val="Arial Greek"/>
      <family val="0"/>
      <charset val="161"/>
    </font>
    <font>
      <sz val="8"/>
      <color rgb="FF339966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FF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80"/>
      <name val="Arial"/>
      <family val="2"/>
    </font>
    <font>
      <b val="true"/>
      <u val="single"/>
      <sz val="10"/>
      <color rgb="FFFF0000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sz val="9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name val="Arial Greek"/>
      <family val="2"/>
      <charset val="161"/>
    </font>
    <font>
      <sz val="10"/>
      <color rgb="FFFF0000"/>
      <name val="Arial Greek"/>
      <family val="0"/>
      <charset val="161"/>
    </font>
    <font>
      <sz val="10"/>
      <color rgb="FF3366FF"/>
      <name val="Arial Greek"/>
      <family val="0"/>
      <charset val="161"/>
    </font>
    <font>
      <sz val="10"/>
      <name val="Arial Greek"/>
      <family val="2"/>
      <charset val="161"/>
    </font>
    <font>
      <u val="single"/>
      <sz val="10"/>
      <name val="Arial Greek"/>
      <family val="2"/>
      <charset val="161"/>
    </font>
    <font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i val="true"/>
      <sz val="11"/>
      <color rgb="FF0000FF"/>
      <name val="Arial"/>
      <family val="2"/>
    </font>
    <font>
      <u val="single"/>
      <sz val="11"/>
      <name val="Arial"/>
      <family val="0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0"/>
    </font>
    <font>
      <sz val="11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4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1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3" borderId="2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4" borderId="3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4" borderId="3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7</xdr:row>
      <xdr:rowOff>37800</xdr:rowOff>
    </xdr:from>
    <xdr:to>
      <xdr:col>5</xdr:col>
      <xdr:colOff>443520</xdr:colOff>
      <xdr:row>8</xdr:row>
      <xdr:rowOff>28440</xdr:rowOff>
    </xdr:to>
    <xdr:sp>
      <xdr:nvSpPr>
        <xdr:cNvPr id="0" name="AutoShape 2"/>
        <xdr:cNvSpPr/>
      </xdr:nvSpPr>
      <xdr:spPr>
        <a:xfrm>
          <a:off x="6490440" y="1243080"/>
          <a:ext cx="322920" cy="181080"/>
        </a:xfrm>
        <a:prstGeom prst="leftArrow">
          <a:avLst>
            <a:gd name="adj1" fmla="val 50000"/>
            <a:gd name="adj2" fmla="val 4458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932;&#945;%20&#941;&#947;&#947;&#961;&#945;&#966;&#940;%20&#956;&#959;&#965;/FINANCE-DDE/TFAT-TEMPLATES/BEP-G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-Breakeven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9" t="s">
        <v>3</v>
      </c>
      <c r="B6" s="9"/>
      <c r="C6" s="9"/>
      <c r="D6" s="5"/>
      <c r="E6" s="5"/>
      <c r="F6" s="5"/>
      <c r="G6" s="5"/>
      <c r="H6" s="5"/>
      <c r="I6" s="6"/>
    </row>
    <row r="7" customFormat="false" ht="12.75" hidden="false" customHeight="false" outlineLevel="0" collapsed="false">
      <c r="A7" s="9"/>
      <c r="B7" s="9"/>
      <c r="C7" s="9"/>
      <c r="D7" s="5"/>
      <c r="E7" s="5"/>
      <c r="F7" s="5"/>
      <c r="G7" s="5"/>
      <c r="H7" s="5"/>
      <c r="I7" s="6"/>
    </row>
    <row r="8" customFormat="false" ht="12.75" hidden="false" customHeight="false" outlineLevel="0" collapsed="false">
      <c r="A8" s="10"/>
      <c r="B8" s="5"/>
      <c r="C8" s="5"/>
      <c r="D8" s="5"/>
      <c r="E8" s="5"/>
      <c r="F8" s="5"/>
      <c r="G8" s="5"/>
      <c r="H8" s="5"/>
      <c r="I8" s="6"/>
    </row>
    <row r="9" customFormat="false" ht="12.75" hidden="false" customHeight="fals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6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6"/>
    </row>
    <row r="11" customFormat="false" ht="12.75" hidden="false" customHeight="false" outlineLevel="0" collapsed="false">
      <c r="A11" s="10"/>
      <c r="B11" s="5"/>
      <c r="C11" s="5"/>
      <c r="D11" s="5"/>
      <c r="E11" s="5"/>
      <c r="F11" s="5"/>
      <c r="G11" s="5"/>
      <c r="H11" s="5"/>
      <c r="I11" s="6"/>
    </row>
    <row r="12" customFormat="false" ht="12.75" hidden="false" customHeight="false" outlineLevel="0" collapsed="false">
      <c r="A12" s="12" t="s">
        <v>5</v>
      </c>
      <c r="B12" s="12"/>
      <c r="C12" s="12"/>
      <c r="D12" s="12"/>
      <c r="E12" s="12"/>
      <c r="F12" s="12"/>
      <c r="G12" s="12"/>
      <c r="H12" s="12"/>
      <c r="I12" s="6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6"/>
    </row>
    <row r="14" customFormat="false" ht="13.5" hidden="false" customHeight="false" outlineLevel="0" collapsed="false">
      <c r="A14" s="10"/>
      <c r="B14" s="5"/>
      <c r="C14" s="5"/>
      <c r="D14" s="5"/>
      <c r="E14" s="5"/>
      <c r="F14" s="5"/>
      <c r="G14" s="5"/>
      <c r="H14" s="5"/>
      <c r="I14" s="6"/>
    </row>
    <row r="15" customFormat="false" ht="13.5" hidden="false" customHeight="false" outlineLevel="0" collapsed="false">
      <c r="A15" s="13" t="s">
        <v>6</v>
      </c>
      <c r="B15" s="13"/>
      <c r="C15" s="13"/>
      <c r="D15" s="13"/>
      <c r="E15" s="13"/>
      <c r="F15" s="13"/>
      <c r="G15" s="13"/>
      <c r="H15" s="13"/>
      <c r="I15" s="6"/>
    </row>
    <row r="16" customFormat="false" ht="13.5" hidden="false" customHeight="false" outlineLevel="0" collapsed="false">
      <c r="A16" s="14" t="s">
        <v>7</v>
      </c>
      <c r="B16" s="14"/>
      <c r="C16" s="14"/>
      <c r="D16" s="14"/>
      <c r="E16" s="14"/>
      <c r="F16" s="14"/>
      <c r="G16" s="14"/>
      <c r="H16" s="14"/>
      <c r="I16" s="6"/>
      <c r="J16" s="15"/>
    </row>
    <row r="17" customFormat="false" ht="13.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8"/>
    </row>
    <row r="18" customFormat="false" ht="13.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8"/>
    </row>
    <row r="19" customFormat="false" ht="14.25" hidden="false" customHeight="false" outlineLevel="0" collapsed="false">
      <c r="A19" s="19" t="s">
        <v>8</v>
      </c>
      <c r="B19" s="19"/>
      <c r="C19" s="19"/>
      <c r="D19" s="19"/>
      <c r="E19" s="19"/>
      <c r="F19" s="19"/>
      <c r="G19" s="19"/>
      <c r="H19" s="19"/>
      <c r="I19" s="19"/>
    </row>
    <row r="20" customFormat="false" ht="13.5" hidden="false" customHeight="false" outlineLevel="0" collapsed="false"/>
  </sheetData>
  <mergeCells count="8">
    <mergeCell ref="A3:I3"/>
    <mergeCell ref="A4:I4"/>
    <mergeCell ref="A6:C7"/>
    <mergeCell ref="A9:H10"/>
    <mergeCell ref="A12:H13"/>
    <mergeCell ref="A15:H15"/>
    <mergeCell ref="A16:H16"/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8.14"/>
    <col collapsed="false" customWidth="true" hidden="false" outlineLevel="0" max="2" min="2" style="21" width="12.7"/>
    <col collapsed="false" customWidth="true" hidden="false" outlineLevel="0" max="3" min="3" style="21" width="9.28"/>
    <col collapsed="false" customWidth="true" hidden="false" outlineLevel="0" max="4" min="4" style="21" width="14.99"/>
    <col collapsed="false" customWidth="true" hidden="false" outlineLevel="0" max="5" min="5" style="21" width="15.56"/>
    <col collapsed="false" customWidth="true" hidden="false" outlineLevel="0" max="6" min="6" style="21" width="11.42"/>
    <col collapsed="false" customWidth="true" hidden="false" outlineLevel="0" max="7" min="7" style="21" width="5.71"/>
    <col collapsed="false" customWidth="false" hidden="false" outlineLevel="0" max="257" min="8" style="21" width="9.14"/>
  </cols>
  <sheetData>
    <row r="1" s="23" customFormat="true" ht="12.75" hidden="false" customHeight="false" outlineLevel="0" collapsed="false">
      <c r="A1" s="22" t="s">
        <v>9</v>
      </c>
      <c r="B1" s="22"/>
      <c r="C1" s="22"/>
      <c r="D1" s="22"/>
      <c r="E1" s="22"/>
    </row>
    <row r="2" customFormat="false" ht="12.75" hidden="false" customHeight="false" outlineLevel="0" collapsed="false">
      <c r="A2" s="24" t="s">
        <v>10</v>
      </c>
      <c r="B2" s="25"/>
    </row>
    <row r="3" customFormat="false" ht="13.5" hidden="false" customHeight="false" outlineLevel="0" collapsed="false">
      <c r="A3" s="26" t="s">
        <v>11</v>
      </c>
      <c r="B3" s="27" t="n">
        <v>10000</v>
      </c>
    </row>
    <row r="4" customFormat="false" ht="13.5" hidden="false" customHeight="false" outlineLevel="0" collapsed="false">
      <c r="A4" s="26" t="s">
        <v>12</v>
      </c>
      <c r="B4" s="27" t="n">
        <v>400</v>
      </c>
    </row>
    <row r="5" customFormat="false" ht="12.75" hidden="false" customHeight="false" outlineLevel="0" collapsed="false">
      <c r="A5" s="28" t="s">
        <v>13</v>
      </c>
      <c r="B5" s="27" t="n">
        <v>500</v>
      </c>
    </row>
    <row r="6" customFormat="false" ht="13.5" hidden="false" customHeight="false" outlineLevel="0" collapsed="false">
      <c r="A6" s="29" t="s">
        <v>14</v>
      </c>
      <c r="B6" s="29"/>
      <c r="C6" s="29"/>
      <c r="D6" s="29"/>
      <c r="E6" s="29"/>
      <c r="F6" s="29"/>
    </row>
    <row r="7" customFormat="false" ht="13.5" hidden="false" customHeight="false" outlineLevel="0" collapsed="false">
      <c r="A7" s="30" t="s">
        <v>15</v>
      </c>
      <c r="B7" s="31" t="n">
        <f aca="false">B3/(B5-B4)</f>
        <v>100</v>
      </c>
    </row>
    <row r="8" customFormat="false" ht="13.5" hidden="false" customHeight="false" outlineLevel="0" collapsed="false">
      <c r="A8" s="32" t="s">
        <v>16</v>
      </c>
      <c r="B8" s="33" t="n">
        <f aca="false">B3/(1-(B4/B5))</f>
        <v>50000</v>
      </c>
    </row>
    <row r="9" customFormat="false" ht="13.5" hidden="false" customHeight="false" outlineLevel="0" collapsed="false">
      <c r="A9" s="34" t="s">
        <v>17</v>
      </c>
      <c r="B9" s="35" t="s">
        <v>18</v>
      </c>
      <c r="C9" s="36" t="s">
        <v>19</v>
      </c>
      <c r="D9" s="36" t="s">
        <v>20</v>
      </c>
      <c r="E9" s="37" t="s">
        <v>21</v>
      </c>
      <c r="F9" s="36" t="s">
        <v>22</v>
      </c>
    </row>
    <row r="10" customFormat="false" ht="12.75" hidden="false" customHeight="false" outlineLevel="0" collapsed="false">
      <c r="A10" s="38" t="n">
        <v>0</v>
      </c>
      <c r="B10" s="39" t="n">
        <f aca="false">$B$5*A10</f>
        <v>0</v>
      </c>
      <c r="C10" s="39" t="n">
        <f aca="false">$B$3</f>
        <v>10000</v>
      </c>
      <c r="D10" s="39" t="n">
        <f aca="false">$B$4*A10</f>
        <v>0</v>
      </c>
      <c r="E10" s="39" t="n">
        <f aca="false">D10+C10</f>
        <v>10000</v>
      </c>
      <c r="F10" s="39" t="n">
        <f aca="false">B10-E10</f>
        <v>-10000</v>
      </c>
    </row>
    <row r="11" customFormat="false" ht="12.75" hidden="false" customHeight="false" outlineLevel="0" collapsed="false">
      <c r="A11" s="38" t="n">
        <f aca="false">(2*$B$7)*0.1</f>
        <v>20</v>
      </c>
      <c r="B11" s="39" t="n">
        <f aca="false">$B$5*A11</f>
        <v>10000</v>
      </c>
      <c r="C11" s="39" t="n">
        <f aca="false">$B$3</f>
        <v>10000</v>
      </c>
      <c r="D11" s="39" t="n">
        <f aca="false">$B$4*A11</f>
        <v>8000</v>
      </c>
      <c r="E11" s="39" t="n">
        <f aca="false">D11+C11</f>
        <v>18000</v>
      </c>
      <c r="F11" s="39" t="n">
        <f aca="false">B11-E11</f>
        <v>-8000</v>
      </c>
    </row>
    <row r="12" customFormat="false" ht="12.75" hidden="false" customHeight="false" outlineLevel="0" collapsed="false">
      <c r="A12" s="38" t="n">
        <f aca="false">(2*$B$7)*0.2</f>
        <v>40</v>
      </c>
      <c r="B12" s="39" t="n">
        <f aca="false">$B$5*A12</f>
        <v>20000</v>
      </c>
      <c r="C12" s="39" t="n">
        <f aca="false">$B$3</f>
        <v>10000</v>
      </c>
      <c r="D12" s="39" t="n">
        <f aca="false">$B$4*A12</f>
        <v>16000</v>
      </c>
      <c r="E12" s="39" t="n">
        <f aca="false">D12+C12</f>
        <v>26000</v>
      </c>
      <c r="F12" s="39" t="n">
        <f aca="false">B12-E12</f>
        <v>-6000</v>
      </c>
    </row>
    <row r="13" customFormat="false" ht="12.75" hidden="false" customHeight="false" outlineLevel="0" collapsed="false">
      <c r="A13" s="38" t="n">
        <f aca="false">(2*$B$7)*0.3</f>
        <v>60</v>
      </c>
      <c r="B13" s="39" t="n">
        <f aca="false">$B$5*A13</f>
        <v>30000</v>
      </c>
      <c r="C13" s="39" t="n">
        <f aca="false">$B$3</f>
        <v>10000</v>
      </c>
      <c r="D13" s="39" t="n">
        <f aca="false">$B$4*A13</f>
        <v>24000</v>
      </c>
      <c r="E13" s="39" t="n">
        <f aca="false">D13+C13</f>
        <v>34000</v>
      </c>
      <c r="F13" s="39" t="n">
        <f aca="false">B13-E13</f>
        <v>-4000</v>
      </c>
    </row>
    <row r="14" customFormat="false" ht="12.75" hidden="false" customHeight="false" outlineLevel="0" collapsed="false">
      <c r="A14" s="38" t="n">
        <f aca="false">(2*$B$7)*0.4</f>
        <v>80</v>
      </c>
      <c r="B14" s="39" t="n">
        <f aca="false">$B$5*A14</f>
        <v>40000</v>
      </c>
      <c r="C14" s="39" t="n">
        <f aca="false">$B$3</f>
        <v>10000</v>
      </c>
      <c r="D14" s="39" t="n">
        <f aca="false">$B$4*A14</f>
        <v>32000</v>
      </c>
      <c r="E14" s="39" t="n">
        <f aca="false">D14+C14</f>
        <v>42000</v>
      </c>
      <c r="F14" s="39" t="n">
        <f aca="false">B14-E14</f>
        <v>-2000</v>
      </c>
    </row>
    <row r="15" customFormat="false" ht="12.75" hidden="false" customHeight="false" outlineLevel="0" collapsed="false">
      <c r="A15" s="40" t="n">
        <f aca="false">(2*$B$7)*0.5</f>
        <v>100</v>
      </c>
      <c r="B15" s="39" t="n">
        <f aca="false">$B$5*A15</f>
        <v>50000</v>
      </c>
      <c r="C15" s="39" t="n">
        <f aca="false">$B$3</f>
        <v>10000</v>
      </c>
      <c r="D15" s="39" t="n">
        <f aca="false">$B$4*A15</f>
        <v>40000</v>
      </c>
      <c r="E15" s="39" t="n">
        <f aca="false">D15+C15</f>
        <v>50000</v>
      </c>
      <c r="F15" s="41" t="n">
        <f aca="false">B15-E15</f>
        <v>0</v>
      </c>
    </row>
    <row r="16" customFormat="false" ht="12.75" hidden="false" customHeight="false" outlineLevel="0" collapsed="false">
      <c r="A16" s="38" t="n">
        <f aca="false">(2*$B$7)*0.6</f>
        <v>120</v>
      </c>
      <c r="B16" s="39" t="n">
        <f aca="false">$B$5*A16</f>
        <v>60000</v>
      </c>
      <c r="C16" s="39" t="n">
        <f aca="false">$B$3</f>
        <v>10000</v>
      </c>
      <c r="D16" s="39" t="n">
        <f aca="false">$B$4*A16</f>
        <v>48000</v>
      </c>
      <c r="E16" s="39" t="n">
        <f aca="false">D16+C16</f>
        <v>58000</v>
      </c>
      <c r="F16" s="39" t="n">
        <f aca="false">B16-E16</f>
        <v>2000</v>
      </c>
    </row>
    <row r="17" customFormat="false" ht="12.75" hidden="false" customHeight="false" outlineLevel="0" collapsed="false">
      <c r="A17" s="38" t="n">
        <f aca="false">(2*$B$7)*0.7</f>
        <v>140</v>
      </c>
      <c r="B17" s="39" t="n">
        <f aca="false">$B$5*A17</f>
        <v>70000</v>
      </c>
      <c r="C17" s="39" t="n">
        <f aca="false">$B$3</f>
        <v>10000</v>
      </c>
      <c r="D17" s="39" t="n">
        <f aca="false">$B$4*A17</f>
        <v>56000</v>
      </c>
      <c r="E17" s="39" t="n">
        <f aca="false">D17+C17</f>
        <v>66000</v>
      </c>
      <c r="F17" s="39" t="n">
        <f aca="false">B17-E17</f>
        <v>4000</v>
      </c>
    </row>
    <row r="18" customFormat="false" ht="12.75" hidden="false" customHeight="false" outlineLevel="0" collapsed="false">
      <c r="A18" s="38" t="n">
        <f aca="false">(2*$B$7)*0.8</f>
        <v>160</v>
      </c>
      <c r="B18" s="39" t="n">
        <f aca="false">$B$5*A18</f>
        <v>80000</v>
      </c>
      <c r="C18" s="39" t="n">
        <f aca="false">$B$3</f>
        <v>10000</v>
      </c>
      <c r="D18" s="39" t="n">
        <f aca="false">$B$4*A18</f>
        <v>64000</v>
      </c>
      <c r="E18" s="39" t="n">
        <f aca="false">D18+C18</f>
        <v>74000</v>
      </c>
      <c r="F18" s="39" t="n">
        <f aca="false">B18-E18</f>
        <v>6000</v>
      </c>
    </row>
    <row r="19" customFormat="false" ht="12.75" hidden="false" customHeight="false" outlineLevel="0" collapsed="false">
      <c r="A19" s="38" t="n">
        <f aca="false">(2*$B$7)*0.9</f>
        <v>180</v>
      </c>
      <c r="B19" s="39" t="n">
        <f aca="false">$B$5*A19</f>
        <v>90000</v>
      </c>
      <c r="C19" s="39" t="n">
        <f aca="false">$B$3</f>
        <v>10000</v>
      </c>
      <c r="D19" s="39" t="n">
        <f aca="false">$B$4*A19</f>
        <v>72000</v>
      </c>
      <c r="E19" s="39" t="n">
        <f aca="false">D19+C19</f>
        <v>82000</v>
      </c>
      <c r="F19" s="39" t="n">
        <f aca="false">B19-E19</f>
        <v>8000</v>
      </c>
    </row>
    <row r="20" customFormat="false" ht="12.75" hidden="false" customHeight="false" outlineLevel="0" collapsed="false">
      <c r="A20" s="38" t="n">
        <f aca="false">2*$B$7</f>
        <v>200</v>
      </c>
      <c r="B20" s="39" t="n">
        <f aca="false">$B$5*A20</f>
        <v>100000</v>
      </c>
      <c r="C20" s="39" t="n">
        <f aca="false">$B$3</f>
        <v>10000</v>
      </c>
      <c r="D20" s="39" t="n">
        <f aca="false">$B$4*A20</f>
        <v>80000</v>
      </c>
      <c r="E20" s="39" t="n">
        <f aca="false">D20+C20</f>
        <v>90000</v>
      </c>
      <c r="F20" s="39" t="n">
        <f aca="false">B20-E20</f>
        <v>10000</v>
      </c>
    </row>
  </sheetData>
  <mergeCells count="2">
    <mergeCell ref="A1:E1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8.14"/>
    <col collapsed="false" customWidth="true" hidden="false" outlineLevel="0" max="2" min="2" style="21" width="12.7"/>
    <col collapsed="false" customWidth="true" hidden="false" outlineLevel="0" max="3" min="3" style="21" width="9.28"/>
    <col collapsed="false" customWidth="true" hidden="false" outlineLevel="0" max="4" min="4" style="21" width="14.99"/>
    <col collapsed="false" customWidth="true" hidden="false" outlineLevel="0" max="5" min="5" style="21" width="15.56"/>
    <col collapsed="false" customWidth="true" hidden="false" outlineLevel="0" max="6" min="6" style="21" width="11.42"/>
    <col collapsed="false" customWidth="true" hidden="false" outlineLevel="0" max="7" min="7" style="21" width="5.71"/>
    <col collapsed="false" customWidth="false" hidden="false" outlineLevel="0" max="257" min="8" style="21" width="9.14"/>
  </cols>
  <sheetData>
    <row r="1" s="23" customFormat="true" ht="12.75" hidden="false" customHeight="false" outlineLevel="0" collapsed="false">
      <c r="A1" s="22" t="s">
        <v>23</v>
      </c>
      <c r="B1" s="22"/>
      <c r="C1" s="22"/>
      <c r="D1" s="22"/>
      <c r="E1" s="22"/>
    </row>
    <row r="2" customFormat="false" ht="12.75" hidden="false" customHeight="false" outlineLevel="0" collapsed="false">
      <c r="A2" s="24" t="s">
        <v>10</v>
      </c>
      <c r="B2" s="25"/>
    </row>
    <row r="3" customFormat="false" ht="13.5" hidden="false" customHeight="false" outlineLevel="0" collapsed="false">
      <c r="A3" s="26" t="s">
        <v>11</v>
      </c>
      <c r="B3" s="27" t="n">
        <v>10000</v>
      </c>
    </row>
    <row r="4" customFormat="false" ht="13.5" hidden="false" customHeight="false" outlineLevel="0" collapsed="false">
      <c r="A4" s="26" t="s">
        <v>12</v>
      </c>
      <c r="B4" s="27" t="n">
        <v>400</v>
      </c>
    </row>
    <row r="5" customFormat="false" ht="12.75" hidden="false" customHeight="false" outlineLevel="0" collapsed="false">
      <c r="A5" s="28" t="s">
        <v>13</v>
      </c>
      <c r="B5" s="27" t="n">
        <v>500</v>
      </c>
    </row>
    <row r="6" customFormat="false" ht="12.75" hidden="false" customHeight="false" outlineLevel="0" collapsed="false">
      <c r="A6" s="28" t="s">
        <v>24</v>
      </c>
      <c r="B6" s="27" t="n">
        <v>2000</v>
      </c>
    </row>
    <row r="7" customFormat="false" ht="13.5" hidden="false" customHeight="false" outlineLevel="0" collapsed="false">
      <c r="A7" s="29" t="s">
        <v>14</v>
      </c>
      <c r="B7" s="29"/>
      <c r="C7" s="29"/>
      <c r="D7" s="29"/>
      <c r="E7" s="29"/>
      <c r="F7" s="29"/>
    </row>
    <row r="8" customFormat="false" ht="13.5" hidden="false" customHeight="false" outlineLevel="0" collapsed="false">
      <c r="A8" s="30" t="s">
        <v>15</v>
      </c>
      <c r="B8" s="42" t="n">
        <f aca="false">(B3+B6)/(B5-B4)</f>
        <v>120</v>
      </c>
    </row>
    <row r="9" customFormat="false" ht="13.5" hidden="false" customHeight="false" outlineLevel="0" collapsed="false">
      <c r="A9" s="32" t="s">
        <v>16</v>
      </c>
      <c r="B9" s="43" t="n">
        <f aca="false">(B3+B6)/(1-(B4/B5))</f>
        <v>60000</v>
      </c>
    </row>
    <row r="10" customFormat="false" ht="13.5" hidden="false" customHeight="false" outlineLevel="0" collapsed="false">
      <c r="A10" s="34" t="s">
        <v>17</v>
      </c>
      <c r="B10" s="35" t="s">
        <v>18</v>
      </c>
      <c r="C10" s="36" t="s">
        <v>19</v>
      </c>
      <c r="D10" s="36" t="s">
        <v>20</v>
      </c>
      <c r="E10" s="37" t="s">
        <v>21</v>
      </c>
      <c r="F10" s="36" t="s">
        <v>22</v>
      </c>
    </row>
    <row r="11" customFormat="false" ht="12.75" hidden="false" customHeight="false" outlineLevel="0" collapsed="false">
      <c r="A11" s="38" t="n">
        <v>0</v>
      </c>
      <c r="B11" s="27" t="n">
        <f aca="false">$B$5*A11</f>
        <v>0</v>
      </c>
      <c r="C11" s="27" t="n">
        <f aca="false">$B$3</f>
        <v>10000</v>
      </c>
      <c r="D11" s="27" t="n">
        <f aca="false">$B$4*A11</f>
        <v>0</v>
      </c>
      <c r="E11" s="27" t="n">
        <f aca="false">D11+C11</f>
        <v>10000</v>
      </c>
      <c r="F11" s="27" t="n">
        <f aca="false">B11-E11</f>
        <v>-10000</v>
      </c>
    </row>
    <row r="12" customFormat="false" ht="12.75" hidden="false" customHeight="false" outlineLevel="0" collapsed="false">
      <c r="A12" s="38" t="n">
        <f aca="false">(2*$B$8)*0.1</f>
        <v>24</v>
      </c>
      <c r="B12" s="27" t="n">
        <f aca="false">$B$5*A12</f>
        <v>12000</v>
      </c>
      <c r="C12" s="27" t="n">
        <f aca="false">$B$3</f>
        <v>10000</v>
      </c>
      <c r="D12" s="27" t="n">
        <f aca="false">$B$4*A12</f>
        <v>9600</v>
      </c>
      <c r="E12" s="27" t="n">
        <f aca="false">D12+C12</f>
        <v>19600</v>
      </c>
      <c r="F12" s="27" t="n">
        <f aca="false">B12-E12</f>
        <v>-7600</v>
      </c>
    </row>
    <row r="13" customFormat="false" ht="12.75" hidden="false" customHeight="false" outlineLevel="0" collapsed="false">
      <c r="A13" s="38" t="n">
        <f aca="false">(2*$B$8)*0.2</f>
        <v>48</v>
      </c>
      <c r="B13" s="27" t="n">
        <f aca="false">$B$5*A13</f>
        <v>24000</v>
      </c>
      <c r="C13" s="27" t="n">
        <f aca="false">$B$3</f>
        <v>10000</v>
      </c>
      <c r="D13" s="27" t="n">
        <f aca="false">$B$4*A13</f>
        <v>19200</v>
      </c>
      <c r="E13" s="27" t="n">
        <f aca="false">D13+C13</f>
        <v>29200</v>
      </c>
      <c r="F13" s="27" t="n">
        <f aca="false">B13-E13</f>
        <v>-5200</v>
      </c>
    </row>
    <row r="14" customFormat="false" ht="12.75" hidden="false" customHeight="false" outlineLevel="0" collapsed="false">
      <c r="A14" s="38" t="n">
        <f aca="false">(2*$B$8)*0.3</f>
        <v>72</v>
      </c>
      <c r="B14" s="27" t="n">
        <f aca="false">$B$5*A14</f>
        <v>36000</v>
      </c>
      <c r="C14" s="27" t="n">
        <f aca="false">$B$3</f>
        <v>10000</v>
      </c>
      <c r="D14" s="27" t="n">
        <f aca="false">$B$4*A14</f>
        <v>28800</v>
      </c>
      <c r="E14" s="27" t="n">
        <f aca="false">D14+C14</f>
        <v>38800</v>
      </c>
      <c r="F14" s="27" t="n">
        <f aca="false">B14-E14</f>
        <v>-2800</v>
      </c>
    </row>
    <row r="15" customFormat="false" ht="12.75" hidden="false" customHeight="false" outlineLevel="0" collapsed="false">
      <c r="A15" s="38" t="n">
        <f aca="false">(2*$B$8)*0.4</f>
        <v>96</v>
      </c>
      <c r="B15" s="27" t="n">
        <f aca="false">$B$5*A15</f>
        <v>48000</v>
      </c>
      <c r="C15" s="27" t="n">
        <f aca="false">$B$3</f>
        <v>10000</v>
      </c>
      <c r="D15" s="27" t="n">
        <f aca="false">$B$4*A15</f>
        <v>38400</v>
      </c>
      <c r="E15" s="27" t="n">
        <f aca="false">D15+C15</f>
        <v>48400</v>
      </c>
      <c r="F15" s="27" t="n">
        <f aca="false">B15-E15</f>
        <v>-400</v>
      </c>
    </row>
    <row r="16" customFormat="false" ht="12.75" hidden="false" customHeight="false" outlineLevel="0" collapsed="false">
      <c r="A16" s="40" t="n">
        <f aca="false">(2*$B$8)*0.5</f>
        <v>120</v>
      </c>
      <c r="B16" s="27" t="n">
        <f aca="false">$B$5*A16</f>
        <v>60000</v>
      </c>
      <c r="C16" s="27" t="n">
        <f aca="false">$B$3</f>
        <v>10000</v>
      </c>
      <c r="D16" s="27" t="n">
        <f aca="false">$B$4*A16</f>
        <v>48000</v>
      </c>
      <c r="E16" s="27" t="n">
        <f aca="false">D16+C16</f>
        <v>58000</v>
      </c>
      <c r="F16" s="44" t="n">
        <f aca="false">B16-E16</f>
        <v>2000</v>
      </c>
    </row>
    <row r="17" customFormat="false" ht="12.75" hidden="false" customHeight="false" outlineLevel="0" collapsed="false">
      <c r="A17" s="38" t="n">
        <f aca="false">(2*$B$8)*0.6</f>
        <v>144</v>
      </c>
      <c r="B17" s="27" t="n">
        <f aca="false">$B$5*A17</f>
        <v>72000</v>
      </c>
      <c r="C17" s="27" t="n">
        <f aca="false">$B$3</f>
        <v>10000</v>
      </c>
      <c r="D17" s="27" t="n">
        <f aca="false">$B$4*A17</f>
        <v>57600</v>
      </c>
      <c r="E17" s="27" t="n">
        <f aca="false">D17+C17</f>
        <v>67600</v>
      </c>
      <c r="F17" s="27" t="n">
        <f aca="false">B17-E17</f>
        <v>4400</v>
      </c>
    </row>
    <row r="18" customFormat="false" ht="12.75" hidden="false" customHeight="false" outlineLevel="0" collapsed="false">
      <c r="A18" s="38" t="n">
        <f aca="false">(2*$B$8)*0.7</f>
        <v>168</v>
      </c>
      <c r="B18" s="27" t="n">
        <f aca="false">$B$5*A18</f>
        <v>84000</v>
      </c>
      <c r="C18" s="27" t="n">
        <f aca="false">$B$3</f>
        <v>10000</v>
      </c>
      <c r="D18" s="27" t="n">
        <f aca="false">$B$4*A18</f>
        <v>67200</v>
      </c>
      <c r="E18" s="27" t="n">
        <f aca="false">D18+C18</f>
        <v>77200</v>
      </c>
      <c r="F18" s="27" t="n">
        <f aca="false">B18-E18</f>
        <v>6800</v>
      </c>
    </row>
    <row r="19" customFormat="false" ht="12.75" hidden="false" customHeight="false" outlineLevel="0" collapsed="false">
      <c r="A19" s="38" t="n">
        <f aca="false">(2*$B$8)*0.8</f>
        <v>192</v>
      </c>
      <c r="B19" s="27" t="n">
        <f aca="false">$B$5*A19</f>
        <v>96000</v>
      </c>
      <c r="C19" s="27" t="n">
        <f aca="false">$B$3</f>
        <v>10000</v>
      </c>
      <c r="D19" s="27" t="n">
        <f aca="false">$B$4*A19</f>
        <v>76800</v>
      </c>
      <c r="E19" s="27" t="n">
        <f aca="false">D19+C19</f>
        <v>86800</v>
      </c>
      <c r="F19" s="27" t="n">
        <f aca="false">B19-E19</f>
        <v>9200</v>
      </c>
    </row>
    <row r="20" customFormat="false" ht="12.75" hidden="false" customHeight="false" outlineLevel="0" collapsed="false">
      <c r="A20" s="38" t="n">
        <f aca="false">(2*$B$8)*0.9</f>
        <v>216</v>
      </c>
      <c r="B20" s="27" t="n">
        <f aca="false">$B$5*A20</f>
        <v>108000</v>
      </c>
      <c r="C20" s="27" t="n">
        <f aca="false">$B$3</f>
        <v>10000</v>
      </c>
      <c r="D20" s="27" t="n">
        <f aca="false">$B$4*A20</f>
        <v>86400</v>
      </c>
      <c r="E20" s="27" t="n">
        <f aca="false">D20+C20</f>
        <v>96400</v>
      </c>
      <c r="F20" s="27" t="n">
        <f aca="false">B20-E20</f>
        <v>11600</v>
      </c>
    </row>
    <row r="21" customFormat="false" ht="12.75" hidden="false" customHeight="false" outlineLevel="0" collapsed="false">
      <c r="A21" s="38" t="n">
        <f aca="false">2*$B$8</f>
        <v>240</v>
      </c>
      <c r="B21" s="27" t="n">
        <f aca="false">$B$5*A21</f>
        <v>120000</v>
      </c>
      <c r="C21" s="27" t="n">
        <f aca="false">$B$3</f>
        <v>10000</v>
      </c>
      <c r="D21" s="27" t="n">
        <f aca="false">$B$4*A21</f>
        <v>96000</v>
      </c>
      <c r="E21" s="27" t="n">
        <f aca="false">D21+C21</f>
        <v>106000</v>
      </c>
      <c r="F21" s="27" t="n">
        <f aca="false">B21-E21</f>
        <v>14000</v>
      </c>
    </row>
  </sheetData>
  <mergeCells count="2">
    <mergeCell ref="A1:E1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7"/>
  </cols>
  <sheetData>
    <row r="1" customFormat="false" ht="12.75" hidden="false" customHeight="false" outlineLevel="0" collapsed="false">
      <c r="A1" s="45" t="s">
        <v>25</v>
      </c>
    </row>
    <row r="2" customFormat="false" ht="54.95" hidden="false" customHeight="true" outlineLevel="0" collapsed="false">
      <c r="A2" s="46" t="s">
        <v>26</v>
      </c>
      <c r="B2" s="46"/>
      <c r="C2" s="46"/>
      <c r="D2" s="46"/>
      <c r="E2" s="46"/>
      <c r="F2" s="46"/>
      <c r="G2" s="46"/>
      <c r="H2" s="46"/>
      <c r="I2" s="46"/>
    </row>
    <row r="3" customFormat="false" ht="12.75" hidden="false" customHeight="false" outlineLevel="0" collapsed="false">
      <c r="C3" s="47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  <c r="D5" s="48" t="s">
        <v>30</v>
      </c>
      <c r="G5" s="0" t="s">
        <v>31</v>
      </c>
    </row>
    <row r="6" customFormat="false" ht="12.75" hidden="false" customHeight="false" outlineLevel="0" collapsed="false">
      <c r="A6" s="47" t="s">
        <v>32</v>
      </c>
    </row>
    <row r="7" customFormat="false" ht="12.75" hidden="false" customHeight="false" outlineLevel="0" collapsed="false">
      <c r="A7" s="0" t="s">
        <v>33</v>
      </c>
      <c r="D7" s="0" t="n">
        <f aca="false">350*3200</f>
        <v>1120000</v>
      </c>
    </row>
    <row r="8" customFormat="false" ht="12.75" hidden="false" customHeight="false" outlineLevel="0" collapsed="false">
      <c r="A8" s="0" t="s">
        <v>34</v>
      </c>
      <c r="D8" s="0" t="n">
        <f aca="false">100*3200</f>
        <v>320000</v>
      </c>
    </row>
    <row r="9" customFormat="false" ht="12.75" hidden="false" customHeight="false" outlineLevel="0" collapsed="false">
      <c r="A9" s="0" t="s">
        <v>35</v>
      </c>
      <c r="D9" s="0" t="n">
        <f aca="false">D7-D8</f>
        <v>800000</v>
      </c>
    </row>
    <row r="10" customFormat="false" ht="12.75" hidden="false" customHeight="false" outlineLevel="0" collapsed="false">
      <c r="A10" s="0" t="s">
        <v>36</v>
      </c>
      <c r="D10" s="0" t="n">
        <v>500000</v>
      </c>
    </row>
    <row r="11" customFormat="false" ht="12.75" hidden="false" customHeight="false" outlineLevel="0" collapsed="false">
      <c r="A11" s="0" t="s">
        <v>37</v>
      </c>
      <c r="D11" s="0" t="n">
        <v>300000</v>
      </c>
    </row>
    <row r="12" customFormat="false" ht="12.75" hidden="false" customHeight="false" outlineLevel="0" collapsed="false">
      <c r="A12" s="0" t="s">
        <v>38</v>
      </c>
      <c r="D12" s="0" t="n">
        <v>0</v>
      </c>
    </row>
    <row r="13" customFormat="false" ht="12.75" hidden="false" customHeight="false" outlineLevel="0" collapsed="false">
      <c r="A13" s="45" t="s">
        <v>39</v>
      </c>
    </row>
    <row r="14" customFormat="false" ht="50.1" hidden="false" customHeight="true" outlineLevel="0" collapsed="false">
      <c r="A14" s="46" t="s">
        <v>40</v>
      </c>
      <c r="B14" s="46"/>
      <c r="C14" s="46"/>
      <c r="D14" s="46"/>
      <c r="E14" s="46"/>
      <c r="F14" s="46"/>
      <c r="G14" s="46"/>
      <c r="H14" s="46"/>
      <c r="I14" s="46"/>
    </row>
    <row r="15" customFormat="false" ht="12.75" hidden="false" customHeight="false" outlineLevel="0" collapsed="false">
      <c r="A15" s="47" t="s">
        <v>41</v>
      </c>
      <c r="B15" s="0" t="s">
        <v>42</v>
      </c>
      <c r="D15" s="0" t="s">
        <v>43</v>
      </c>
    </row>
    <row r="16" customFormat="false" ht="12.75" hidden="false" customHeight="false" outlineLevel="0" collapsed="false">
      <c r="A16" s="47"/>
    </row>
    <row r="17" customFormat="false" ht="12.75" hidden="false" customHeight="false" outlineLevel="0" collapsed="false">
      <c r="A17" s="45" t="s">
        <v>44</v>
      </c>
    </row>
    <row r="18" customFormat="false" ht="12.75" hidden="false" customHeight="false" outlineLevel="0" collapsed="false">
      <c r="A18" s="47" t="s">
        <v>45</v>
      </c>
    </row>
    <row r="19" customFormat="false" ht="12.75" hidden="false" customHeight="false" outlineLevel="0" collapsed="false">
      <c r="A19" s="0" t="s">
        <v>46</v>
      </c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49</v>
      </c>
    </row>
    <row r="23" customFormat="false" ht="12.75" hidden="false" customHeight="false" outlineLevel="0" collapsed="false">
      <c r="A23" s="49" t="s">
        <v>50</v>
      </c>
    </row>
    <row r="24" customFormat="false" ht="12.75" hidden="false" customHeight="false" outlineLevel="0" collapsed="false">
      <c r="A24" s="0" t="s">
        <v>51</v>
      </c>
    </row>
    <row r="25" customFormat="false" ht="12.75" hidden="false" customHeight="false" outlineLevel="0" collapsed="false">
      <c r="B25" s="50" t="s">
        <v>18</v>
      </c>
      <c r="C25" s="50" t="s">
        <v>52</v>
      </c>
      <c r="D25" s="50" t="s">
        <v>53</v>
      </c>
      <c r="E25" s="50" t="s">
        <v>54</v>
      </c>
    </row>
    <row r="26" customFormat="false" ht="12.75" hidden="false" customHeight="false" outlineLevel="0" collapsed="false">
      <c r="A26" s="51" t="s">
        <v>55</v>
      </c>
      <c r="B26" s="0" t="n">
        <v>3</v>
      </c>
      <c r="C26" s="0" t="n">
        <f aca="false">B26/B28</f>
        <v>0.75</v>
      </c>
      <c r="D26" s="0" t="n">
        <v>10</v>
      </c>
      <c r="E26" s="0" t="n">
        <f aca="false">D26*C26</f>
        <v>7.5</v>
      </c>
    </row>
    <row r="27" customFormat="false" ht="12.75" hidden="false" customHeight="false" outlineLevel="0" collapsed="false">
      <c r="A27" s="51" t="s">
        <v>56</v>
      </c>
      <c r="B27" s="0" t="n">
        <v>1</v>
      </c>
      <c r="C27" s="0" t="n">
        <f aca="false">B27/B28</f>
        <v>0.25</v>
      </c>
      <c r="D27" s="0" t="n">
        <v>20</v>
      </c>
      <c r="E27" s="0" t="n">
        <f aca="false">D27*C27</f>
        <v>5</v>
      </c>
    </row>
    <row r="28" customFormat="false" ht="12.75" hidden="false" customHeight="false" outlineLevel="0" collapsed="false">
      <c r="A28" s="0" t="s">
        <v>57</v>
      </c>
      <c r="B28" s="0" t="n">
        <v>4</v>
      </c>
      <c r="C28" s="0" t="n">
        <v>1</v>
      </c>
      <c r="E28" s="47" t="n">
        <f aca="false">E27+E26</f>
        <v>12.5</v>
      </c>
    </row>
    <row r="30" customFormat="false" ht="12.75" hidden="false" customHeight="false" outlineLevel="0" collapsed="false">
      <c r="A30" s="45" t="s">
        <v>58</v>
      </c>
    </row>
    <row r="31" customFormat="false" ht="12.75" hidden="false" customHeight="false" outlineLevel="0" collapsed="false">
      <c r="A31" s="52" t="s">
        <v>59</v>
      </c>
    </row>
    <row r="32" customFormat="false" ht="12.75" hidden="false" customHeight="false" outlineLevel="0" collapsed="false">
      <c r="A32" s="53" t="s">
        <v>18</v>
      </c>
      <c r="B32" s="54" t="n">
        <v>60000000</v>
      </c>
      <c r="C32" s="55" t="n">
        <f aca="false">B32/$B$32</f>
        <v>1</v>
      </c>
    </row>
    <row r="33" customFormat="false" ht="12.75" hidden="false" customHeight="false" outlineLevel="0" collapsed="false">
      <c r="A33" s="53" t="s">
        <v>60</v>
      </c>
      <c r="B33" s="53" t="n">
        <v>36000000</v>
      </c>
      <c r="C33" s="55" t="n">
        <f aca="false">B33/$B$32</f>
        <v>0.6</v>
      </c>
    </row>
    <row r="34" customFormat="false" ht="12.75" hidden="false" customHeight="false" outlineLevel="0" collapsed="false">
      <c r="A34" s="0" t="s">
        <v>61</v>
      </c>
      <c r="B34" s="0" t="n">
        <f aca="false">B32-B33</f>
        <v>24000000</v>
      </c>
      <c r="C34" s="55" t="n">
        <f aca="false">B34/$B$32</f>
        <v>0.4</v>
      </c>
    </row>
    <row r="35" customFormat="false" ht="12.75" hidden="false" customHeight="false" outlineLevel="0" collapsed="false">
      <c r="A35" s="53" t="s">
        <v>62</v>
      </c>
      <c r="B35" s="53" t="n">
        <v>18000000</v>
      </c>
      <c r="C35" s="55" t="n">
        <f aca="false">B35/$B$32</f>
        <v>0.3</v>
      </c>
    </row>
    <row r="36" customFormat="false" ht="12.75" hidden="false" customHeight="false" outlineLevel="0" collapsed="false">
      <c r="A36" s="0" t="s">
        <v>63</v>
      </c>
      <c r="B36" s="0" t="n">
        <f aca="false">B34-B35</f>
        <v>6000000</v>
      </c>
      <c r="C36" s="55" t="n">
        <f aca="false">B36/$B$32</f>
        <v>0.1</v>
      </c>
    </row>
    <row r="37" customFormat="false" ht="12.75" hidden="false" customHeight="false" outlineLevel="0" collapsed="false">
      <c r="A37" s="52" t="s">
        <v>64</v>
      </c>
    </row>
    <row r="38" customFormat="false" ht="12.75" hidden="false" customHeight="false" outlineLevel="0" collapsed="false">
      <c r="A38" s="56" t="s">
        <v>65</v>
      </c>
      <c r="B38" s="0" t="n">
        <f aca="false">B35/C34</f>
        <v>45000000</v>
      </c>
    </row>
    <row r="39" customFormat="false" ht="12.75" hidden="false" customHeight="false" outlineLevel="0" collapsed="false">
      <c r="A39" s="56" t="s">
        <v>66</v>
      </c>
    </row>
    <row r="40" customFormat="false" ht="12.75" hidden="false" customHeight="false" outlineLevel="0" collapsed="false">
      <c r="A40" s="53" t="s">
        <v>18</v>
      </c>
      <c r="B40" s="54" t="n">
        <v>70000000</v>
      </c>
      <c r="C40" s="55" t="n">
        <v>1</v>
      </c>
    </row>
    <row r="41" customFormat="false" ht="12.75" hidden="false" customHeight="false" outlineLevel="0" collapsed="false">
      <c r="A41" s="53" t="s">
        <v>60</v>
      </c>
      <c r="B41" s="53" t="n">
        <f aca="false">C41*B40</f>
        <v>42000000</v>
      </c>
      <c r="C41" s="55" t="n">
        <v>0.6</v>
      </c>
    </row>
    <row r="42" customFormat="false" ht="12.75" hidden="false" customHeight="false" outlineLevel="0" collapsed="false">
      <c r="A42" s="0" t="s">
        <v>61</v>
      </c>
      <c r="B42" s="0" t="n">
        <f aca="false">B40-B41</f>
        <v>28000000</v>
      </c>
      <c r="C42" s="55" t="n">
        <v>0.4</v>
      </c>
    </row>
    <row r="43" customFormat="false" ht="12.75" hidden="false" customHeight="false" outlineLevel="0" collapsed="false">
      <c r="A43" s="53" t="s">
        <v>62</v>
      </c>
      <c r="B43" s="53" t="n">
        <v>18000000</v>
      </c>
      <c r="C43" s="55" t="n">
        <f aca="false">B43/$B$40</f>
        <v>0.257142857142857</v>
      </c>
    </row>
    <row r="44" customFormat="false" ht="12.75" hidden="false" customHeight="false" outlineLevel="0" collapsed="false">
      <c r="A44" s="0" t="s">
        <v>63</v>
      </c>
      <c r="B44" s="0" t="n">
        <f aca="false">B42-B43</f>
        <v>10000000</v>
      </c>
      <c r="C44" s="55" t="n">
        <f aca="false">B44/$B$40</f>
        <v>0.142857142857143</v>
      </c>
    </row>
    <row r="45" customFormat="false" ht="12.75" hidden="false" customHeight="false" outlineLevel="0" collapsed="false">
      <c r="A45" s="56" t="s">
        <v>67</v>
      </c>
    </row>
    <row r="46" customFormat="false" ht="12.75" hidden="false" customHeight="false" outlineLevel="0" collapsed="false">
      <c r="A46" s="53" t="s">
        <v>18</v>
      </c>
      <c r="B46" s="0" t="n">
        <f aca="false">B48/0.4</f>
        <v>82500000</v>
      </c>
    </row>
    <row r="47" customFormat="false" ht="12.75" hidden="false" customHeight="false" outlineLevel="0" collapsed="false">
      <c r="A47" s="53" t="s">
        <v>60</v>
      </c>
      <c r="B47" s="0" t="n">
        <f aca="false">B46*0.6</f>
        <v>49500000</v>
      </c>
    </row>
    <row r="48" customFormat="false" ht="12.75" hidden="false" customHeight="false" outlineLevel="0" collapsed="false">
      <c r="A48" s="0" t="s">
        <v>61</v>
      </c>
      <c r="B48" s="0" t="n">
        <f aca="false">B49+B50</f>
        <v>33000000</v>
      </c>
    </row>
    <row r="49" customFormat="false" ht="12.75" hidden="false" customHeight="false" outlineLevel="0" collapsed="false">
      <c r="A49" s="53" t="s">
        <v>62</v>
      </c>
      <c r="B49" s="0" t="n">
        <v>18000000</v>
      </c>
    </row>
    <row r="50" customFormat="false" ht="12.75" hidden="false" customHeight="false" outlineLevel="0" collapsed="false">
      <c r="A50" s="0" t="s">
        <v>63</v>
      </c>
      <c r="B50" s="0" t="n">
        <f aca="false">B52/(1-C51)</f>
        <v>15000000</v>
      </c>
      <c r="C50" s="56" t="s">
        <v>68</v>
      </c>
    </row>
    <row r="51" customFormat="false" ht="12.75" hidden="false" customHeight="false" outlineLevel="0" collapsed="false">
      <c r="A51" s="0" t="s">
        <v>69</v>
      </c>
      <c r="B51" s="0" t="n">
        <f aca="false">B50*C51</f>
        <v>6000000</v>
      </c>
      <c r="C51" s="0" t="n">
        <v>0.4</v>
      </c>
    </row>
    <row r="52" customFormat="false" ht="12.75" hidden="false" customHeight="false" outlineLevel="0" collapsed="false">
      <c r="A52" s="0" t="s">
        <v>70</v>
      </c>
      <c r="B52" s="0" t="n">
        <v>9000000</v>
      </c>
    </row>
    <row r="54" customFormat="false" ht="12.75" hidden="false" customHeight="false" outlineLevel="0" collapsed="false">
      <c r="A54" s="53" t="s">
        <v>71</v>
      </c>
    </row>
  </sheetData>
  <mergeCells count="2">
    <mergeCell ref="A2:I2"/>
    <mergeCell ref="A14:I14"/>
  </mergeCells>
  <printOptions headings="false" gridLines="tru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57" t="s">
        <v>72</v>
      </c>
    </row>
    <row r="2" customFormat="false" ht="12.75" hidden="false" customHeight="false" outlineLevel="0" collapsed="false">
      <c r="A2" s="0" t="s">
        <v>73</v>
      </c>
      <c r="B2" s="58" t="n">
        <v>0.35</v>
      </c>
    </row>
    <row r="3" customFormat="false" ht="12.75" hidden="false" customHeight="false" outlineLevel="0" collapsed="false">
      <c r="A3" s="0" t="s">
        <v>74</v>
      </c>
      <c r="B3" s="0" t="n">
        <v>1000</v>
      </c>
    </row>
    <row r="4" customFormat="false" ht="12.75" hidden="false" customHeight="false" outlineLevel="0" collapsed="false">
      <c r="A4" s="0" t="s">
        <v>75</v>
      </c>
      <c r="B4" s="0" t="n">
        <v>70</v>
      </c>
    </row>
    <row r="5" customFormat="false" ht="12.75" hidden="false" customHeight="false" outlineLevel="0" collapsed="false">
      <c r="A5" s="0" t="s">
        <v>76</v>
      </c>
      <c r="B5" s="0" t="n">
        <v>50</v>
      </c>
    </row>
    <row r="6" customFormat="false" ht="12.75" hidden="false" customHeight="false" outlineLevel="0" collapsed="false">
      <c r="A6" s="0" t="s">
        <v>77</v>
      </c>
      <c r="B6" s="0" t="n">
        <v>1000</v>
      </c>
    </row>
    <row r="7" customFormat="false" ht="12.75" hidden="false" customHeight="false" outlineLevel="0" collapsed="false">
      <c r="A7" s="0" t="s">
        <v>78</v>
      </c>
      <c r="B7" s="0" t="n">
        <v>1500</v>
      </c>
    </row>
    <row r="9" customFormat="false" ht="12.75" hidden="false" customHeight="false" outlineLevel="0" collapsed="false">
      <c r="A9" s="57" t="s">
        <v>79</v>
      </c>
    </row>
    <row r="10" customFormat="false" ht="12.75" hidden="false" customHeight="false" outlineLevel="0" collapsed="false">
      <c r="A10" s="0" t="s">
        <v>18</v>
      </c>
      <c r="B10" s="59"/>
    </row>
    <row r="11" customFormat="false" ht="12.75" hidden="false" customHeight="false" outlineLevel="0" collapsed="false">
      <c r="A11" s="0" t="s">
        <v>80</v>
      </c>
      <c r="B11" s="59"/>
    </row>
    <row r="12" customFormat="false" ht="12.75" hidden="false" customHeight="false" outlineLevel="0" collapsed="false">
      <c r="A12" s="0" t="s">
        <v>35</v>
      </c>
      <c r="B12" s="59"/>
    </row>
    <row r="13" customFormat="false" ht="12.75" hidden="false" customHeight="false" outlineLevel="0" collapsed="false">
      <c r="A13" s="0" t="s">
        <v>81</v>
      </c>
      <c r="B13" s="59"/>
    </row>
    <row r="14" customFormat="false" ht="12.75" hidden="false" customHeight="false" outlineLevel="0" collapsed="false">
      <c r="A14" s="0" t="s">
        <v>82</v>
      </c>
      <c r="B14" s="59"/>
    </row>
    <row r="15" customFormat="false" ht="12.75" hidden="false" customHeight="false" outlineLevel="0" collapsed="false">
      <c r="A15" s="0" t="s">
        <v>69</v>
      </c>
      <c r="B15" s="59"/>
    </row>
    <row r="16" customFormat="false" ht="12.75" hidden="false" customHeight="false" outlineLevel="0" collapsed="false">
      <c r="A16" s="0" t="s">
        <v>83</v>
      </c>
      <c r="B16" s="59"/>
    </row>
    <row r="18" customFormat="false" ht="12.75" hidden="false" customHeight="false" outlineLevel="0" collapsed="false">
      <c r="A18" s="57" t="s">
        <v>84</v>
      </c>
    </row>
    <row r="19" customFormat="false" ht="12.75" hidden="false" customHeight="false" outlineLevel="0" collapsed="false">
      <c r="A19" s="0" t="s">
        <v>85</v>
      </c>
      <c r="B19" s="60"/>
    </row>
    <row r="20" customFormat="false" ht="12.75" hidden="false" customHeight="false" outlineLevel="0" collapsed="false">
      <c r="A20" s="0" t="s">
        <v>18</v>
      </c>
      <c r="B20" s="59"/>
    </row>
    <row r="21" customFormat="false" ht="12.75" hidden="false" customHeight="false" outlineLevel="0" collapsed="false">
      <c r="A21" s="0" t="s">
        <v>80</v>
      </c>
      <c r="B21" s="59"/>
    </row>
    <row r="22" customFormat="false" ht="12.75" hidden="false" customHeight="false" outlineLevel="0" collapsed="false">
      <c r="A22" s="0" t="s">
        <v>35</v>
      </c>
      <c r="B22" s="59"/>
    </row>
    <row r="23" customFormat="false" ht="12.75" hidden="false" customHeight="false" outlineLevel="0" collapsed="false">
      <c r="A23" s="0" t="s">
        <v>81</v>
      </c>
      <c r="B23" s="59"/>
    </row>
    <row r="24" customFormat="false" ht="12.75" hidden="false" customHeight="false" outlineLevel="0" collapsed="false">
      <c r="A24" s="0" t="s">
        <v>82</v>
      </c>
      <c r="B24" s="59"/>
    </row>
    <row r="26" customFormat="false" ht="12.75" hidden="false" customHeight="false" outlineLevel="0" collapsed="false">
      <c r="A26" s="45" t="s">
        <v>86</v>
      </c>
    </row>
    <row r="27" customFormat="false" ht="12.75" hidden="false" customHeight="false" outlineLevel="0" collapsed="false">
      <c r="A27" s="0" t="s">
        <v>87</v>
      </c>
      <c r="B27" s="61" t="n">
        <v>10000</v>
      </c>
    </row>
    <row r="28" customFormat="false" ht="12.75" hidden="false" customHeight="false" outlineLevel="0" collapsed="false">
      <c r="A28" s="0" t="s">
        <v>87</v>
      </c>
      <c r="B28" s="60"/>
    </row>
    <row r="29" customFormat="false" ht="12.75" hidden="false" customHeight="false" outlineLevel="0" collapsed="false">
      <c r="A29" s="0" t="s">
        <v>18</v>
      </c>
      <c r="B29" s="59"/>
    </row>
    <row r="30" customFormat="false" ht="12.75" hidden="false" customHeight="false" outlineLevel="0" collapsed="false">
      <c r="A30" s="0" t="s">
        <v>80</v>
      </c>
      <c r="B30" s="59"/>
    </row>
    <row r="31" customFormat="false" ht="12.75" hidden="false" customHeight="false" outlineLevel="0" collapsed="false">
      <c r="A31" s="0" t="s">
        <v>35</v>
      </c>
      <c r="B31" s="59"/>
    </row>
    <row r="32" customFormat="false" ht="12.75" hidden="false" customHeight="false" outlineLevel="0" collapsed="false">
      <c r="A32" s="0" t="s">
        <v>81</v>
      </c>
      <c r="B32" s="59"/>
    </row>
    <row r="33" customFormat="false" ht="12.75" hidden="false" customHeight="false" outlineLevel="0" collapsed="false">
      <c r="A33" s="0" t="s">
        <v>82</v>
      </c>
      <c r="B33" s="59"/>
    </row>
    <row r="35" customFormat="false" ht="12.75" hidden="false" customHeight="false" outlineLevel="0" collapsed="false">
      <c r="A35" s="45" t="s">
        <v>88</v>
      </c>
    </row>
    <row r="36" customFormat="false" ht="12.75" hidden="false" customHeight="false" outlineLevel="0" collapsed="false">
      <c r="A36" s="0" t="s">
        <v>89</v>
      </c>
      <c r="B36" s="61" t="n">
        <v>10000</v>
      </c>
    </row>
    <row r="37" customFormat="false" ht="12.75" hidden="false" customHeight="false" outlineLevel="0" collapsed="false">
      <c r="A37" s="0" t="s">
        <v>89</v>
      </c>
      <c r="B37" s="62"/>
    </row>
    <row r="38" customFormat="false" ht="12.75" hidden="false" customHeight="false" outlineLevel="0" collapsed="false">
      <c r="A38" s="0" t="s">
        <v>18</v>
      </c>
      <c r="B38" s="63"/>
    </row>
    <row r="39" customFormat="false" ht="12.75" hidden="false" customHeight="false" outlineLevel="0" collapsed="false">
      <c r="A39" s="0" t="s">
        <v>80</v>
      </c>
      <c r="B39" s="63"/>
    </row>
    <row r="40" customFormat="false" ht="12.75" hidden="false" customHeight="false" outlineLevel="0" collapsed="false">
      <c r="A40" s="0" t="s">
        <v>35</v>
      </c>
      <c r="B40" s="63"/>
    </row>
    <row r="41" customFormat="false" ht="12.75" hidden="false" customHeight="false" outlineLevel="0" collapsed="false">
      <c r="A41" s="0" t="s">
        <v>81</v>
      </c>
      <c r="B41" s="63"/>
    </row>
    <row r="42" customFormat="false" ht="12.75" hidden="false" customHeight="false" outlineLevel="0" collapsed="false">
      <c r="A42" s="0" t="s">
        <v>82</v>
      </c>
      <c r="B42" s="63"/>
    </row>
    <row r="43" customFormat="false" ht="12.75" hidden="false" customHeight="false" outlineLevel="0" collapsed="false">
      <c r="A43" s="0" t="s">
        <v>69</v>
      </c>
      <c r="B43" s="63"/>
    </row>
    <row r="44" customFormat="false" ht="12.75" hidden="false" customHeight="false" outlineLevel="0" collapsed="false">
      <c r="A44" s="0" t="s">
        <v>83</v>
      </c>
      <c r="B44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4" width="9.14"/>
    <col collapsed="false" customWidth="true" hidden="false" outlineLevel="0" max="4" min="3" style="64" width="11.13"/>
    <col collapsed="false" customWidth="false" hidden="false" outlineLevel="0" max="257" min="5" style="64" width="9.14"/>
  </cols>
  <sheetData>
    <row r="1" customFormat="false" ht="12.75" hidden="false" customHeight="false" outlineLevel="0" collapsed="false">
      <c r="A1" s="52" t="s">
        <v>90</v>
      </c>
    </row>
    <row r="2" customFormat="false" ht="12.75" hidden="false" customHeight="false" outlineLevel="0" collapsed="false">
      <c r="A2" s="65" t="s">
        <v>91</v>
      </c>
    </row>
    <row r="4" customFormat="false" ht="12.75" hidden="false" customHeight="false" outlineLevel="0" collapsed="false">
      <c r="C4" s="66" t="s">
        <v>92</v>
      </c>
      <c r="D4" s="66" t="s">
        <v>93</v>
      </c>
    </row>
    <row r="5" customFormat="false" ht="12.75" hidden="false" customHeight="false" outlineLevel="0" collapsed="false">
      <c r="A5" s="64" t="s">
        <v>75</v>
      </c>
      <c r="C5" s="67" t="n">
        <v>12</v>
      </c>
      <c r="D5" s="67" t="n">
        <v>15</v>
      </c>
    </row>
    <row r="6" customFormat="false" ht="12.75" hidden="false" customHeight="false" outlineLevel="0" collapsed="false">
      <c r="A6" s="64" t="s">
        <v>94</v>
      </c>
      <c r="C6" s="67" t="n">
        <v>8</v>
      </c>
      <c r="D6" s="67" t="n">
        <v>11</v>
      </c>
    </row>
    <row r="7" customFormat="false" ht="12.75" hidden="false" customHeight="false" outlineLevel="0" collapsed="false">
      <c r="A7" s="64" t="s">
        <v>19</v>
      </c>
      <c r="C7" s="67" t="n">
        <v>60000</v>
      </c>
      <c r="D7" s="67" t="n">
        <v>40000</v>
      </c>
    </row>
    <row r="8" customFormat="false" ht="12.75" hidden="false" customHeight="false" outlineLevel="0" collapsed="false">
      <c r="A8" s="47" t="s">
        <v>95</v>
      </c>
    </row>
    <row r="9" customFormat="false" ht="12.75" hidden="false" customHeight="false" outlineLevel="0" collapsed="false">
      <c r="A9" s="64" t="s">
        <v>96</v>
      </c>
      <c r="B9" s="68"/>
      <c r="C9" s="64" t="s">
        <v>97</v>
      </c>
    </row>
    <row r="10" customFormat="false" ht="12.75" hidden="false" customHeight="false" outlineLevel="0" collapsed="false">
      <c r="A10" s="64" t="s">
        <v>98</v>
      </c>
      <c r="B10" s="68"/>
      <c r="C10" s="64" t="s">
        <v>97</v>
      </c>
    </row>
    <row r="12" customFormat="false" ht="12.75" hidden="false" customHeight="false" outlineLevel="0" collapsed="false">
      <c r="A12" s="69" t="s">
        <v>99</v>
      </c>
    </row>
    <row r="13" customFormat="false" ht="12.75" hidden="false" customHeight="false" outlineLevel="0" collapsed="false">
      <c r="A13" s="65" t="s">
        <v>100</v>
      </c>
    </row>
    <row r="14" customFormat="false" ht="12.75" hidden="false" customHeight="false" outlineLevel="0" collapsed="false">
      <c r="C14" s="66" t="s">
        <v>92</v>
      </c>
      <c r="D14" s="66" t="s">
        <v>93</v>
      </c>
    </row>
    <row r="15" customFormat="false" ht="12.75" hidden="false" customHeight="false" outlineLevel="0" collapsed="false">
      <c r="A15" s="64" t="s">
        <v>75</v>
      </c>
      <c r="C15" s="67" t="n">
        <v>12</v>
      </c>
      <c r="D15" s="67" t="n">
        <v>15</v>
      </c>
    </row>
    <row r="16" customFormat="false" ht="12.75" hidden="false" customHeight="false" outlineLevel="0" collapsed="false">
      <c r="A16" s="64" t="s">
        <v>94</v>
      </c>
      <c r="C16" s="67" t="n">
        <v>8</v>
      </c>
      <c r="D16" s="67" t="n">
        <v>11</v>
      </c>
    </row>
    <row r="17" customFormat="false" ht="12.75" hidden="false" customHeight="false" outlineLevel="0" collapsed="false">
      <c r="A17" s="64" t="s">
        <v>19</v>
      </c>
      <c r="C17" s="67" t="n">
        <v>60000</v>
      </c>
      <c r="D17" s="67" t="n">
        <v>40000</v>
      </c>
    </row>
    <row r="18" customFormat="false" ht="12.75" hidden="false" customHeight="false" outlineLevel="0" collapsed="false">
      <c r="C18" s="70" t="s">
        <v>92</v>
      </c>
      <c r="D18" s="70"/>
      <c r="F18" s="70" t="s">
        <v>93</v>
      </c>
      <c r="G18" s="70"/>
    </row>
    <row r="19" customFormat="false" ht="12.75" hidden="false" customHeight="false" outlineLevel="0" collapsed="false">
      <c r="A19" s="64" t="s">
        <v>97</v>
      </c>
      <c r="C19" s="67" t="n">
        <v>20000</v>
      </c>
      <c r="D19" s="67" t="n">
        <v>30000</v>
      </c>
      <c r="E19" s="67"/>
      <c r="F19" s="67" t="n">
        <v>20000</v>
      </c>
      <c r="G19" s="67" t="n">
        <v>30000</v>
      </c>
    </row>
    <row r="20" customFormat="false" ht="12.75" hidden="false" customHeight="false" outlineLevel="0" collapsed="false">
      <c r="A20" s="64" t="s">
        <v>18</v>
      </c>
      <c r="C20" s="71"/>
      <c r="D20" s="71"/>
      <c r="E20" s="67"/>
      <c r="F20" s="71"/>
      <c r="G20" s="71"/>
    </row>
    <row r="21" customFormat="false" ht="12.75" hidden="false" customHeight="false" outlineLevel="0" collapsed="false">
      <c r="A21" s="64" t="s">
        <v>60</v>
      </c>
      <c r="C21" s="71"/>
      <c r="D21" s="71"/>
      <c r="E21" s="67"/>
      <c r="F21" s="71"/>
      <c r="G21" s="71"/>
    </row>
    <row r="22" customFormat="false" ht="12.75" hidden="false" customHeight="false" outlineLevel="0" collapsed="false">
      <c r="A22" s="64" t="s">
        <v>19</v>
      </c>
      <c r="C22" s="71"/>
      <c r="D22" s="71"/>
      <c r="E22" s="67"/>
      <c r="F22" s="71"/>
      <c r="G22" s="71"/>
    </row>
    <row r="23" customFormat="false" ht="12.75" hidden="false" customHeight="false" outlineLevel="0" collapsed="false">
      <c r="A23" s="64" t="s">
        <v>63</v>
      </c>
      <c r="C23" s="71"/>
      <c r="D23" s="71"/>
      <c r="E23" s="67"/>
      <c r="F23" s="71"/>
      <c r="G23" s="71"/>
    </row>
    <row r="25" customFormat="false" ht="12.75" hidden="false" customHeight="false" outlineLevel="0" collapsed="false">
      <c r="A25" s="53" t="s">
        <v>101</v>
      </c>
    </row>
    <row r="27" customFormat="false" ht="12.75" hidden="false" customHeight="false" outlineLevel="0" collapsed="false">
      <c r="A27" s="52"/>
    </row>
    <row r="34" customFormat="false" ht="12.75" hidden="false" customHeight="false" outlineLevel="0" collapsed="false">
      <c r="A34" s="53"/>
    </row>
  </sheetData>
  <mergeCells count="2">
    <mergeCell ref="C18:D18"/>
    <mergeCell ref="F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72" width="3.99"/>
    <col collapsed="false" customWidth="true" hidden="false" outlineLevel="0" max="2" min="2" style="72" width="25.41"/>
    <col collapsed="false" customWidth="true" hidden="false" outlineLevel="0" max="3" min="3" style="72" width="19.41"/>
    <col collapsed="false" customWidth="true" hidden="false" outlineLevel="0" max="4" min="4" style="72" width="25.13"/>
    <col collapsed="false" customWidth="true" hidden="false" outlineLevel="0" max="5" min="5" style="72" width="16.42"/>
    <col collapsed="false" customWidth="true" hidden="false" outlineLevel="0" max="6" min="6" style="72" width="12.28"/>
    <col collapsed="false" customWidth="true" hidden="false" outlineLevel="0" max="7" min="7" style="72" width="14.28"/>
    <col collapsed="false" customWidth="false" hidden="false" outlineLevel="0" max="257" min="8" style="72" width="8.85"/>
  </cols>
  <sheetData>
    <row r="1" customFormat="false" ht="7.15" hidden="false" customHeight="true" outlineLevel="0" collapsed="false"/>
    <row r="2" customFormat="false" ht="15" hidden="false" customHeight="false" outlineLevel="0" collapsed="false">
      <c r="B2" s="73" t="s">
        <v>102</v>
      </c>
      <c r="C2" s="74"/>
      <c r="D2" s="74"/>
      <c r="E2" s="75"/>
    </row>
    <row r="3" customFormat="false" ht="15" hidden="false" customHeight="false" outlineLevel="0" collapsed="false">
      <c r="B3" s="76"/>
      <c r="C3" s="77"/>
      <c r="D3" s="77"/>
      <c r="E3" s="78"/>
    </row>
    <row r="4" customFormat="false" ht="14.25" hidden="false" customHeight="false" outlineLevel="0" collapsed="false">
      <c r="B4" s="79" t="s">
        <v>75</v>
      </c>
      <c r="C4" s="80"/>
      <c r="D4" s="80"/>
      <c r="E4" s="81" t="n">
        <v>750</v>
      </c>
    </row>
    <row r="5" customFormat="false" ht="14.25" hidden="false" customHeight="false" outlineLevel="0" collapsed="false">
      <c r="B5" s="79" t="s">
        <v>103</v>
      </c>
      <c r="C5" s="80"/>
      <c r="D5" s="80"/>
      <c r="E5" s="81" t="n">
        <v>250</v>
      </c>
    </row>
    <row r="6" customFormat="false" ht="14.25" hidden="false" customHeight="false" outlineLevel="0" collapsed="false">
      <c r="B6" s="79" t="s">
        <v>104</v>
      </c>
      <c r="C6" s="80"/>
      <c r="D6" s="80"/>
      <c r="E6" s="82" t="n">
        <f aca="false">+E4-E5</f>
        <v>500</v>
      </c>
    </row>
    <row r="7" customFormat="false" ht="15" hidden="false" customHeight="false" outlineLevel="0" collapsed="false">
      <c r="B7" s="83" t="s">
        <v>105</v>
      </c>
      <c r="C7" s="80"/>
      <c r="D7" s="80"/>
      <c r="E7" s="81" t="n">
        <v>10000</v>
      </c>
    </row>
    <row r="8" customFormat="false" ht="15" hidden="false" customHeight="false" outlineLevel="0" collapsed="false">
      <c r="B8" s="83" t="s">
        <v>106</v>
      </c>
      <c r="C8" s="80"/>
      <c r="D8" s="80"/>
      <c r="E8" s="84" t="n">
        <f aca="false">E7/E6</f>
        <v>20</v>
      </c>
    </row>
    <row r="9" customFormat="false" ht="15" hidden="false" customHeight="false" outlineLevel="0" collapsed="false">
      <c r="B9" s="85" t="s">
        <v>107</v>
      </c>
      <c r="C9" s="86"/>
      <c r="D9" s="86"/>
      <c r="E9" s="87" t="n">
        <v>0.25</v>
      </c>
    </row>
    <row r="10" customFormat="false" ht="13.5" hidden="false" customHeight="true" outlineLevel="0" collapsed="false">
      <c r="B10" s="88"/>
    </row>
    <row r="11" customFormat="false" ht="15" hidden="false" customHeight="false" outlineLevel="0" collapsed="false">
      <c r="B11" s="89" t="s">
        <v>108</v>
      </c>
      <c r="C11" s="90"/>
      <c r="D11" s="90"/>
      <c r="E11" s="91" t="n">
        <f aca="false">E9</f>
        <v>0.25</v>
      </c>
      <c r="G11" s="77"/>
    </row>
    <row r="12" customFormat="false" ht="14.25" hidden="false" customHeight="false" outlineLevel="0" collapsed="false">
      <c r="B12" s="92"/>
      <c r="C12" s="77"/>
      <c r="D12" s="77"/>
      <c r="E12" s="78"/>
    </row>
    <row r="13" customFormat="false" ht="15" hidden="false" customHeight="false" outlineLevel="0" collapsed="false">
      <c r="B13" s="93" t="s">
        <v>17</v>
      </c>
      <c r="C13" s="94" t="s">
        <v>109</v>
      </c>
      <c r="D13" s="94" t="s">
        <v>22</v>
      </c>
      <c r="E13" s="94" t="s">
        <v>109</v>
      </c>
      <c r="F13" s="95" t="s">
        <v>110</v>
      </c>
      <c r="G13" s="66" t="s">
        <v>111</v>
      </c>
    </row>
    <row r="14" customFormat="false" ht="14.25" hidden="false" customHeight="false" outlineLevel="0" collapsed="false">
      <c r="B14" s="96" t="n">
        <f aca="false">E8</f>
        <v>20</v>
      </c>
      <c r="C14" s="77"/>
      <c r="D14" s="97" t="n">
        <f aca="false">B14*$E$6-$E$7</f>
        <v>0</v>
      </c>
      <c r="E14" s="78"/>
    </row>
    <row r="15" customFormat="false" ht="14.25" hidden="false" customHeight="false" outlineLevel="0" collapsed="false">
      <c r="B15" s="96" t="n">
        <f aca="false">B14*(1+C15)</f>
        <v>25</v>
      </c>
      <c r="C15" s="98" t="n">
        <f aca="false">$E$11</f>
        <v>0.25</v>
      </c>
      <c r="D15" s="97" t="n">
        <f aca="false">B15*$E$6-$E$7</f>
        <v>2500</v>
      </c>
      <c r="E15" s="78"/>
      <c r="G15" s="99"/>
    </row>
    <row r="16" customFormat="false" ht="14.25" hidden="false" customHeight="false" outlineLevel="0" collapsed="false">
      <c r="B16" s="96" t="n">
        <f aca="false">B15*(1+C16)</f>
        <v>31.25</v>
      </c>
      <c r="C16" s="98" t="n">
        <f aca="false">$E$11</f>
        <v>0.25</v>
      </c>
      <c r="D16" s="97" t="n">
        <f aca="false">B16*$E$6-$E$7</f>
        <v>5625</v>
      </c>
      <c r="E16" s="100" t="n">
        <f aca="false">(D16-D15)/D15</f>
        <v>1.25</v>
      </c>
      <c r="F16" s="101" t="n">
        <f aca="false">E16/C16</f>
        <v>5</v>
      </c>
      <c r="G16" s="99" t="n">
        <f aca="false">((B15*($E$6))/(((B15*($E$6))-$E$7)))</f>
        <v>5</v>
      </c>
    </row>
    <row r="17" customFormat="false" ht="14.25" hidden="false" customHeight="false" outlineLevel="0" collapsed="false">
      <c r="B17" s="96" t="n">
        <f aca="false">B16*(1+C17)</f>
        <v>39.0625</v>
      </c>
      <c r="C17" s="98" t="n">
        <f aca="false">$E$11</f>
        <v>0.25</v>
      </c>
      <c r="D17" s="97" t="n">
        <f aca="false">B17*$E$6-$E$7</f>
        <v>9531.25</v>
      </c>
      <c r="E17" s="100" t="n">
        <f aca="false">(D17-D16)/D16</f>
        <v>0.694444444444444</v>
      </c>
      <c r="F17" s="102" t="n">
        <f aca="false">E17/C17</f>
        <v>2.77777777777778</v>
      </c>
      <c r="G17" s="99" t="n">
        <f aca="false">((B16*($E$6))/(((B16*($E$6))-$E$7)))</f>
        <v>2.77777777777778</v>
      </c>
    </row>
    <row r="18" customFormat="false" ht="14.25" hidden="false" customHeight="false" outlineLevel="0" collapsed="false">
      <c r="B18" s="96" t="n">
        <f aca="false">B17*(1+C18)</f>
        <v>48.828125</v>
      </c>
      <c r="C18" s="98" t="n">
        <f aca="false">$E$11</f>
        <v>0.25</v>
      </c>
      <c r="D18" s="97" t="n">
        <f aca="false">B18*$E$6-$E$7</f>
        <v>14414.0625</v>
      </c>
      <c r="E18" s="100" t="n">
        <f aca="false">(D18-D17)/D17</f>
        <v>0.512295081967213</v>
      </c>
      <c r="F18" s="102" t="n">
        <f aca="false">E18/C18</f>
        <v>2.04918032786885</v>
      </c>
      <c r="G18" s="99" t="n">
        <f aca="false">((B17*($E$6))/(((B17*($E$6))-$E$7)))</f>
        <v>2.04918032786885</v>
      </c>
    </row>
    <row r="19" customFormat="false" ht="14.25" hidden="false" customHeight="false" outlineLevel="0" collapsed="false">
      <c r="B19" s="96" t="n">
        <f aca="false">B18*(1+C19)</f>
        <v>61.03515625</v>
      </c>
      <c r="C19" s="98" t="n">
        <f aca="false">$E$11</f>
        <v>0.25</v>
      </c>
      <c r="D19" s="97" t="n">
        <f aca="false">B19*$E$6-$E$7</f>
        <v>20517.578125</v>
      </c>
      <c r="E19" s="100" t="n">
        <f aca="false">(D19-D18)/D18</f>
        <v>0.423441734417344</v>
      </c>
      <c r="F19" s="102" t="n">
        <f aca="false">E19/C19</f>
        <v>1.69376693766938</v>
      </c>
      <c r="G19" s="99" t="n">
        <f aca="false">((B18*($E$6))/(((B18*($E$6))-$E$7)))</f>
        <v>1.69376693766938</v>
      </c>
    </row>
    <row r="20" customFormat="false" ht="6.6" hidden="false" customHeight="true" outlineLevel="0" collapsed="false">
      <c r="B20" s="96"/>
      <c r="C20" s="77"/>
      <c r="D20" s="97"/>
      <c r="E20" s="78"/>
    </row>
    <row r="21" customFormat="false" ht="14.25" hidden="false" customHeight="false" outlineLevel="0" collapsed="false">
      <c r="B21" s="93" t="s">
        <v>17</v>
      </c>
      <c r="C21" s="94" t="s">
        <v>112</v>
      </c>
      <c r="D21" s="103" t="s">
        <v>113</v>
      </c>
      <c r="E21" s="94" t="s">
        <v>112</v>
      </c>
      <c r="F21" s="104"/>
    </row>
    <row r="22" customFormat="false" ht="14.25" hidden="false" customHeight="false" outlineLevel="0" collapsed="false">
      <c r="B22" s="96" t="n">
        <f aca="false">B14</f>
        <v>20</v>
      </c>
      <c r="C22" s="98" t="n">
        <f aca="false">$C$15</f>
        <v>0.25</v>
      </c>
      <c r="D22" s="97" t="n">
        <f aca="false">B22*$E$6-$E$7</f>
        <v>0</v>
      </c>
      <c r="E22" s="78"/>
    </row>
    <row r="23" customFormat="false" ht="14.25" hidden="false" customHeight="false" outlineLevel="0" collapsed="false">
      <c r="B23" s="96" t="n">
        <f aca="false">B22*(1-C23)</f>
        <v>15</v>
      </c>
      <c r="C23" s="98" t="n">
        <f aca="false">$C$15</f>
        <v>0.25</v>
      </c>
      <c r="D23" s="105" t="n">
        <f aca="false">B23*$E$6-$E$7</f>
        <v>-2500</v>
      </c>
      <c r="E23" s="78"/>
      <c r="G23" s="99"/>
    </row>
    <row r="24" customFormat="false" ht="14.25" hidden="false" customHeight="false" outlineLevel="0" collapsed="false">
      <c r="B24" s="96" t="n">
        <f aca="false">B23*(1-C24)</f>
        <v>11.25</v>
      </c>
      <c r="C24" s="98" t="n">
        <f aca="false">$C$15</f>
        <v>0.25</v>
      </c>
      <c r="D24" s="105" t="n">
        <f aca="false">B24*$E$6-$E$7</f>
        <v>-4375</v>
      </c>
      <c r="E24" s="100" t="n">
        <f aca="false">(D24-D23)/D23</f>
        <v>0.75</v>
      </c>
      <c r="F24" s="102" t="n">
        <f aca="false">E24/C24</f>
        <v>3</v>
      </c>
      <c r="G24" s="99" t="n">
        <f aca="false">((B23*($E$6))/(((B23*($E$6))-$E$7)))</f>
        <v>-3</v>
      </c>
    </row>
    <row r="25" customFormat="false" ht="14.25" hidden="false" customHeight="false" outlineLevel="0" collapsed="false">
      <c r="B25" s="96" t="n">
        <f aca="false">B24*(1-C25)</f>
        <v>8.4375</v>
      </c>
      <c r="C25" s="98" t="n">
        <f aca="false">$C$15</f>
        <v>0.25</v>
      </c>
      <c r="D25" s="105" t="n">
        <f aca="false">B25*$E$6-$E$7</f>
        <v>-5781.25</v>
      </c>
      <c r="E25" s="100" t="n">
        <f aca="false">(D25-D24)/D24</f>
        <v>0.321428571428571</v>
      </c>
      <c r="F25" s="102" t="n">
        <f aca="false">E25/C25</f>
        <v>1.28571428571429</v>
      </c>
      <c r="G25" s="99" t="n">
        <f aca="false">((B24*($E$6))/(((B24*($E$6))-$E$7)))</f>
        <v>-1.28571428571429</v>
      </c>
    </row>
    <row r="26" customFormat="false" ht="14.25" hidden="false" customHeight="false" outlineLevel="0" collapsed="false">
      <c r="B26" s="96" t="n">
        <f aca="false">B25*(1-C26)</f>
        <v>6.328125</v>
      </c>
      <c r="C26" s="98" t="n">
        <f aca="false">$C$15</f>
        <v>0.25</v>
      </c>
      <c r="D26" s="105" t="n">
        <f aca="false">B26*$E$6-$E$7</f>
        <v>-6835.9375</v>
      </c>
      <c r="E26" s="100" t="n">
        <f aca="false">(D26-D25)/D25</f>
        <v>0.182432432432432</v>
      </c>
      <c r="F26" s="102" t="n">
        <f aca="false">E26/C26</f>
        <v>0.72972972972973</v>
      </c>
      <c r="G26" s="99" t="n">
        <f aca="false">((B25*($E$6))/(((B25*($E$6))-$E$7)))</f>
        <v>-0.72972972972973</v>
      </c>
    </row>
    <row r="27" customFormat="false" ht="14.25" hidden="false" customHeight="false" outlineLevel="0" collapsed="false">
      <c r="B27" s="106" t="n">
        <f aca="false">B26*(1-C27)</f>
        <v>4.74609375</v>
      </c>
      <c r="C27" s="107" t="n">
        <f aca="false">$C$15</f>
        <v>0.25</v>
      </c>
      <c r="D27" s="105" t="n">
        <f aca="false">B27*$E$6-$E$7</f>
        <v>-7626.953125</v>
      </c>
      <c r="E27" s="108" t="n">
        <f aca="false">(D27-D26)/D26</f>
        <v>0.115714285714286</v>
      </c>
      <c r="F27" s="102" t="n">
        <f aca="false">E27/C27</f>
        <v>0.462857142857143</v>
      </c>
      <c r="G27" s="99" t="n">
        <f aca="false">((B26*($E$6))/(((B26*($E$6))-$E$7)))</f>
        <v>-0.462857142857143</v>
      </c>
    </row>
    <row r="29" customFormat="false" ht="14.25" hidden="false" customHeight="false" outlineLevel="0" collapsed="false">
      <c r="P29" s="109"/>
      <c r="Q29" s="109"/>
      <c r="R29" s="109"/>
      <c r="S29" s="109"/>
    </row>
    <row r="30" customFormat="false" ht="14.25" hidden="false" customHeight="false" outlineLevel="0" collapsed="false">
      <c r="P30" s="110"/>
      <c r="Q30" s="111"/>
      <c r="R30" s="111"/>
      <c r="S30" s="111"/>
    </row>
    <row r="31" customFormat="false" ht="14.25" hidden="false" customHeight="false" outlineLevel="0" collapsed="false">
      <c r="P31" s="110"/>
      <c r="Q31" s="111"/>
      <c r="R31" s="111"/>
      <c r="S31" s="111"/>
    </row>
    <row r="32" customFormat="false" ht="14.25" hidden="false" customHeight="false" outlineLevel="0" collapsed="false">
      <c r="P32" s="110"/>
      <c r="Q32" s="111"/>
      <c r="R32" s="111"/>
      <c r="S32" s="111"/>
    </row>
    <row r="33" customFormat="false" ht="14.25" hidden="false" customHeight="false" outlineLevel="0" collapsed="false">
      <c r="P33" s="110"/>
      <c r="Q33" s="111"/>
      <c r="R33" s="111"/>
      <c r="S33" s="111"/>
    </row>
    <row r="34" customFormat="false" ht="14.25" hidden="false" customHeight="false" outlineLevel="0" collapsed="false">
      <c r="P34" s="110"/>
      <c r="Q34" s="111"/>
      <c r="R34" s="111"/>
      <c r="S34" s="111"/>
    </row>
    <row r="35" customFormat="false" ht="14.25" hidden="false" customHeight="false" outlineLevel="0" collapsed="false">
      <c r="P35" s="110"/>
      <c r="Q35" s="111"/>
      <c r="R35" s="111"/>
      <c r="S35" s="111"/>
    </row>
    <row r="36" customFormat="false" ht="14.25" hidden="false" customHeight="false" outlineLevel="0" collapsed="false">
      <c r="P36" s="110"/>
      <c r="Q36" s="111"/>
      <c r="R36" s="111"/>
      <c r="S36" s="111"/>
    </row>
    <row r="37" customFormat="false" ht="14.25" hidden="false" customHeight="false" outlineLevel="0" collapsed="false">
      <c r="P37" s="110"/>
      <c r="Q37" s="111"/>
      <c r="R37" s="111"/>
      <c r="S37" s="111"/>
    </row>
    <row r="38" customFormat="false" ht="14.25" hidden="false" customHeight="false" outlineLevel="0" collapsed="false">
      <c r="P38" s="110"/>
      <c r="Q38" s="111"/>
      <c r="R38" s="111"/>
      <c r="S38" s="111"/>
    </row>
    <row r="39" customFormat="false" ht="14.25" hidden="false" customHeight="false" outlineLevel="0" collapsed="false">
      <c r="P39" s="110"/>
      <c r="Q39" s="111"/>
      <c r="R39" s="111"/>
      <c r="S39" s="111"/>
    </row>
    <row r="40" customFormat="false" ht="14.25" hidden="false" customHeight="false" outlineLevel="0" collapsed="false">
      <c r="P40" s="110"/>
      <c r="Q40" s="111"/>
      <c r="R40" s="111"/>
      <c r="S40" s="111"/>
    </row>
    <row r="41" customFormat="false" ht="14.25" hidden="false" customHeight="false" outlineLevel="0" collapsed="false">
      <c r="P41" s="110"/>
      <c r="Q41" s="111"/>
      <c r="R41" s="111"/>
      <c r="S41" s="111"/>
    </row>
    <row r="42" customFormat="false" ht="14.25" hidden="false" customHeight="false" outlineLevel="0" collapsed="false">
      <c r="P42" s="110"/>
      <c r="Q42" s="111"/>
      <c r="R42" s="111"/>
      <c r="S42" s="111"/>
    </row>
    <row r="50" customFormat="false" ht="14.25" hidden="false" customHeight="false" outlineLevel="0" collapsed="false">
      <c r="H50" s="112" t="s">
        <v>114</v>
      </c>
    </row>
    <row r="51" customFormat="false" ht="14.25" hidden="false" customHeight="false" outlineLevel="0" collapsed="false">
      <c r="H51" s="112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8:59:15Z</dcterms:created>
  <dc:creator>DCD</dc:creator>
  <dc:description/>
  <dc:language>en-US</dc:language>
  <cp:lastModifiedBy>drogoulas</cp:lastModifiedBy>
  <cp:lastPrinted>2001-08-08T07:49:28Z</cp:lastPrinted>
  <dcterms:modified xsi:type="dcterms:W3CDTF">2009-02-14T16:15:27Z</dcterms:modified>
  <cp:revision>0</cp:revision>
  <dc:subject/>
  <dc:title/>
</cp:coreProperties>
</file>