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ALYSIS" sheetId="1" state="visible" r:id="rId2"/>
    <sheet name="ΑΡΙΘΜΟΔΕΙΚΤΕΣ" sheetId="2" state="visible" r:id="rId3"/>
    <sheet name="ΑΠΟΤ-ΤΑ-ΠΛΑΙΣΙΟ" sheetId="3" state="visible" r:id="rId4"/>
    <sheet name="ΙΣΟΛ-ΠΛΑΙΣΙΟ" sheetId="4" state="visible" r:id="rId5"/>
    <sheet name="IS-PUZZLE-ΠΛΑΙΣΙΟ" sheetId="5" state="visible" r:id="rId6"/>
    <sheet name="ΔΕΙΚΤΕΣ-ΠΛΑΙΣΙΟ" sheetId="6" state="visible" r:id="rId7"/>
    <sheet name="ΔΕΙΚΤΕΣ-ΗΓΕΤΗ" sheetId="7" state="visible" r:id="rId8"/>
    <sheet name="RATIOS-CDROM-ΠΛΑΙΣΙΟ" sheetId="8" state="visible" r:id="rId9"/>
    <sheet name="ΝΣ+ΔΕΙΚΤΕ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0">
  <si>
    <t xml:space="preserve">ΑΝΑΛΥΣΗ ΟΙΚΟΝΟΜΙΚΩΝ ΚΑΤΑΣΤΑΣΕΩΝ</t>
  </si>
  <si>
    <t xml:space="preserve">ΟΡΙΖΟΝΤΙΑ ΚΑΙ ΚΑΘΕΤΗ ΑΝΑΛΥΣΗ ΑΠΟΤΕΛΕΣΜΑΤΩΝ ΧΡΗΣΗΣ (000.000)</t>
  </si>
  <si>
    <t xml:space="preserve">ΩΜΕΓΑ Α.Ε. (Δεδομένοι είναι μόνον οι απόλυτοι αριθμοί - τα ποσοστά ευρίσκονται....)</t>
  </si>
  <si>
    <t xml:space="preserve">%</t>
  </si>
  <si>
    <t xml:space="preserve">1995-96</t>
  </si>
  <si>
    <t xml:space="preserve">1994-95</t>
  </si>
  <si>
    <t xml:space="preserve">  Έσοδα πωλήσεων</t>
  </si>
  <si>
    <t xml:space="preserve">- Κόστος πωλήσεων </t>
  </si>
  <si>
    <t xml:space="preserve">= Μικτό κέρδος</t>
  </si>
  <si>
    <t xml:space="preserve">- Έξοδα διοίκησης</t>
  </si>
  <si>
    <t xml:space="preserve">- Έξοδα διάθεσης</t>
  </si>
  <si>
    <t xml:space="preserve">= Αποτέλεσμα λειτουργίας</t>
  </si>
  <si>
    <t xml:space="preserve">- Χρηματοοικονομικά έξοδα</t>
  </si>
  <si>
    <t xml:space="preserve">= Ολικό αποτέλεσμα εκμετάλλευσης</t>
  </si>
  <si>
    <t xml:space="preserve">-  Έκτακτα και ανόργανα έξοδα</t>
  </si>
  <si>
    <t xml:space="preserve">= Κέρδη προ φόρων</t>
  </si>
  <si>
    <t xml:space="preserve">Ζητείται :</t>
  </si>
  <si>
    <t xml:space="preserve">Να γραφούν τα συμπεράσματα σας για την πορεία της εταιρίας.</t>
  </si>
  <si>
    <t xml:space="preserve">4.ΑΠΟΔΟΣΗ ΕΠΕΝΔΥΟΜΕΝΟΥ ΚΕΦΑΛΑΙΟΥ (ΑΕΚ)  - ΑΝΑΛΥΣΗ ΟΙΚΟΝΟΜΙΚΩΝ ΚΑΤΑΣΤΑΣΕΩΝ</t>
  </si>
  <si>
    <t xml:space="preserve">ΑΕΚ = ΚΕΡΔΗ/ΕΠΕΝΔΥΘΕΝ ΚΕΦΑΛΑΙΟ=ΚΕΡΔΗ/ΕΝΕΡΓΗΤΙΚΟ=(ΚΕΡΔΗ/ΠΩΛΗΣΕΙΣ)*(ΠΩΛΗΣΕΙΣ/ΕΝΕΡΓΗΤΙΚΟ)</t>
  </si>
  <si>
    <t xml:space="preserve">Αρα η κερδοφορία(ΑΕΚ) μεγαλώνει είτε α.αυξάνοντας τα κέρδη είτε β.μειώνοντας το Ενεργητικό.</t>
  </si>
  <si>
    <t xml:space="preserve">α. Τα κέρδη έχουν δύο συστατικά που τα επηρεάζουν : 1.πωλήσεις 2. Κόστη  1.Οι πωλήσεις μπορούν να αυξηθούν είτε αυξάνοντας την ποσότητα είτε την τιμή.2. Τα κόστη μπορούν να μειωθούν δια μέσου μείωσης των συντελεστών κόστους, δηλαδή,άμεσα υλικά , άμεσα εργατικά και γενικά έξοδα.</t>
  </si>
  <si>
    <t xml:space="preserve">β. Το Ενεργητικό ή Κεφάλαιο είναι πάντα περιορισμένο, έτσι απαιτείται εντατικότερη χρήση αυτού. Ετσι  πρέπει να μειωθεί με ενέργειες όπως :μείωση περιόδου πίστωσης σε πελάτες, μείωση εμπορευμάτων και αποθηκευτικών χώρων, αγορά μηχανών με χρονομίσθωση (Leasing), μείωση χρόνου παραγγελίας-τιμολόγησης κ.λ.π. Π.χ. μία μείωση στα αποθέματα οδηγεί σε μικρότερο Ενεργητικό με συνέπεια μικρότερο Επενδυθέν Κεφάλαιο και άρα υψηλότερη κερδοφορία(Α.Ε.Κ.).</t>
  </si>
  <si>
    <t xml:space="preserve">ΑΠΟΤΕΛΕΣΜΑΤΑ ΧΡΗΣΗΣ</t>
  </si>
  <si>
    <t xml:space="preserve">ΕΝΕΡΓΗΤΙΚΟ</t>
  </si>
  <si>
    <t xml:space="preserve">ΠΑΘΗΤΙΚΟ</t>
  </si>
  <si>
    <t xml:space="preserve">Δείκτες αποδοτικότητας</t>
  </si>
  <si>
    <t xml:space="preserve">ΠΩΛΗΣΕΙΣ                            </t>
  </si>
  <si>
    <t xml:space="preserve">ΠΑΓΙΑ                                  </t>
  </si>
  <si>
    <t xml:space="preserve">ΙΔΙΟ ΚΕΦΑΛΑΙΟ               </t>
  </si>
  <si>
    <t xml:space="preserve">Δείκτης μικτού περιθωρίου κέρδους</t>
  </si>
  <si>
    <t xml:space="preserve">Μικτό κέρδος/Πωλήσεις</t>
  </si>
  <si>
    <t xml:space="preserve">ΚΟΣΤΟΣ ΠΩΛ/ΝΤΩΝ                  </t>
  </si>
  <si>
    <t xml:space="preserve">ΠΕΛΑΤΕΣ                            </t>
  </si>
  <si>
    <t xml:space="preserve">ΜΑΚΡΟ ΥΠ/ΣΕΙΣ                 </t>
  </si>
  <si>
    <t xml:space="preserve">Δείκτης καθαρού περιθωρίου κέρδους</t>
  </si>
  <si>
    <t xml:space="preserve">Καθαρά κέρδη χρήσης/Πωλήσεις</t>
  </si>
  <si>
    <t xml:space="preserve">ΜΙΚΤΟ ΚΕΡΔΟΣ                   </t>
  </si>
  <si>
    <t xml:space="preserve">ΕΜΠΟΡΕΥΜΑΤΑ                </t>
  </si>
  <si>
    <t xml:space="preserve">ΒΡΑΧΥ ΥΠ/ΣΕΙΣ                </t>
  </si>
  <si>
    <t xml:space="preserve">Δείκτης αποδοτικότητας ιδίων κεφαλαίων</t>
  </si>
  <si>
    <t xml:space="preserve">Καθαρά κέρδη χρήσης/Ίδια κεφάλαια</t>
  </si>
  <si>
    <t xml:space="preserve">ΛΕΙΤΟΥΡΓΙΚΑ ΕΞΟΔΑ                    </t>
  </si>
  <si>
    <t xml:space="preserve">ΤΑΜΕΙΟ                                 </t>
  </si>
  <si>
    <t xml:space="preserve">Δείκτης αποδοτικότητας συνολικών κεφαλαίων (ΑΕΚ)</t>
  </si>
  <si>
    <t xml:space="preserve">Καθαρά κέρδη/Ενεργητικό  </t>
  </si>
  <si>
    <t xml:space="preserve">ΛΕΙΤΟΥΡΓΙΚΑ ΚΕΡΔΗ                   </t>
  </si>
  <si>
    <t xml:space="preserve">                                                                                                                                                                                    </t>
  </si>
  <si>
    <t xml:space="preserve">ΤΟΚΟΙ                                      </t>
  </si>
  <si>
    <t xml:space="preserve">ΚΕΡΔΗ ΠΡΟ ΦΟΡΩΝ           </t>
  </si>
  <si>
    <t xml:space="preserve">Παρακαλώ, μελετήστε τους ανωτέρω δείκτες και επισκεφθήτε το φύλλο ANALYSIS.</t>
  </si>
  <si>
    <t xml:space="preserve">ΦΟΡΟΙ (40%)                          </t>
  </si>
  <si>
    <t xml:space="preserve">ΚΕΡΔΗ ΠΡΟΣ ΔΙΑΘΕΣΗ        </t>
  </si>
  <si>
    <t xml:space="preserve">ΣΥΝΟΠΤΙΚΟΣ ΠΙΝΑΚΑΣ ΟΙΚΟΝΟΜΙΚΩΝ ΔΕΔΟΜΕΝΩΝ</t>
  </si>
  <si>
    <t xml:space="preserve"> ΕΠΙΧΕΙΡΗΣΗΣ ΒΑΡΚΟ Α.Ε.</t>
  </si>
  <si>
    <t xml:space="preserve">ΟΙΚΟΝΟΜΙΚΑ ΕΤΗ ---&gt;</t>
  </si>
  <si>
    <t xml:space="preserve">ΑΓΟΡΕΣ</t>
  </si>
  <si>
    <t xml:space="preserve">ΤΕΛΙΚΟ ΑΠΟΘΕΜΑ</t>
  </si>
  <si>
    <t xml:space="preserve">ΑΡΧΙΚΟ ΑΠΟΘΕΜΑ</t>
  </si>
  <si>
    <t xml:space="preserve">ΚΟΣΤΟΣ ΠΩΛΗΘΕΝΤΩΝ</t>
  </si>
  <si>
    <t xml:space="preserve">Πωλήσεις εμπορευμάτων χονδρικώς</t>
  </si>
  <si>
    <t xml:space="preserve">ΚΑΘΕΤΗ ΑΝΑΛΥΣΗ</t>
  </si>
  <si>
    <t xml:space="preserve">ΟΡΙΖΟΝΤΙΑ ΑΝΑΛΥΣΗ</t>
  </si>
  <si>
    <t xml:space="preserve">Πωλήσεις εμπορευμάτων λιανικώς</t>
  </si>
  <si>
    <t xml:space="preserve">2001-2000</t>
  </si>
  <si>
    <t xml:space="preserve">2002-2001</t>
  </si>
  <si>
    <t xml:space="preserve">Σύνολο πωλήσεων</t>
  </si>
  <si>
    <t xml:space="preserve">Μείον κόστος πωλ. Εμπορευμάτων</t>
  </si>
  <si>
    <t xml:space="preserve">2. Μικτό αποτέλεσμα</t>
  </si>
  <si>
    <t xml:space="preserve">Συντ.μικτού αποτελέσματος</t>
  </si>
  <si>
    <t xml:space="preserve">Μείον έξοδα </t>
  </si>
  <si>
    <t xml:space="preserve">Αμοιβές και έξοδα προσωπικού(Λ60)</t>
  </si>
  <si>
    <t xml:space="preserve">Αμοιβές και έξοδα τρίτων (Λ61)</t>
  </si>
  <si>
    <t xml:space="preserve">Παροχές τρίτων (Λ62)</t>
  </si>
  <si>
    <t xml:space="preserve">Φόροι - Τέλη (Λ 63)</t>
  </si>
  <si>
    <t xml:space="preserve">Διάφορα έξοδα (Λ64)</t>
  </si>
  <si>
    <t xml:space="preserve">Τόκοι και συναφή έξοδα (Λ 65)</t>
  </si>
  <si>
    <t xml:space="preserve">Αποσβέσεις παγίων στοιχείων (Λ 66)</t>
  </si>
  <si>
    <t xml:space="preserve">ΣΥΝΟΛΟ ΕΞΟΔΩΝ</t>
  </si>
  <si>
    <t xml:space="preserve">Καθαρά αποτελ.χρήσεως (κέρδη ή ζημίες)</t>
  </si>
  <si>
    <t xml:space="preserve">Συντελ.καθαρού κέρδους</t>
  </si>
  <si>
    <t xml:space="preserve">Να συμπληρωθεί ο πίνακας </t>
  </si>
  <si>
    <t xml:space="preserve">ΠΑΓΙΟ ΕΝΕΡΓΗΤΙΚΟ</t>
  </si>
  <si>
    <t xml:space="preserve">Αξία κτήσεως</t>
  </si>
  <si>
    <t xml:space="preserve">Αποσβέσεις</t>
  </si>
  <si>
    <t xml:space="preserve">ΠΡΑΓΜΑΤΙΚΗ ΑΞΙΑ</t>
  </si>
  <si>
    <t xml:space="preserve">Ενσώματες ακινητοποιήσεις</t>
  </si>
  <si>
    <t xml:space="preserve">Γήπεδα -Οικόπεδα</t>
  </si>
  <si>
    <t xml:space="preserve">Καταβεβλημένο</t>
  </si>
  <si>
    <t xml:space="preserve">Κτίρια και Τεχνικά  έργα </t>
  </si>
  <si>
    <t xml:space="preserve">Μηχ/τα-Εγκαταστάσεις-Λοιπός εξοπλισμός</t>
  </si>
  <si>
    <t xml:space="preserve">Αποτελέσματα εις νέον</t>
  </si>
  <si>
    <t xml:space="preserve">Μεταφορικά μέσα</t>
  </si>
  <si>
    <t xml:space="preserve">Κέρδη χρήσεως</t>
  </si>
  <si>
    <t xml:space="preserve">Επιπλα και σκέυη</t>
  </si>
  <si>
    <t xml:space="preserve">Υπόλοιπο κερδών προηγουμένων χρήσεων</t>
  </si>
  <si>
    <t xml:space="preserve">ΥΠΟΧΡΕΩΣΕΙΣ</t>
  </si>
  <si>
    <t xml:space="preserve">Αποθέματα</t>
  </si>
  <si>
    <t xml:space="preserve">Μακροπρόθεσμες υποχρεώσεις</t>
  </si>
  <si>
    <t xml:space="preserve">Εμπορευματα</t>
  </si>
  <si>
    <t xml:space="preserve">Δάνεια Ε.Τ.Ε.</t>
  </si>
  <si>
    <t xml:space="preserve">Προιόντα</t>
  </si>
  <si>
    <t xml:space="preserve">παρ/γη σε εξέλιξη</t>
  </si>
  <si>
    <t xml:space="preserve">Βραχυπρόθεσμες υποχρεώσεις</t>
  </si>
  <si>
    <t xml:space="preserve">Α Υλες</t>
  </si>
  <si>
    <t xml:space="preserve">Προμηθευτές</t>
  </si>
  <si>
    <t xml:space="preserve">Τράπεζες</t>
  </si>
  <si>
    <t xml:space="preserve">Απαιτήσεις</t>
  </si>
  <si>
    <t xml:space="preserve">Πιστωτές διάφοροι</t>
  </si>
  <si>
    <t xml:space="preserve">Πελάτες</t>
  </si>
  <si>
    <t xml:space="preserve">Υποχρεώσεις απο φόρους και τέλη</t>
  </si>
  <si>
    <t xml:space="preserve">Χρεώστες διάφοροι</t>
  </si>
  <si>
    <t xml:space="preserve">Ασφαλιστικοί Οργανισμοί</t>
  </si>
  <si>
    <t xml:space="preserve">Διαθέσιμα</t>
  </si>
  <si>
    <t xml:space="preserve">Ταμείο</t>
  </si>
  <si>
    <t xml:space="preserve">Καταθέσεις όψεως και προθεσμίας</t>
  </si>
  <si>
    <t xml:space="preserve">ΣΥΝΟΛΟ ΕΝΕΡΓΗΤΙΚΟΥ</t>
  </si>
  <si>
    <t xml:space="preserve">ΣΥΝΟΛΟ ΠΑΘΗΤΙΚΟΥ</t>
  </si>
  <si>
    <t xml:space="preserve">Ιδια κεφάλαια</t>
  </si>
  <si>
    <t xml:space="preserve">1998-1999</t>
  </si>
  <si>
    <t xml:space="preserve">1999-2000</t>
  </si>
  <si>
    <t xml:space="preserve">ΠΩΛΗΣΕΙΣ</t>
  </si>
  <si>
    <t xml:space="preserve">ΜΙΚΤΟ ΚΕΡΔΟΣ</t>
  </si>
  <si>
    <t xml:space="preserve">ΕΞΟΔΑ</t>
  </si>
  <si>
    <t xml:space="preserve">ΚΑΘΑΡΑ ΚΕΡΔΗ</t>
  </si>
  <si>
    <t xml:space="preserve">1. ΝΑ ΣΥΜΠΛΗΡΩΘΕΙ Ο ΑΝΩΤΕΡΩ ΠΙΝΑΚΑΣ ΑΝ ΔΙΔΟΝΤΑΙ :</t>
  </si>
  <si>
    <t xml:space="preserve">ΠΩΛΗΣΕΙΣ 1998 =</t>
  </si>
  <si>
    <t xml:space="preserve">ΠΟΣΟΣΤΟ ΜΙΚΤΟΥ ΚΕΡΔΟΥΣ(ΣΤΑΘΕΡΟ)=</t>
  </si>
  <si>
    <t xml:space="preserve">ΕΞΟΔΑ 1999 =</t>
  </si>
  <si>
    <t xml:space="preserve">ΚΑΘΑΡΑ ΚΕΡΔΗ 1998 =</t>
  </si>
  <si>
    <t xml:space="preserve">ΜΕΤΑΒΟΛΗ ΠΩΛΗΣΕΩΝ 1998-99=</t>
  </si>
  <si>
    <t xml:space="preserve">ΜΕΤΑΒΟΛΗ ΠΩΛΗΣΕΩΝ 1998-2000=</t>
  </si>
  <si>
    <t xml:space="preserve">ΜΕΤΑΒΟΛΗ ΕΞΟΔΩΝ 1999-2000=</t>
  </si>
  <si>
    <t xml:space="preserve">2. ΝΑ ΓΙΝΕΙ ΟΡΙΖΟΝΤΙΑ &amp; ΚΑΘΕΤΗ ΑΝΑΛΥΣΗ ΤΗΣ ΕΠΙΧΕΙΡΗΣΗΣ.</t>
  </si>
  <si>
    <t xml:space="preserve">ΑΡΙΘΜΟΔΕΙΚΤΕΣ SIEMENS A.E.</t>
  </si>
  <si>
    <t xml:space="preserve">ΔΕΔΟΜΕΝΑ SIEMENS A.E.</t>
  </si>
  <si>
    <t xml:space="preserve">Δείκτες Ρευστοτητας</t>
  </si>
  <si>
    <t xml:space="preserve">Δείκτης Γενικής Ρευστότητας</t>
  </si>
  <si>
    <t xml:space="preserve">Κυκλοφορούν Ενεργητικό</t>
  </si>
  <si>
    <t xml:space="preserve">ΛΕΙΤΟΥΡΓΙΚΑ ΕΞΟΔΑ</t>
  </si>
  <si>
    <t xml:space="preserve">Βραχυπρόθεσμες Υποχρεώσεις</t>
  </si>
  <si>
    <t xml:space="preserve">ΛΕΙΤΟΥΡΓΙΚΑ ΚΕΡΔΗ</t>
  </si>
  <si>
    <t xml:space="preserve">Δείκτης Αμεσης Ρευστότητας</t>
  </si>
  <si>
    <t xml:space="preserve">Κυκλοφορούν Ενεργητικό - Αποθέματα</t>
  </si>
  <si>
    <t xml:space="preserve">ΤΟΚΟΙ</t>
  </si>
  <si>
    <t xml:space="preserve">ΚΕΡΔΗ ΠΡΟ ΦΟΡΩΝ</t>
  </si>
  <si>
    <t xml:space="preserve">ΦΟΡΟΙ</t>
  </si>
  <si>
    <t xml:space="preserve">ΚΕΡΔΗ ΠΡΟΣ ΔΙΑΘΕΣΗ</t>
  </si>
  <si>
    <t xml:space="preserve">Δείκτες Δραστηριότητας</t>
  </si>
  <si>
    <t xml:space="preserve">ΠΑΓΙΑ</t>
  </si>
  <si>
    <t xml:space="preserve">Δείκτης ταχύτητας κυκλοφορίας απαιτήσεων (ΔΤΚΑ)</t>
  </si>
  <si>
    <t xml:space="preserve">Καθαρές πωλήσεις</t>
  </si>
  <si>
    <t xml:space="preserve">ΑΠΑΙΤΗΣΕΙΣ</t>
  </si>
  <si>
    <t xml:space="preserve">ΑΠΟΘΕΜΑΤΑ</t>
  </si>
  <si>
    <t xml:space="preserve">Μέση διάρκεια πίστωσης σε πελάτες</t>
  </si>
  <si>
    <t xml:space="preserve">ΤΑΜΕΙΟ</t>
  </si>
  <si>
    <t xml:space="preserve">ΔΤΚΑ</t>
  </si>
  <si>
    <t xml:space="preserve">Δείκτης ταχύτητας κυκλοφορίας υποχρεώσεων (ΔΤΚΥ)</t>
  </si>
  <si>
    <t xml:space="preserve">Αγορές</t>
  </si>
  <si>
    <t xml:space="preserve">Υποχρεώσεις</t>
  </si>
  <si>
    <t xml:space="preserve">ΙΔΙΑ ΚΕΦΑΛΑΙΑ</t>
  </si>
  <si>
    <t xml:space="preserve">Μέση διάρκεια πίστωσης από προμηθευτές</t>
  </si>
  <si>
    <t xml:space="preserve">ΜΑΚΡΟΠΡΟΘΕΣΜΕΣ ΥΠ.</t>
  </si>
  <si>
    <t xml:space="preserve">ΔΤΚΥ</t>
  </si>
  <si>
    <t xml:space="preserve">ΒΡΑΧΥΠΡΟΘΕΣΜΕΣ ΥΠ.</t>
  </si>
  <si>
    <t xml:space="preserve">Δείκτης ταχύτητας κυκλοφορίας απαιτήσεων (ΔΤΚΑπ)</t>
  </si>
  <si>
    <t xml:space="preserve">Κόστος πωληθέντων</t>
  </si>
  <si>
    <t xml:space="preserve">Μέση διάρκεια αποθεμάτων</t>
  </si>
  <si>
    <t xml:space="preserve">ΔΤΚΑπ</t>
  </si>
  <si>
    <t xml:space="preserve">Καθαρά κέρδη</t>
  </si>
  <si>
    <t xml:space="preserve">Μικτά κέρδη</t>
  </si>
  <si>
    <t xml:space="preserve">Δείκτης αποδοτικότητας Ιδίων κεφαλαίων</t>
  </si>
  <si>
    <t xml:space="preserve">Δείκτης αποδοτικότητας συνολικών κεφαλαίων</t>
  </si>
  <si>
    <t xml:space="preserve">Ενεργητικό</t>
  </si>
  <si>
    <t xml:space="preserve">ΑΡΙΘΜΟΔΕΙΚΤΕΣ</t>
  </si>
  <si>
    <t xml:space="preserve">SIEMENS</t>
  </si>
  <si>
    <t xml:space="preserve">ΚΛΑΔΟΣ</t>
  </si>
  <si>
    <t xml:space="preserve">ΗΓΕΤΗΣ</t>
  </si>
  <si>
    <t xml:space="preserve">ΠΛΗΣΙΕΣΤΕΡΟΣ</t>
  </si>
  <si>
    <t xml:space="preserve">ΑΝΤΑΓΩΝΙΣΤΗΣ</t>
  </si>
  <si>
    <t xml:space="preserve">Δείκτες ρευστότητας</t>
  </si>
  <si>
    <t xml:space="preserve">Κυκλοφορούν ενεργητικό</t>
  </si>
  <si>
    <t xml:space="preserve">Δείκτης άμεσης ρευστότητας</t>
  </si>
  <si>
    <t xml:space="preserve">Δείκτης ταχύτητας κυκλοφορίας αποθεμάτων (ΔΤΚΑπ)</t>
  </si>
  <si>
    <t xml:space="preserve">ΠΑΡΑΚΑΛΩ, ΓΡΑΨΤΕ ΤΑ ΣΥΜΠΕΡΑΣΜΑΤΑ ΣΑΣ</t>
  </si>
  <si>
    <t xml:space="preserve">1.</t>
  </si>
  <si>
    <t xml:space="preserve">2.</t>
  </si>
  <si>
    <t xml:space="preserve">3.</t>
  </si>
  <si>
    <t xml:space="preserve">   NIKE Α.Ε. - ΙΣΟΛΟΓΙΣΜΟΣ</t>
  </si>
  <si>
    <t xml:space="preserve">REEBOK Α.Ε.-ΙΣΟΛΟΓΙΣΜΟΣ</t>
  </si>
  <si>
    <t xml:space="preserve">ΕΤΟΣ</t>
  </si>
  <si>
    <t xml:space="preserve">ΕΝΕΡΓΗΤΙΚΟ </t>
  </si>
  <si>
    <t xml:space="preserve">Διαθέσιμα (μετρητά)                                                                          </t>
  </si>
  <si>
    <t xml:space="preserve">Λογαριασμοί Εισπρακτέοι (χρεώστες , γραμμάτια )                          </t>
  </si>
  <si>
    <t xml:space="preserve">Αποθέματα                                                                                   </t>
  </si>
  <si>
    <t xml:space="preserve">Λοιπές Βραχυπρόθεσμες Απαιτήσεις                                          </t>
  </si>
  <si>
    <t xml:space="preserve">Σύνολο Κυκλοφορούντος Ενεργητικού</t>
  </si>
  <si>
    <t xml:space="preserve">Σύνολο Καθαρού Παγίου Ενεργητικού                                             </t>
  </si>
  <si>
    <t xml:space="preserve">Σύνολο ΕΝΕΡΓΗΤΙΚΟΥ</t>
  </si>
  <si>
    <t xml:space="preserve">Λογαριασμοί Πληρωτέοι                                                              </t>
  </si>
  <si>
    <t xml:space="preserve">Γραμμάτια πληρωτέα                                                                        </t>
  </si>
  <si>
    <t xml:space="preserve">Λοιπές Βραχυπρόθεσμες Υποχρεώσεις                                          </t>
  </si>
  <si>
    <t xml:space="preserve">Σύνολο Βραχυπροθέσμων υποχρεώσεων        </t>
  </si>
  <si>
    <t xml:space="preserve">Μακροπρόθεσμες υποχρεωσεις</t>
  </si>
  <si>
    <t xml:space="preserve">Καθαρή Θέση (Σύνολο Ιδίων Κεφαλαίων)                                          </t>
  </si>
  <si>
    <t xml:space="preserve">   NIKE Α.Ε. - ΑΠΟΤΕΛΕΣΜΑΤΑ ΧΡΗΣΗΣ</t>
  </si>
  <si>
    <t xml:space="preserve">REEBOK Α.Ε.-ΑΠΟΤΕΛΕΣΜΑΤΑ ΧΡΗΣΗΣ</t>
  </si>
  <si>
    <t xml:space="preserve">Έσοδα από Πωλήσεις                                                              </t>
  </si>
  <si>
    <t xml:space="preserve">Κόστος πωληθέντων προϊόντων                                                  </t>
  </si>
  <si>
    <t xml:space="preserve">Μικτό Κέρδος</t>
  </si>
  <si>
    <t xml:space="preserve">Έξοδα Διοικητικής Λειτουργίας &amp; Διάθεσης                                                        </t>
  </si>
  <si>
    <t xml:space="preserve">Κέρδη Έκμετάλλευσης</t>
  </si>
  <si>
    <t xml:space="preserve">Χρηματοοικονομικά Έξοδα(τόκοι και συναφή έξοδα)                            </t>
  </si>
  <si>
    <t xml:space="preserve">Κέρδη Χρήσης προ φόρων   </t>
  </si>
  <si>
    <t xml:space="preserve">Φόροι Πληρωτέοι                                                                                </t>
  </si>
  <si>
    <t xml:space="preserve">Καθαρά κέρδη χρήσης</t>
  </si>
  <si>
    <t xml:space="preserve">Μετοχές σε κυκλοφορία</t>
  </si>
  <si>
    <t xml:space="preserve">Δείκτες ρευστότητας - LIQUIDITY RATIOS</t>
  </si>
  <si>
    <t xml:space="preserve">Καθαρό Κεφάλαιο Κίνησης-Net Working Capital</t>
  </si>
  <si>
    <t xml:space="preserve">Δείκτης γενικής ρευστότητας - current ratio</t>
  </si>
  <si>
    <t xml:space="preserve">Δείκτης άμεσης ρευστότητας - quick ratio</t>
  </si>
  <si>
    <t xml:space="preserve">Δείκτες δραστηριότητας - ACTIVITY RATIOS</t>
  </si>
  <si>
    <t xml:space="preserve">Δείκτης ταχύτητας κυκλοφορίας αποθεμάτων-</t>
  </si>
  <si>
    <t xml:space="preserve">Μέση διάρκεια πίστωσης -average collection period</t>
  </si>
  <si>
    <t xml:space="preserve">Δείκτης ταχύτητας κυκλοφορίας ενεργητικού </t>
  </si>
  <si>
    <t xml:space="preserve">Δείκτες κεφαλαιακής διάρθρωσης - DEBT RATIOS</t>
  </si>
  <si>
    <t xml:space="preserve">Δείκτης δανειακής κάλυψης-debt ratio</t>
  </si>
  <si>
    <t xml:space="preserve">Δείκτης οικονομικής ανεξαρτησίας  equity-to-debt ratio</t>
  </si>
  <si>
    <t xml:space="preserve">Δείκτης κάλυψης χρηματοοικονομικών εξόδων</t>
  </si>
  <si>
    <t xml:space="preserve">Δείκτες αποδοτικότητας - PROFITABILITY RATIOS</t>
  </si>
  <si>
    <t xml:space="preserve">Δείκτης μικτού περιθωρίου κέρδους - gross profit margin</t>
  </si>
  <si>
    <t xml:space="preserve">Δείκτης λειτουργικού περιθωρίου κέρδους-operating profit margin</t>
  </si>
  <si>
    <t xml:space="preserve">Δείκτης καθαρού περιθωρίου κέρδους-net profit margin</t>
  </si>
  <si>
    <t xml:space="preserve">Δείκτης αποδοτικότητας συνολικών κεφαλαίων-return on assets</t>
  </si>
  <si>
    <t xml:space="preserve">Δείκτης αποδοτικότητας ιδίων κεφαλαίων-return on equity</t>
  </si>
  <si>
    <t xml:space="preserve">ΝΕΚΡΟ ΣΗΜΕΙΟ ΜΕ ΚΕΡΔΟΣ ΒΑΣΕΙ ΔΕΙΚΤΩΝ ΑΠΟΔΟΤΙΚΟΤΗΤΑΣ</t>
  </si>
  <si>
    <t xml:space="preserve">ΔΙΔΟΝΤΑΙ :</t>
  </si>
  <si>
    <t xml:space="preserve">ΠΑΓΙΑ =</t>
  </si>
  <si>
    <t xml:space="preserve">Τιμή  Αγοράς  =</t>
  </si>
  <si>
    <t xml:space="preserve">Τιμή  Πώλησης =</t>
  </si>
  <si>
    <t xml:space="preserve">Στόχος κέρδους =</t>
  </si>
  <si>
    <t xml:space="preserve">επι των πωλήσεων (Δείκτης καθαρού περιθωρίου κέρδους).</t>
  </si>
  <si>
    <t xml:space="preserve">Να ευρεθεί το Ν.Σ. </t>
  </si>
  <si>
    <t xml:space="preserve">Εχουμε : 1000*Χ - (10000+400Χ) = 0.2*1000*Χ ------&gt; 400*Χ = 10000 -----&gt; Χ=25</t>
  </si>
  <si>
    <t xml:space="preserve">Ν.Σ.( σε ΤΕΜΑΧΙΑ) =</t>
  </si>
  <si>
    <t xml:space="preserve">Ν.Σ.( σε ΕΥΡΩ)  =</t>
  </si>
  <si>
    <t xml:space="preserve">ΠΟΣΟΤΗΤΑ</t>
  </si>
  <si>
    <t xml:space="preserve">ΜΕΤΑΒΛΗΤΑ</t>
  </si>
  <si>
    <t xml:space="preserve">ΣΥΝ.ΕΞΟΔΩΝ</t>
  </si>
  <si>
    <t xml:space="preserve">ΚΕΡΔ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\ _Δ_ρ_χ_-;\-* #,##0.00\ _Δ_ρ_χ_-;_-* \-??\ _Δ_ρ_χ_-;_-@_-"/>
    <numFmt numFmtId="167" formatCode="#,##0"/>
    <numFmt numFmtId="168" formatCode="0.00%"/>
    <numFmt numFmtId="169" formatCode="0.00"/>
    <numFmt numFmtId="170" formatCode="0"/>
    <numFmt numFmtId="171" formatCode="[$-409]m/d/yyyy"/>
    <numFmt numFmtId="172" formatCode="0.0"/>
    <numFmt numFmtId="173" formatCode="0.0%"/>
    <numFmt numFmtId="174" formatCode="_-* #,##0_-;\-* #,##0_-;_-* \-??_-;_-@_-"/>
    <numFmt numFmtId="175" formatCode="General"/>
  </numFmts>
  <fonts count="4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FF0000"/>
      <name val="Arial Greek"/>
      <family val="0"/>
      <charset val="161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1"/>
      <color rgb="FFFF0000"/>
      <name val="Arial"/>
      <family val="2"/>
    </font>
    <font>
      <sz val="9"/>
      <color rgb="FFFF0000"/>
      <name val="Arial"/>
      <family val="2"/>
    </font>
    <font>
      <sz val="8"/>
      <name val="Arial Greek"/>
      <family val="0"/>
      <charset val="161"/>
    </font>
    <font>
      <b val="true"/>
      <u val="single"/>
      <sz val="8"/>
      <color rgb="FFFF0000"/>
      <name val="Arial Greek"/>
      <family val="0"/>
      <charset val="161"/>
    </font>
    <font>
      <sz val="8"/>
      <color rgb="FF0000FF"/>
      <name val="Arial Greek"/>
      <family val="0"/>
      <charset val="161"/>
    </font>
    <font>
      <sz val="8"/>
      <color rgb="FF800000"/>
      <name val="Arial Greek"/>
      <family val="0"/>
      <charset val="161"/>
    </font>
    <font>
      <b val="true"/>
      <u val="single"/>
      <sz val="8"/>
      <color rgb="FF0000FF"/>
      <name val="Arial Greek"/>
      <family val="0"/>
      <charset val="161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 Greek"/>
      <family val="0"/>
      <charset val="161"/>
    </font>
    <font>
      <sz val="8"/>
      <color rgb="FF0000FF"/>
      <name val="Arial"/>
      <family val="2"/>
    </font>
    <font>
      <i val="true"/>
      <u val="single"/>
      <sz val="8"/>
      <name val="Arial"/>
      <family val="2"/>
    </font>
    <font>
      <sz val="8"/>
      <name val="Arial"/>
      <family val="2"/>
    </font>
    <font>
      <b val="true"/>
      <i val="true"/>
      <u val="single"/>
      <sz val="7"/>
      <color rgb="FFFF0000"/>
      <name val="Arial"/>
      <family val="2"/>
    </font>
    <font>
      <sz val="7"/>
      <color rgb="FFFF0000"/>
      <name val="Arial"/>
      <family val="2"/>
    </font>
    <font>
      <sz val="7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i val="true"/>
      <u val="single"/>
      <sz val="10"/>
      <name val="Arial Greek"/>
      <family val="0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i val="true"/>
      <sz val="8"/>
      <name val="Arial Greek"/>
      <family val="2"/>
      <charset val="161"/>
    </font>
    <font>
      <b val="true"/>
      <sz val="8"/>
      <color rgb="FFFF0000"/>
      <name val="Arial Greek"/>
      <family val="2"/>
      <charset val="161"/>
    </font>
    <font>
      <sz val="8"/>
      <color rgb="FF000000"/>
      <name val="Arial Greek"/>
      <family val="0"/>
      <charset val="161"/>
    </font>
    <font>
      <u val="single"/>
      <sz val="8"/>
      <name val="Arial Greek"/>
      <family val="0"/>
      <charset val="161"/>
    </font>
    <font>
      <sz val="8"/>
      <color rgb="FFFF0000"/>
      <name val="Arial Greek"/>
      <family val="2"/>
      <charset val="161"/>
    </font>
    <font>
      <u val="single"/>
      <sz val="8"/>
      <name val="Arial Greek"/>
      <family val="2"/>
      <charset val="161"/>
    </font>
    <font>
      <b val="true"/>
      <i val="true"/>
      <u val="single"/>
      <sz val="8"/>
      <name val="Arial Greek"/>
      <family val="2"/>
      <charset val="161"/>
    </font>
    <font>
      <b val="true"/>
      <u val="single"/>
      <sz val="8"/>
      <name val="Arial Greek"/>
      <family val="2"/>
      <charset val="161"/>
    </font>
    <font>
      <b val="true"/>
      <u val="single"/>
      <sz val="8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u val="single"/>
      <sz val="14"/>
      <color rgb="FFFF0000"/>
      <name val="Arial Greek"/>
      <family val="0"/>
      <charset val="161"/>
    </font>
    <font>
      <b val="true"/>
      <u val="single"/>
      <sz val="10"/>
      <color rgb="FFFF00FF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7.28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8" min="7" style="1" width="8.28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8" t="n">
        <v>1996</v>
      </c>
      <c r="C4" s="9" t="s">
        <v>3</v>
      </c>
      <c r="D4" s="10" t="s">
        <v>4</v>
      </c>
      <c r="E4" s="8" t="n">
        <v>1995</v>
      </c>
      <c r="F4" s="9" t="s">
        <v>3</v>
      </c>
      <c r="G4" s="10" t="s">
        <v>5</v>
      </c>
      <c r="H4" s="8" t="n">
        <v>1994</v>
      </c>
      <c r="I4" s="9" t="s">
        <v>3</v>
      </c>
    </row>
    <row r="5" customFormat="false" ht="17.1" hidden="false" customHeight="true" outlineLevel="0" collapsed="false">
      <c r="A5" s="11" t="s">
        <v>6</v>
      </c>
      <c r="B5" s="12" t="n">
        <v>560</v>
      </c>
      <c r="C5" s="13" t="n">
        <f aca="false">B5/$B$5</f>
        <v>1</v>
      </c>
      <c r="D5" s="14" t="n">
        <f aca="false">(B5-E5)/E5</f>
        <v>0.166666666666667</v>
      </c>
      <c r="E5" s="12" t="n">
        <v>480</v>
      </c>
      <c r="F5" s="13" t="n">
        <f aca="false">E5/$E$5</f>
        <v>1</v>
      </c>
      <c r="G5" s="14" t="n">
        <f aca="false">(E5-H5)/H5</f>
        <v>0.142857142857143</v>
      </c>
      <c r="H5" s="12" t="n">
        <v>420</v>
      </c>
      <c r="I5" s="13" t="n">
        <f aca="false">H5/$H$5</f>
        <v>1</v>
      </c>
    </row>
    <row r="6" customFormat="false" ht="17.1" hidden="false" customHeight="true" outlineLevel="0" collapsed="false">
      <c r="A6" s="11" t="s">
        <v>7</v>
      </c>
      <c r="B6" s="12" t="n">
        <v>385</v>
      </c>
      <c r="C6" s="13" t="n">
        <f aca="false">B6/$B$5</f>
        <v>0.6875</v>
      </c>
      <c r="D6" s="14" t="n">
        <f aca="false">(B6-E6)/E6</f>
        <v>0.115942028985507</v>
      </c>
      <c r="E6" s="12" t="n">
        <v>345</v>
      </c>
      <c r="F6" s="13" t="n">
        <f aca="false">E6/$E$5</f>
        <v>0.71875</v>
      </c>
      <c r="G6" s="14" t="n">
        <f aca="false">(E6-H6)/H6</f>
        <v>0.112903225806452</v>
      </c>
      <c r="H6" s="12" t="n">
        <v>310</v>
      </c>
      <c r="I6" s="13" t="n">
        <f aca="false">H6/$H$5</f>
        <v>0.738095238095238</v>
      </c>
    </row>
    <row r="7" customFormat="false" ht="17.1" hidden="false" customHeight="true" outlineLevel="0" collapsed="false">
      <c r="A7" s="11" t="s">
        <v>8</v>
      </c>
      <c r="B7" s="12" t="n">
        <f aca="false">B5-B6</f>
        <v>175</v>
      </c>
      <c r="C7" s="13" t="n">
        <f aca="false">B7/$B$5</f>
        <v>0.3125</v>
      </c>
      <c r="D7" s="14" t="n">
        <f aca="false">(B7-E7)/E7</f>
        <v>0.296296296296296</v>
      </c>
      <c r="E7" s="12" t="n">
        <f aca="false">E5-E6</f>
        <v>135</v>
      </c>
      <c r="F7" s="13" t="n">
        <f aca="false">E7/$E$5</f>
        <v>0.28125</v>
      </c>
      <c r="G7" s="14" t="n">
        <f aca="false">(E7-H7)/H7</f>
        <v>0.227272727272727</v>
      </c>
      <c r="H7" s="12" t="n">
        <f aca="false">H5-H6</f>
        <v>110</v>
      </c>
      <c r="I7" s="13" t="n">
        <f aca="false">H7/$H$5</f>
        <v>0.261904761904762</v>
      </c>
    </row>
    <row r="8" customFormat="false" ht="17.1" hidden="false" customHeight="true" outlineLevel="0" collapsed="false">
      <c r="A8" s="11" t="s">
        <v>9</v>
      </c>
      <c r="B8" s="12" t="n">
        <v>14</v>
      </c>
      <c r="C8" s="13" t="n">
        <f aca="false">B8/$B$5</f>
        <v>0.025</v>
      </c>
      <c r="D8" s="14" t="n">
        <f aca="false">(B8-E8)/E8</f>
        <v>0.166666666666667</v>
      </c>
      <c r="E8" s="12" t="n">
        <v>12</v>
      </c>
      <c r="F8" s="13" t="n">
        <f aca="false">E8/$E$5</f>
        <v>0.025</v>
      </c>
      <c r="G8" s="14" t="n">
        <f aca="false">(E8-H8)/H8</f>
        <v>0</v>
      </c>
      <c r="H8" s="12" t="n">
        <v>12</v>
      </c>
      <c r="I8" s="13" t="n">
        <f aca="false">H8/$H$5</f>
        <v>0.0285714285714286</v>
      </c>
    </row>
    <row r="9" customFormat="false" ht="17.1" hidden="false" customHeight="true" outlineLevel="0" collapsed="false">
      <c r="A9" s="11" t="s">
        <v>10</v>
      </c>
      <c r="B9" s="12" t="n">
        <v>48</v>
      </c>
      <c r="C9" s="13" t="n">
        <f aca="false">B9/$B$5</f>
        <v>0.0857142857142857</v>
      </c>
      <c r="D9" s="14" t="n">
        <f aca="false">(B9-E9)/E9</f>
        <v>1.08695652173913</v>
      </c>
      <c r="E9" s="12" t="n">
        <v>23</v>
      </c>
      <c r="F9" s="13" t="n">
        <f aca="false">E9/$E$5</f>
        <v>0.0479166666666667</v>
      </c>
      <c r="G9" s="14" t="n">
        <f aca="false">(E9-H9)/H9</f>
        <v>-0.115384615384615</v>
      </c>
      <c r="H9" s="12" t="n">
        <v>26</v>
      </c>
      <c r="I9" s="13" t="n">
        <f aca="false">H9/$H$5</f>
        <v>0.0619047619047619</v>
      </c>
    </row>
    <row r="10" customFormat="false" ht="17.1" hidden="false" customHeight="true" outlineLevel="0" collapsed="false">
      <c r="A10" s="11" t="s">
        <v>11</v>
      </c>
      <c r="B10" s="12" t="n">
        <f aca="false">B7-B8-B9</f>
        <v>113</v>
      </c>
      <c r="C10" s="13" t="n">
        <f aca="false">B10/$B$5</f>
        <v>0.201785714285714</v>
      </c>
      <c r="D10" s="14" t="n">
        <f aca="false">(B10-E10)/E10</f>
        <v>0.13</v>
      </c>
      <c r="E10" s="12" t="n">
        <f aca="false">E7-E8-E9</f>
        <v>100</v>
      </c>
      <c r="F10" s="13" t="n">
        <f aca="false">E10/$E$5</f>
        <v>0.208333333333333</v>
      </c>
      <c r="G10" s="14" t="n">
        <f aca="false">(E10-H10)/H10</f>
        <v>0.388888888888889</v>
      </c>
      <c r="H10" s="12" t="n">
        <f aca="false">H7-H8-H9</f>
        <v>72</v>
      </c>
      <c r="I10" s="13" t="n">
        <f aca="false">H10/$H$5</f>
        <v>0.171428571428571</v>
      </c>
    </row>
    <row r="11" customFormat="false" ht="17.1" hidden="false" customHeight="true" outlineLevel="0" collapsed="false">
      <c r="A11" s="11" t="s">
        <v>12</v>
      </c>
      <c r="B11" s="12" t="n">
        <v>16</v>
      </c>
      <c r="C11" s="13" t="n">
        <f aca="false">B11/$B$5</f>
        <v>0.0285714285714286</v>
      </c>
      <c r="D11" s="14" t="n">
        <f aca="false">(B11-E11)/E11</f>
        <v>-0.407407407407407</v>
      </c>
      <c r="E11" s="12" t="n">
        <v>27</v>
      </c>
      <c r="F11" s="13" t="n">
        <f aca="false">E11/$E$5</f>
        <v>0.05625</v>
      </c>
      <c r="G11" s="14" t="n">
        <f aca="false">(E11-H11)/H11</f>
        <v>-0.129032258064516</v>
      </c>
      <c r="H11" s="12" t="n">
        <v>31</v>
      </c>
      <c r="I11" s="13" t="n">
        <f aca="false">H11/$H$5</f>
        <v>0.0738095238095238</v>
      </c>
    </row>
    <row r="12" customFormat="false" ht="20.25" hidden="false" customHeight="true" outlineLevel="0" collapsed="false">
      <c r="A12" s="15" t="s">
        <v>13</v>
      </c>
      <c r="B12" s="12" t="n">
        <f aca="false">B10-B11</f>
        <v>97</v>
      </c>
      <c r="C12" s="13" t="n">
        <f aca="false">B12/$B$5</f>
        <v>0.173214285714286</v>
      </c>
      <c r="D12" s="14" t="n">
        <f aca="false">(B12-E12)/E12</f>
        <v>0.328767123287671</v>
      </c>
      <c r="E12" s="12" t="n">
        <f aca="false">E10-E11</f>
        <v>73</v>
      </c>
      <c r="F12" s="13" t="n">
        <f aca="false">E12/$E$5</f>
        <v>0.152083333333333</v>
      </c>
      <c r="G12" s="14" t="n">
        <f aca="false">(E12-H12)/H12</f>
        <v>0.780487804878049</v>
      </c>
      <c r="H12" s="12" t="n">
        <f aca="false">H10-H11</f>
        <v>41</v>
      </c>
      <c r="I12" s="13" t="n">
        <f aca="false">H12/$H$5</f>
        <v>0.0976190476190476</v>
      </c>
    </row>
    <row r="13" customFormat="false" ht="17.1" hidden="false" customHeight="true" outlineLevel="0" collapsed="false">
      <c r="A13" s="11" t="s">
        <v>14</v>
      </c>
      <c r="B13" s="12" t="n">
        <v>7</v>
      </c>
      <c r="C13" s="13" t="n">
        <f aca="false">B13/$B$5</f>
        <v>0.0125</v>
      </c>
      <c r="D13" s="14" t="n">
        <f aca="false">(B13-E13)/E13</f>
        <v>2.5</v>
      </c>
      <c r="E13" s="12" t="n">
        <v>2</v>
      </c>
      <c r="F13" s="13" t="n">
        <f aca="false">E13/$E$5</f>
        <v>0.00416666666666667</v>
      </c>
      <c r="G13" s="14" t="n">
        <f aca="false">(E13-H13)/H13</f>
        <v>-0.5</v>
      </c>
      <c r="H13" s="12" t="n">
        <v>4</v>
      </c>
      <c r="I13" s="13" t="n">
        <f aca="false">H13/$H$5</f>
        <v>0.00952380952380953</v>
      </c>
    </row>
    <row r="14" customFormat="false" ht="17.1" hidden="false" customHeight="true" outlineLevel="0" collapsed="false">
      <c r="A14" s="11" t="s">
        <v>15</v>
      </c>
      <c r="B14" s="12" t="n">
        <f aca="false">B12-B13</f>
        <v>90</v>
      </c>
      <c r="C14" s="13" t="n">
        <f aca="false">B14/$B$5</f>
        <v>0.160714285714286</v>
      </c>
      <c r="D14" s="14" t="n">
        <f aca="false">(B14-E14)/E14</f>
        <v>0.267605633802817</v>
      </c>
      <c r="E14" s="12" t="n">
        <f aca="false">E12-E13</f>
        <v>71</v>
      </c>
      <c r="F14" s="13" t="n">
        <f aca="false">E14/$E$5</f>
        <v>0.147916666666667</v>
      </c>
      <c r="G14" s="14" t="n">
        <f aca="false">(E14-H14)/H14</f>
        <v>0.918918918918919</v>
      </c>
      <c r="H14" s="12" t="n">
        <f aca="false">H12-H13</f>
        <v>37</v>
      </c>
      <c r="I14" s="13" t="n">
        <f aca="false">H14/$H$5</f>
        <v>0.0880952380952381</v>
      </c>
    </row>
    <row r="15" customFormat="false" ht="15.75" hidden="false" customHeight="false" outlineLevel="0" collapsed="false">
      <c r="A15" s="16" t="s">
        <v>16</v>
      </c>
      <c r="B15" s="3"/>
      <c r="C15" s="3"/>
      <c r="D15" s="3"/>
      <c r="E15" s="3"/>
      <c r="F15" s="4"/>
    </row>
    <row r="16" customFormat="false" ht="13.5" hidden="false" customHeight="false" outlineLevel="0" collapsed="false">
      <c r="A16" s="17" t="s">
        <v>17</v>
      </c>
      <c r="B16" s="17"/>
      <c r="C16" s="17"/>
      <c r="D16" s="17"/>
      <c r="E16" s="17"/>
      <c r="F16" s="17"/>
    </row>
    <row r="17" customFormat="false" ht="13.5" hidden="false" customHeight="false" outlineLevel="0" collapsed="false"/>
  </sheetData>
  <mergeCells count="3">
    <mergeCell ref="A2:H2"/>
    <mergeCell ref="A3:H3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15.7"/>
    <col collapsed="false" customWidth="true" hidden="false" outlineLevel="0" max="3" min="3" style="18" width="5.85"/>
    <col collapsed="false" customWidth="true" hidden="false" outlineLevel="0" max="4" min="4" style="18" width="15.7"/>
    <col collapsed="false" customWidth="true" hidden="false" outlineLevel="0" max="5" min="5" style="18" width="11.42"/>
    <col collapsed="false" customWidth="true" hidden="false" outlineLevel="0" max="6" min="6" style="18" width="1.85"/>
    <col collapsed="false" customWidth="true" hidden="false" outlineLevel="0" max="7" min="7" style="18" width="12.28"/>
    <col collapsed="false" customWidth="true" hidden="false" outlineLevel="0" max="8" min="8" style="18" width="8.28"/>
    <col collapsed="false" customWidth="false" hidden="false" outlineLevel="0" max="9" min="9" style="18" width="9.14"/>
    <col collapsed="false" customWidth="true" hidden="false" outlineLevel="0" max="10" min="10" style="18" width="7.7"/>
    <col collapsed="false" customWidth="false" hidden="false" outlineLevel="0" max="257" min="11" style="18" width="9.14"/>
  </cols>
  <sheetData>
    <row r="1" customFormat="false" ht="13.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false" outlineLevel="0" collapsed="false">
      <c r="A3" s="21" t="s">
        <v>20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" hidden="false" customHeight="true" outlineLevel="0" collapsed="false">
      <c r="A4" s="22" t="s">
        <v>21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2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" hidden="false" customHeight="true" outlineLevel="0" collapsed="false">
      <c r="A6" s="23" t="s">
        <v>22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5.25" hidden="tru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0.75" hidden="tru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true" outlineLevel="0" collapsed="false">
      <c r="A12" s="24"/>
      <c r="B12" s="25"/>
      <c r="C12" s="25"/>
      <c r="D12" s="26" t="s">
        <v>23</v>
      </c>
      <c r="E12" s="26"/>
      <c r="F12" s="25"/>
      <c r="G12" s="27" t="s">
        <v>24</v>
      </c>
      <c r="H12" s="27"/>
      <c r="I12" s="27" t="s">
        <v>25</v>
      </c>
      <c r="J12" s="27"/>
    </row>
    <row r="13" customFormat="false" ht="20.25" hidden="false" customHeight="true" outlineLevel="0" collapsed="false">
      <c r="A13" s="28" t="s">
        <v>26</v>
      </c>
      <c r="B13" s="28"/>
      <c r="C13" s="28"/>
      <c r="D13" s="29" t="s">
        <v>27</v>
      </c>
      <c r="E13" s="30" t="n">
        <v>5000000</v>
      </c>
      <c r="F13" s="25"/>
      <c r="G13" s="31" t="s">
        <v>28</v>
      </c>
      <c r="H13" s="32" t="n">
        <v>1000000</v>
      </c>
      <c r="I13" s="31" t="s">
        <v>29</v>
      </c>
      <c r="J13" s="32" t="n">
        <v>2000000</v>
      </c>
    </row>
    <row r="14" customFormat="false" ht="26.25" hidden="false" customHeight="true" outlineLevel="0" collapsed="false">
      <c r="A14" s="33" t="s">
        <v>30</v>
      </c>
      <c r="B14" s="34" t="s">
        <v>31</v>
      </c>
      <c r="C14" s="35" t="n">
        <f aca="false">E15/E13</f>
        <v>0.6</v>
      </c>
      <c r="D14" s="29" t="s">
        <v>32</v>
      </c>
      <c r="E14" s="30" t="n">
        <v>2000000</v>
      </c>
      <c r="F14" s="25"/>
      <c r="G14" s="31" t="s">
        <v>33</v>
      </c>
      <c r="H14" s="32" t="n">
        <v>1000000</v>
      </c>
      <c r="I14" s="31" t="s">
        <v>34</v>
      </c>
      <c r="J14" s="32" t="n">
        <v>500000</v>
      </c>
    </row>
    <row r="15" customFormat="false" ht="24" hidden="false" customHeight="false" outlineLevel="0" collapsed="false">
      <c r="A15" s="33" t="s">
        <v>35</v>
      </c>
      <c r="B15" s="36" t="s">
        <v>36</v>
      </c>
      <c r="C15" s="35" t="n">
        <f aca="false">E21/E13</f>
        <v>0.18</v>
      </c>
      <c r="D15" s="29" t="s">
        <v>37</v>
      </c>
      <c r="E15" s="30" t="n">
        <f aca="false">E13-E14</f>
        <v>3000000</v>
      </c>
      <c r="F15" s="25"/>
      <c r="G15" s="31" t="s">
        <v>38</v>
      </c>
      <c r="H15" s="32" t="n">
        <v>1000000</v>
      </c>
      <c r="I15" s="31" t="s">
        <v>39</v>
      </c>
      <c r="J15" s="32" t="n">
        <v>1000000</v>
      </c>
    </row>
    <row r="16" customFormat="false" ht="25.5" hidden="false" customHeight="true" outlineLevel="0" collapsed="false">
      <c r="A16" s="33" t="s">
        <v>40</v>
      </c>
      <c r="B16" s="36" t="s">
        <v>41</v>
      </c>
      <c r="C16" s="35" t="n">
        <f aca="false">E21/J13</f>
        <v>0.45</v>
      </c>
      <c r="D16" s="29" t="s">
        <v>42</v>
      </c>
      <c r="E16" s="30" t="n">
        <v>1000000</v>
      </c>
      <c r="F16" s="25"/>
      <c r="G16" s="31" t="s">
        <v>43</v>
      </c>
      <c r="H16" s="32" t="n">
        <v>500000</v>
      </c>
      <c r="I16" s="31"/>
      <c r="J16" s="37"/>
    </row>
    <row r="17" customFormat="false" ht="24" hidden="false" customHeight="false" outlineLevel="0" collapsed="false">
      <c r="A17" s="38" t="s">
        <v>44</v>
      </c>
      <c r="B17" s="36" t="s">
        <v>45</v>
      </c>
      <c r="C17" s="35" t="n">
        <f aca="false">E21/(H13+H14+H15+H16)</f>
        <v>0.257142857142857</v>
      </c>
      <c r="D17" s="29" t="s">
        <v>46</v>
      </c>
      <c r="E17" s="30" t="n">
        <f aca="false">E15-E16</f>
        <v>2000000</v>
      </c>
      <c r="F17" s="25"/>
      <c r="G17" s="25"/>
      <c r="H17" s="25"/>
      <c r="I17" s="25"/>
      <c r="J17" s="39"/>
    </row>
    <row r="18" customFormat="false" ht="9.75" hidden="false" customHeight="true" outlineLevel="0" collapsed="false">
      <c r="A18" s="40" t="s">
        <v>47</v>
      </c>
      <c r="B18" s="25"/>
      <c r="C18" s="25"/>
      <c r="D18" s="41" t="s">
        <v>48</v>
      </c>
      <c r="E18" s="42" t="n">
        <v>500000</v>
      </c>
      <c r="F18" s="25"/>
      <c r="G18" s="25"/>
      <c r="H18" s="25"/>
      <c r="I18" s="25"/>
      <c r="J18" s="39"/>
    </row>
    <row r="19" customFormat="false" ht="12" hidden="false" customHeight="true" outlineLevel="0" collapsed="false">
      <c r="A19" s="43"/>
      <c r="B19" s="44"/>
      <c r="C19" s="25"/>
      <c r="D19" s="41" t="s">
        <v>49</v>
      </c>
      <c r="E19" s="42" t="n">
        <f aca="false">E17-E18</f>
        <v>1500000</v>
      </c>
      <c r="F19" s="25"/>
      <c r="G19" s="25"/>
      <c r="H19" s="25"/>
      <c r="I19" s="25"/>
      <c r="J19" s="39"/>
    </row>
    <row r="20" customFormat="false" ht="10.5" hidden="false" customHeight="true" outlineLevel="0" collapsed="false">
      <c r="A20" s="45" t="s">
        <v>50</v>
      </c>
      <c r="B20" s="45"/>
      <c r="C20" s="45"/>
      <c r="D20" s="41" t="s">
        <v>51</v>
      </c>
      <c r="E20" s="42" t="n">
        <f aca="false">E19*0.4</f>
        <v>600000</v>
      </c>
      <c r="F20" s="25"/>
      <c r="G20" s="25"/>
      <c r="H20" s="25"/>
      <c r="I20" s="25"/>
      <c r="J20" s="39"/>
    </row>
    <row r="21" customFormat="false" ht="11.25" hidden="false" customHeight="true" outlineLevel="0" collapsed="false">
      <c r="A21" s="45"/>
      <c r="B21" s="45"/>
      <c r="C21" s="45"/>
      <c r="D21" s="41" t="s">
        <v>52</v>
      </c>
      <c r="E21" s="42" t="n">
        <f aca="false">E19-E20</f>
        <v>900000</v>
      </c>
      <c r="F21" s="46"/>
      <c r="G21" s="46"/>
      <c r="H21" s="46"/>
      <c r="I21" s="46"/>
      <c r="J21" s="47"/>
    </row>
    <row r="22" customFormat="false" ht="12" hidden="false" customHeight="false" outlineLevel="0" collapsed="false">
      <c r="A22" s="48"/>
      <c r="B22" s="44"/>
    </row>
    <row r="23" customFormat="false" ht="11.25" hidden="false" customHeight="false" outlineLevel="0" collapsed="false">
      <c r="A23" s="48"/>
      <c r="B23" s="44"/>
    </row>
    <row r="24" customFormat="false" ht="11.25" hidden="false" customHeight="false" outlineLevel="0" collapsed="false">
      <c r="A24" s="48"/>
      <c r="B24" s="44"/>
    </row>
    <row r="25" customFormat="false" ht="11.25" hidden="false" customHeight="false" outlineLevel="0" collapsed="false">
      <c r="A25" s="48"/>
      <c r="B25" s="44"/>
    </row>
    <row r="26" customFormat="false" ht="11.25" hidden="false" customHeight="false" outlineLevel="0" collapsed="false">
      <c r="A26" s="48"/>
      <c r="B26" s="44"/>
    </row>
    <row r="27" customFormat="false" ht="11.25" hidden="false" customHeight="false" outlineLevel="0" collapsed="false">
      <c r="A27" s="48"/>
      <c r="B27" s="44"/>
    </row>
    <row r="40" customFormat="false" ht="30" hidden="false" customHeight="true" outlineLevel="0" collapsed="false"/>
  </sheetData>
  <mergeCells count="10">
    <mergeCell ref="A1:J1"/>
    <mergeCell ref="A2:J2"/>
    <mergeCell ref="A3:J3"/>
    <mergeCell ref="A4:J5"/>
    <mergeCell ref="A6:J11"/>
    <mergeCell ref="D12:E12"/>
    <mergeCell ref="G12:H12"/>
    <mergeCell ref="I12:J12"/>
    <mergeCell ref="A13:C13"/>
    <mergeCell ref="A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9.7"/>
    <col collapsed="false" customWidth="true" hidden="false" outlineLevel="0" max="4" min="2" style="49" width="11.13"/>
    <col collapsed="false" customWidth="false" hidden="false" outlineLevel="0" max="8" min="5" style="49" width="9.14"/>
    <col collapsed="false" customWidth="true" hidden="false" outlineLevel="0" max="9" min="9" style="49" width="9.99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53</v>
      </c>
      <c r="B1" s="50"/>
      <c r="C1" s="50"/>
    </row>
    <row r="2" customFormat="false" ht="12.75" hidden="false" customHeight="false" outlineLevel="0" collapsed="false">
      <c r="A2" s="50" t="s">
        <v>54</v>
      </c>
      <c r="B2" s="50"/>
      <c r="C2" s="50"/>
    </row>
    <row r="3" customFormat="false" ht="12.75" hidden="false" customHeight="false" outlineLevel="0" collapsed="false">
      <c r="A3" s="51" t="s">
        <v>55</v>
      </c>
      <c r="B3" s="50" t="n">
        <v>2000</v>
      </c>
      <c r="C3" s="50" t="n">
        <v>2001</v>
      </c>
      <c r="D3" s="50" t="n">
        <v>2002</v>
      </c>
    </row>
    <row r="4" customFormat="false" ht="17.1" hidden="false" customHeight="true" outlineLevel="0" collapsed="false">
      <c r="A4" s="49" t="s">
        <v>56</v>
      </c>
      <c r="B4" s="52" t="n">
        <v>165000000</v>
      </c>
      <c r="C4" s="52" t="n">
        <v>180000000</v>
      </c>
      <c r="D4" s="52" t="n">
        <v>200000000</v>
      </c>
    </row>
    <row r="5" customFormat="false" ht="17.1" hidden="false" customHeight="true" outlineLevel="0" collapsed="false">
      <c r="A5" s="49" t="s">
        <v>57</v>
      </c>
      <c r="B5" s="52" t="n">
        <v>62450000</v>
      </c>
      <c r="C5" s="52" t="n">
        <v>74000320</v>
      </c>
      <c r="D5" s="52" t="n">
        <v>82000000</v>
      </c>
    </row>
    <row r="6" customFormat="false" ht="17.1" hidden="false" customHeight="true" outlineLevel="0" collapsed="false">
      <c r="A6" s="49" t="s">
        <v>58</v>
      </c>
      <c r="B6" s="52" t="n">
        <v>0</v>
      </c>
      <c r="C6" s="52"/>
      <c r="D6" s="52"/>
    </row>
    <row r="7" customFormat="false" ht="17.1" hidden="false" customHeight="true" outlineLevel="0" collapsed="false">
      <c r="A7" s="49" t="s">
        <v>59</v>
      </c>
      <c r="B7" s="52"/>
      <c r="C7" s="52"/>
      <c r="D7" s="52"/>
    </row>
    <row r="8" customFormat="false" ht="17.1" hidden="false" customHeight="true" outlineLevel="0" collapsed="false">
      <c r="A8" s="49" t="s">
        <v>60</v>
      </c>
      <c r="B8" s="52" t="n">
        <v>305650120</v>
      </c>
      <c r="C8" s="52" t="n">
        <v>450120000</v>
      </c>
      <c r="D8" s="52" t="n">
        <v>620456320</v>
      </c>
      <c r="E8" s="51" t="s">
        <v>61</v>
      </c>
      <c r="I8" s="51" t="s">
        <v>62</v>
      </c>
    </row>
    <row r="9" customFormat="false" ht="17.1" hidden="false" customHeight="true" outlineLevel="0" collapsed="false">
      <c r="A9" s="49" t="s">
        <v>63</v>
      </c>
      <c r="B9" s="52" t="n">
        <v>5000000</v>
      </c>
      <c r="C9" s="52" t="n">
        <v>8000000</v>
      </c>
      <c r="D9" s="52" t="n">
        <v>10000000</v>
      </c>
      <c r="E9" s="50" t="n">
        <v>2000</v>
      </c>
      <c r="F9" s="50" t="n">
        <v>2001</v>
      </c>
      <c r="G9" s="50" t="n">
        <v>2002</v>
      </c>
      <c r="I9" s="51" t="s">
        <v>64</v>
      </c>
      <c r="J9" s="51" t="s">
        <v>65</v>
      </c>
    </row>
    <row r="10" customFormat="false" ht="17.1" hidden="false" customHeight="true" outlineLevel="0" collapsed="false">
      <c r="A10" s="49" t="s">
        <v>66</v>
      </c>
      <c r="B10" s="53"/>
      <c r="C10" s="53"/>
      <c r="D10" s="53"/>
      <c r="E10" s="54"/>
      <c r="F10" s="54"/>
      <c r="G10" s="54"/>
      <c r="I10" s="55"/>
      <c r="J10" s="55"/>
    </row>
    <row r="11" customFormat="false" ht="17.1" hidden="false" customHeight="true" outlineLevel="0" collapsed="false">
      <c r="A11" s="49" t="s">
        <v>67</v>
      </c>
      <c r="B11" s="53"/>
      <c r="C11" s="53"/>
      <c r="D11" s="53"/>
      <c r="E11" s="54"/>
      <c r="F11" s="54"/>
      <c r="G11" s="54"/>
      <c r="I11" s="55"/>
      <c r="J11" s="55"/>
    </row>
    <row r="12" customFormat="false" ht="17.1" hidden="false" customHeight="true" outlineLevel="0" collapsed="false">
      <c r="A12" s="56" t="s">
        <v>68</v>
      </c>
      <c r="B12" s="53"/>
      <c r="C12" s="53"/>
      <c r="D12" s="53"/>
      <c r="E12" s="54"/>
      <c r="F12" s="54"/>
      <c r="G12" s="54"/>
      <c r="I12" s="55"/>
      <c r="J12" s="55"/>
    </row>
    <row r="13" customFormat="false" ht="17.1" hidden="false" customHeight="true" outlineLevel="0" collapsed="false">
      <c r="A13" s="51" t="s">
        <v>69</v>
      </c>
      <c r="B13" s="57"/>
      <c r="C13" s="57"/>
      <c r="D13" s="57"/>
      <c r="E13" s="58"/>
      <c r="F13" s="58"/>
      <c r="G13" s="58"/>
    </row>
    <row r="14" customFormat="false" ht="17.1" hidden="false" customHeight="true" outlineLevel="0" collapsed="false">
      <c r="A14" s="59" t="s">
        <v>70</v>
      </c>
      <c r="B14" s="60"/>
      <c r="C14" s="60"/>
      <c r="D14" s="60"/>
      <c r="E14" s="61"/>
      <c r="F14" s="61"/>
      <c r="G14" s="61"/>
    </row>
    <row r="15" customFormat="false" ht="17.1" hidden="false" customHeight="true" outlineLevel="0" collapsed="false">
      <c r="A15" s="56" t="s">
        <v>71</v>
      </c>
      <c r="B15" s="52" t="n">
        <v>40500230</v>
      </c>
      <c r="C15" s="52" t="n">
        <v>45120350</v>
      </c>
      <c r="D15" s="52" t="n">
        <v>40000000</v>
      </c>
      <c r="E15" s="62"/>
      <c r="F15" s="62"/>
      <c r="G15" s="62"/>
      <c r="I15" s="63"/>
      <c r="J15" s="63"/>
    </row>
    <row r="16" customFormat="false" ht="17.1" hidden="false" customHeight="true" outlineLevel="0" collapsed="false">
      <c r="A16" s="56" t="s">
        <v>72</v>
      </c>
      <c r="B16" s="52" t="n">
        <v>20500690</v>
      </c>
      <c r="C16" s="52" t="n">
        <v>22000000</v>
      </c>
      <c r="D16" s="52" t="n">
        <v>2365000</v>
      </c>
      <c r="E16" s="54"/>
      <c r="F16" s="54"/>
      <c r="G16" s="54"/>
      <c r="I16" s="63"/>
      <c r="J16" s="63"/>
    </row>
    <row r="17" customFormat="false" ht="17.1" hidden="false" customHeight="true" outlineLevel="0" collapsed="false">
      <c r="A17" s="56" t="s">
        <v>73</v>
      </c>
      <c r="B17" s="52" t="n">
        <v>14580750</v>
      </c>
      <c r="C17" s="52" t="n">
        <v>15000000</v>
      </c>
      <c r="D17" s="52" t="n">
        <v>12564000</v>
      </c>
      <c r="E17" s="54"/>
      <c r="F17" s="54"/>
      <c r="G17" s="54"/>
      <c r="I17" s="63"/>
      <c r="J17" s="63"/>
    </row>
    <row r="18" customFormat="false" ht="17.1" hidden="false" customHeight="true" outlineLevel="0" collapsed="false">
      <c r="A18" s="56" t="s">
        <v>74</v>
      </c>
      <c r="B18" s="52" t="n">
        <v>796290</v>
      </c>
      <c r="C18" s="52" t="n">
        <v>756000</v>
      </c>
      <c r="D18" s="52" t="n">
        <v>856000</v>
      </c>
      <c r="E18" s="54"/>
      <c r="F18" s="54"/>
      <c r="G18" s="54"/>
      <c r="I18" s="63"/>
      <c r="J18" s="63"/>
    </row>
    <row r="19" customFormat="false" ht="17.1" hidden="false" customHeight="true" outlineLevel="0" collapsed="false">
      <c r="A19" s="56" t="s">
        <v>75</v>
      </c>
      <c r="B19" s="52" t="n">
        <v>24000580</v>
      </c>
      <c r="C19" s="52" t="n">
        <v>25000000</v>
      </c>
      <c r="D19" s="52" t="n">
        <v>15989700</v>
      </c>
      <c r="E19" s="54"/>
      <c r="F19" s="54"/>
      <c r="G19" s="54"/>
      <c r="I19" s="63"/>
      <c r="J19" s="63"/>
    </row>
    <row r="20" customFormat="false" ht="17.1" hidden="false" customHeight="true" outlineLevel="0" collapsed="false">
      <c r="A20" s="56" t="s">
        <v>76</v>
      </c>
      <c r="B20" s="52" t="n">
        <v>12500320</v>
      </c>
      <c r="C20" s="52" t="n">
        <v>14209000</v>
      </c>
      <c r="D20" s="52" t="n">
        <v>16360100</v>
      </c>
      <c r="E20" s="54"/>
      <c r="F20" s="54"/>
      <c r="G20" s="54"/>
      <c r="I20" s="63"/>
      <c r="J20" s="63"/>
    </row>
    <row r="21" customFormat="false" ht="17.1" hidden="false" customHeight="true" outlineLevel="0" collapsed="false">
      <c r="A21" s="56" t="s">
        <v>77</v>
      </c>
      <c r="B21" s="52" t="n">
        <v>4500690</v>
      </c>
      <c r="C21" s="52" t="n">
        <v>4800000</v>
      </c>
      <c r="D21" s="52" t="n">
        <v>6520000</v>
      </c>
      <c r="E21" s="54"/>
      <c r="F21" s="54"/>
      <c r="G21" s="54"/>
      <c r="I21" s="63"/>
      <c r="J21" s="63"/>
    </row>
    <row r="22" customFormat="false" ht="17.1" hidden="false" customHeight="true" outlineLevel="0" collapsed="false">
      <c r="A22" s="56" t="s">
        <v>78</v>
      </c>
      <c r="B22" s="64"/>
      <c r="C22" s="64"/>
      <c r="D22" s="64"/>
      <c r="E22" s="65"/>
      <c r="F22" s="54"/>
      <c r="G22" s="54"/>
      <c r="I22" s="63"/>
      <c r="J22" s="63"/>
    </row>
    <row r="23" customFormat="false" ht="17.1" hidden="false" customHeight="true" outlineLevel="0" collapsed="false">
      <c r="A23" s="56" t="s">
        <v>79</v>
      </c>
      <c r="B23" s="64"/>
      <c r="C23" s="64"/>
      <c r="D23" s="64"/>
      <c r="E23" s="65"/>
      <c r="F23" s="54"/>
      <c r="G23" s="54"/>
      <c r="I23" s="63"/>
      <c r="J23" s="63"/>
    </row>
    <row r="24" customFormat="false" ht="17.1" hidden="false" customHeight="true" outlineLevel="0" collapsed="false">
      <c r="A24" s="49" t="s">
        <v>80</v>
      </c>
      <c r="B24" s="66"/>
      <c r="C24" s="66"/>
      <c r="D24" s="66"/>
    </row>
    <row r="27" customFormat="false" ht="12.75" hidden="false" customHeight="false" outlineLevel="0" collapsed="false">
      <c r="A27" s="67" t="s">
        <v>8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30.56"/>
    <col collapsed="false" customWidth="true" hidden="false" outlineLevel="0" max="2" min="2" style="68" width="11.28"/>
    <col collapsed="false" customWidth="true" hidden="false" outlineLevel="0" max="3" min="3" style="68" width="10.28"/>
    <col collapsed="false" customWidth="true" hidden="false" outlineLevel="0" max="4" min="4" style="68" width="15.56"/>
    <col collapsed="false" customWidth="true" hidden="false" outlineLevel="0" max="5" min="5" style="68" width="7.56"/>
    <col collapsed="false" customWidth="true" hidden="false" outlineLevel="0" max="6" min="6" style="68" width="31.85"/>
    <col collapsed="false" customWidth="true" hidden="false" outlineLevel="0" max="7" min="7" style="68" width="13.85"/>
    <col collapsed="false" customWidth="true" hidden="false" outlineLevel="0" max="8" min="8" style="68" width="11.7"/>
    <col collapsed="false" customWidth="false" hidden="false" outlineLevel="0" max="257" min="9" style="68" width="9.14"/>
  </cols>
  <sheetData>
    <row r="1" customFormat="false" ht="11.25" hidden="false" customHeight="false" outlineLevel="0" collapsed="false">
      <c r="A1" s="69" t="s">
        <v>82</v>
      </c>
      <c r="B1" s="70" t="s">
        <v>83</v>
      </c>
      <c r="C1" s="70" t="s">
        <v>84</v>
      </c>
      <c r="D1" s="69" t="s">
        <v>85</v>
      </c>
      <c r="F1" s="71" t="s">
        <v>25</v>
      </c>
    </row>
    <row r="2" customFormat="false" ht="11.25" hidden="false" customHeight="false" outlineLevel="0" collapsed="false">
      <c r="A2" s="69" t="s">
        <v>86</v>
      </c>
      <c r="B2" s="72"/>
      <c r="C2" s="72"/>
      <c r="D2" s="73"/>
    </row>
    <row r="3" customFormat="false" ht="11.25" hidden="false" customHeight="false" outlineLevel="0" collapsed="false">
      <c r="A3" s="68" t="s">
        <v>87</v>
      </c>
      <c r="B3" s="74" t="n">
        <v>9239920</v>
      </c>
      <c r="C3" s="74" t="n">
        <v>0</v>
      </c>
      <c r="D3" s="73" t="n">
        <f aca="false">B3-C3</f>
        <v>9239920</v>
      </c>
      <c r="F3" s="73" t="s">
        <v>88</v>
      </c>
      <c r="G3" s="75" t="n">
        <v>290600000</v>
      </c>
    </row>
    <row r="4" customFormat="false" ht="11.25" hidden="false" customHeight="false" outlineLevel="0" collapsed="false">
      <c r="A4" s="68" t="s">
        <v>89</v>
      </c>
      <c r="B4" s="74" t="n">
        <v>268189772</v>
      </c>
      <c r="C4" s="74" t="n">
        <v>23442644</v>
      </c>
      <c r="D4" s="73" t="n">
        <f aca="false">B4-C4</f>
        <v>244747128</v>
      </c>
      <c r="G4" s="76"/>
    </row>
    <row r="5" customFormat="false" ht="11.25" hidden="false" customHeight="false" outlineLevel="0" collapsed="false">
      <c r="A5" s="68" t="s">
        <v>90</v>
      </c>
      <c r="B5" s="74" t="n">
        <v>136645725</v>
      </c>
      <c r="C5" s="74" t="n">
        <v>44432552</v>
      </c>
      <c r="D5" s="73" t="n">
        <f aca="false">B5-C5</f>
        <v>92213173</v>
      </c>
      <c r="F5" s="69" t="s">
        <v>91</v>
      </c>
      <c r="G5" s="76"/>
    </row>
    <row r="6" customFormat="false" ht="11.25" hidden="false" customHeight="false" outlineLevel="0" collapsed="false">
      <c r="A6" s="68" t="s">
        <v>92</v>
      </c>
      <c r="B6" s="74" t="n">
        <v>35998451</v>
      </c>
      <c r="C6" s="74" t="n">
        <v>30040489</v>
      </c>
      <c r="D6" s="73" t="n">
        <f aca="false">B6-C6</f>
        <v>5957962</v>
      </c>
      <c r="F6" s="68" t="s">
        <v>93</v>
      </c>
      <c r="G6" s="74" t="n">
        <v>15000000</v>
      </c>
    </row>
    <row r="7" customFormat="false" ht="11.25" hidden="false" customHeight="false" outlineLevel="0" collapsed="false">
      <c r="A7" s="68" t="s">
        <v>94</v>
      </c>
      <c r="B7" s="77" t="n">
        <v>15952388</v>
      </c>
      <c r="C7" s="77" t="n">
        <v>10190970</v>
      </c>
      <c r="D7" s="77" t="n">
        <f aca="false">B7-C7</f>
        <v>5761418</v>
      </c>
      <c r="F7" s="68" t="s">
        <v>95</v>
      </c>
      <c r="G7" s="74" t="n">
        <v>165000000</v>
      </c>
    </row>
    <row r="8" customFormat="false" ht="11.25" hidden="false" customHeight="false" outlineLevel="0" collapsed="false">
      <c r="B8" s="73" t="n">
        <f aca="false">SUM(B3:B7)</f>
        <v>466026256</v>
      </c>
      <c r="C8" s="73" t="n">
        <f aca="false">SUM(C3:C7)</f>
        <v>108106655</v>
      </c>
      <c r="D8" s="73" t="n">
        <f aca="false">SUM(D3:D7)</f>
        <v>357919601</v>
      </c>
      <c r="G8" s="76"/>
    </row>
    <row r="9" customFormat="false" ht="11.25" hidden="false" customHeight="false" outlineLevel="0" collapsed="false">
      <c r="F9" s="69" t="s">
        <v>96</v>
      </c>
      <c r="G9" s="76"/>
    </row>
    <row r="10" customFormat="false" ht="11.25" hidden="false" customHeight="false" outlineLevel="0" collapsed="false">
      <c r="A10" s="69" t="s">
        <v>97</v>
      </c>
      <c r="B10" s="78"/>
      <c r="C10" s="78"/>
      <c r="F10" s="69" t="s">
        <v>98</v>
      </c>
      <c r="G10" s="76"/>
    </row>
    <row r="11" customFormat="false" ht="11.25" hidden="false" customHeight="false" outlineLevel="0" collapsed="false">
      <c r="A11" s="68" t="s">
        <v>99</v>
      </c>
      <c r="B11" s="78"/>
      <c r="C11" s="74" t="n">
        <v>143816870</v>
      </c>
      <c r="D11" s="73"/>
      <c r="F11" s="68" t="s">
        <v>100</v>
      </c>
      <c r="G11" s="74" t="n">
        <v>45548684</v>
      </c>
    </row>
    <row r="12" customFormat="false" ht="11.25" hidden="false" customHeight="false" outlineLevel="0" collapsed="false">
      <c r="A12" s="76" t="s">
        <v>101</v>
      </c>
      <c r="B12" s="69"/>
      <c r="C12" s="76" t="n">
        <v>21400000</v>
      </c>
      <c r="G12" s="74"/>
      <c r="H12" s="79"/>
    </row>
    <row r="13" customFormat="false" ht="11.25" hidden="false" customHeight="false" outlineLevel="0" collapsed="false">
      <c r="A13" s="76" t="s">
        <v>102</v>
      </c>
      <c r="C13" s="68" t="n">
        <v>11267040</v>
      </c>
      <c r="F13" s="69" t="s">
        <v>103</v>
      </c>
      <c r="G13" s="74"/>
    </row>
    <row r="14" customFormat="false" ht="11.25" hidden="false" customHeight="false" outlineLevel="0" collapsed="false">
      <c r="A14" s="76" t="s">
        <v>104</v>
      </c>
      <c r="C14" s="80" t="n">
        <v>68109900</v>
      </c>
      <c r="F14" s="68" t="s">
        <v>105</v>
      </c>
      <c r="G14" s="74" t="n">
        <v>260000000</v>
      </c>
    </row>
    <row r="15" customFormat="false" ht="11.25" hidden="false" customHeight="false" outlineLevel="0" collapsed="false">
      <c r="D15" s="73" t="n">
        <f aca="false">SUM(C11:C14)</f>
        <v>244593810</v>
      </c>
      <c r="F15" s="68" t="s">
        <v>106</v>
      </c>
      <c r="G15" s="74" t="n">
        <v>108157610</v>
      </c>
    </row>
    <row r="16" customFormat="false" ht="11.25" hidden="false" customHeight="false" outlineLevel="0" collapsed="false">
      <c r="A16" s="69" t="s">
        <v>107</v>
      </c>
      <c r="B16" s="78"/>
      <c r="C16" s="78"/>
      <c r="F16" s="68" t="s">
        <v>108</v>
      </c>
      <c r="G16" s="74" t="n">
        <v>0</v>
      </c>
    </row>
    <row r="17" customFormat="false" ht="11.25" hidden="false" customHeight="false" outlineLevel="0" collapsed="false">
      <c r="A17" s="68" t="s">
        <v>109</v>
      </c>
      <c r="B17" s="78"/>
      <c r="C17" s="74" t="n">
        <v>188255003</v>
      </c>
      <c r="F17" s="68" t="s">
        <v>110</v>
      </c>
      <c r="G17" s="74" t="n">
        <v>7497893</v>
      </c>
    </row>
    <row r="18" customFormat="false" ht="11.25" hidden="false" customHeight="false" outlineLevel="0" collapsed="false">
      <c r="A18" s="68" t="s">
        <v>111</v>
      </c>
      <c r="C18" s="77" t="n">
        <v>53200842</v>
      </c>
      <c r="D18" s="73"/>
      <c r="F18" s="68" t="s">
        <v>112</v>
      </c>
      <c r="G18" s="74" t="n">
        <v>8634267</v>
      </c>
    </row>
    <row r="19" customFormat="false" ht="11.25" hidden="false" customHeight="false" outlineLevel="0" collapsed="false">
      <c r="C19" s="76"/>
      <c r="D19" s="73" t="n">
        <f aca="false">SUM(C17:C18)</f>
        <v>241455845</v>
      </c>
    </row>
    <row r="20" customFormat="false" ht="11.25" hidden="false" customHeight="false" outlineLevel="0" collapsed="false">
      <c r="A20" s="69" t="s">
        <v>113</v>
      </c>
      <c r="B20" s="78"/>
      <c r="C20" s="74"/>
    </row>
    <row r="21" customFormat="false" ht="11.25" hidden="false" customHeight="false" outlineLevel="0" collapsed="false">
      <c r="A21" s="68" t="s">
        <v>114</v>
      </c>
      <c r="B21" s="78"/>
      <c r="C21" s="74" t="n">
        <v>56338743</v>
      </c>
    </row>
    <row r="22" customFormat="false" ht="11.25" hidden="false" customHeight="false" outlineLevel="0" collapsed="false">
      <c r="A22" s="68" t="s">
        <v>115</v>
      </c>
      <c r="B22" s="78"/>
      <c r="C22" s="77" t="n">
        <v>130455</v>
      </c>
    </row>
    <row r="23" customFormat="false" ht="11.25" hidden="false" customHeight="false" outlineLevel="0" collapsed="false">
      <c r="A23" s="69"/>
      <c r="B23" s="69"/>
      <c r="C23" s="69"/>
      <c r="D23" s="73" t="n">
        <f aca="false">SUM(C21:C22)</f>
        <v>56469198</v>
      </c>
    </row>
    <row r="24" customFormat="false" ht="11.25" hidden="false" customHeight="false" outlineLevel="0" collapsed="false">
      <c r="A24" s="81" t="s">
        <v>116</v>
      </c>
      <c r="D24" s="78" t="n">
        <f aca="false">D23+D19+D15+D8</f>
        <v>900438454</v>
      </c>
      <c r="F24" s="81" t="s">
        <v>117</v>
      </c>
      <c r="G24" s="82" t="n">
        <f aca="false">SUM(G3:G18)</f>
        <v>900438454</v>
      </c>
    </row>
    <row r="26" customFormat="false" ht="11.25" hidden="false" customHeight="false" outlineLevel="0" collapsed="false">
      <c r="C26" s="83" t="s">
        <v>61</v>
      </c>
      <c r="F26" s="73"/>
      <c r="H26" s="83" t="s">
        <v>61</v>
      </c>
    </row>
    <row r="27" customFormat="false" ht="11.25" hidden="false" customHeight="false" outlineLevel="0" collapsed="false">
      <c r="A27" s="69" t="s">
        <v>82</v>
      </c>
      <c r="B27" s="84"/>
      <c r="C27" s="85"/>
      <c r="G27" s="74"/>
    </row>
    <row r="28" customFormat="false" ht="11.25" hidden="false" customHeight="false" outlineLevel="0" collapsed="false">
      <c r="A28" s="69" t="s">
        <v>97</v>
      </c>
      <c r="B28" s="84"/>
      <c r="C28" s="85"/>
      <c r="F28" s="78" t="s">
        <v>118</v>
      </c>
      <c r="G28" s="86"/>
      <c r="H28" s="87"/>
    </row>
    <row r="29" customFormat="false" ht="11.25" hidden="false" customHeight="false" outlineLevel="0" collapsed="false">
      <c r="A29" s="69" t="s">
        <v>107</v>
      </c>
      <c r="B29" s="84"/>
      <c r="C29" s="85"/>
      <c r="F29" s="69" t="s">
        <v>98</v>
      </c>
      <c r="G29" s="86"/>
      <c r="H29" s="87"/>
    </row>
    <row r="30" customFormat="false" ht="11.25" hidden="false" customHeight="false" outlineLevel="0" collapsed="false">
      <c r="A30" s="69" t="s">
        <v>113</v>
      </c>
      <c r="B30" s="84"/>
      <c r="C30" s="85"/>
      <c r="F30" s="69" t="s">
        <v>103</v>
      </c>
      <c r="G30" s="86"/>
      <c r="H30" s="87"/>
    </row>
    <row r="31" customFormat="false" ht="11.25" hidden="false" customHeight="false" outlineLevel="0" collapsed="false">
      <c r="A31" s="81" t="s">
        <v>116</v>
      </c>
      <c r="B31" s="88"/>
      <c r="C31" s="85"/>
      <c r="F31" s="81" t="s">
        <v>117</v>
      </c>
      <c r="G31" s="89"/>
      <c r="H31" s="87"/>
    </row>
    <row r="32" customFormat="false" ht="11.25" hidden="false" customHeight="false" outlineLevel="0" collapsed="false">
      <c r="G32" s="69"/>
    </row>
    <row r="33" customFormat="false" ht="11.25" hidden="false" customHeight="false" outlineLevel="0" collapsed="false">
      <c r="G33" s="78"/>
    </row>
    <row r="36" customFormat="false" ht="12.75" hidden="false" customHeight="false" outlineLevel="0" collapsed="false">
      <c r="A36" s="67" t="s">
        <v>81</v>
      </c>
    </row>
    <row r="44" customFormat="false" ht="11.25" hidden="false" customHeight="false" outlineLevel="0" collapsed="false">
      <c r="B44" s="69"/>
      <c r="C4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8" style="0" width="10.13"/>
  </cols>
  <sheetData>
    <row r="1" customFormat="false" ht="12.75" hidden="false" customHeight="false" outlineLevel="0" collapsed="false">
      <c r="B1" s="90" t="n">
        <v>1998</v>
      </c>
      <c r="C1" s="90" t="n">
        <v>1999</v>
      </c>
      <c r="D1" s="90" t="n">
        <v>2000</v>
      </c>
      <c r="E1" s="91" t="n">
        <v>1998</v>
      </c>
      <c r="F1" s="91" t="n">
        <v>1999</v>
      </c>
      <c r="G1" s="91" t="n">
        <v>2000</v>
      </c>
      <c r="H1" s="92" t="s">
        <v>119</v>
      </c>
      <c r="I1" s="92" t="s">
        <v>120</v>
      </c>
    </row>
    <row r="2" customFormat="false" ht="12.75" hidden="false" customHeight="false" outlineLevel="0" collapsed="false">
      <c r="A2" s="0" t="s">
        <v>121</v>
      </c>
      <c r="B2" s="93"/>
      <c r="C2" s="93"/>
      <c r="D2" s="93"/>
      <c r="E2" s="94"/>
      <c r="F2" s="94"/>
      <c r="G2" s="94"/>
      <c r="H2" s="95"/>
      <c r="I2" s="95"/>
    </row>
    <row r="3" customFormat="false" ht="12.75" hidden="false" customHeight="false" outlineLevel="0" collapsed="false">
      <c r="A3" s="0" t="s">
        <v>59</v>
      </c>
      <c r="B3" s="93"/>
      <c r="C3" s="93"/>
      <c r="D3" s="93"/>
      <c r="E3" s="94"/>
      <c r="F3" s="94"/>
      <c r="G3" s="94"/>
      <c r="H3" s="95"/>
      <c r="I3" s="95"/>
    </row>
    <row r="4" customFormat="false" ht="12.75" hidden="false" customHeight="false" outlineLevel="0" collapsed="false">
      <c r="A4" s="0" t="s">
        <v>122</v>
      </c>
      <c r="B4" s="93"/>
      <c r="C4" s="93"/>
      <c r="D4" s="93"/>
      <c r="E4" s="94"/>
      <c r="F4" s="94"/>
      <c r="G4" s="94"/>
      <c r="H4" s="95"/>
      <c r="I4" s="95"/>
    </row>
    <row r="5" customFormat="false" ht="12.75" hidden="false" customHeight="false" outlineLevel="0" collapsed="false">
      <c r="A5" s="0" t="s">
        <v>123</v>
      </c>
      <c r="B5" s="93"/>
      <c r="C5" s="93"/>
      <c r="D5" s="93"/>
      <c r="E5" s="94"/>
      <c r="F5" s="94"/>
      <c r="G5" s="94"/>
      <c r="H5" s="95"/>
      <c r="I5" s="95"/>
    </row>
    <row r="6" customFormat="false" ht="12.75" hidden="false" customHeight="false" outlineLevel="0" collapsed="false">
      <c r="A6" s="0" t="s">
        <v>124</v>
      </c>
      <c r="B6" s="93"/>
      <c r="C6" s="93"/>
      <c r="D6" s="93"/>
      <c r="E6" s="94"/>
      <c r="F6" s="94"/>
      <c r="G6" s="94"/>
      <c r="H6" s="95"/>
      <c r="I6" s="95"/>
    </row>
    <row r="7" customFormat="false" ht="12.75" hidden="false" customHeight="false" outlineLevel="0" collapsed="false">
      <c r="A7" s="96" t="s">
        <v>125</v>
      </c>
    </row>
    <row r="8" customFormat="false" ht="12.75" hidden="false" customHeight="false" outlineLevel="0" collapsed="false">
      <c r="A8" s="0" t="s">
        <v>126</v>
      </c>
      <c r="C8" s="0" t="n">
        <v>10000000</v>
      </c>
    </row>
    <row r="9" customFormat="false" ht="12.75" hidden="false" customHeight="false" outlineLevel="0" collapsed="false">
      <c r="A9" s="97" t="s">
        <v>127</v>
      </c>
      <c r="C9" s="98" t="n">
        <v>0.4</v>
      </c>
    </row>
    <row r="10" customFormat="false" ht="12.75" hidden="false" customHeight="false" outlineLevel="0" collapsed="false">
      <c r="A10" s="0" t="s">
        <v>128</v>
      </c>
      <c r="C10" s="0" t="n">
        <v>2000000</v>
      </c>
    </row>
    <row r="11" customFormat="false" ht="12.75" hidden="false" customHeight="false" outlineLevel="0" collapsed="false">
      <c r="A11" s="0" t="s">
        <v>129</v>
      </c>
      <c r="C11" s="0" t="n">
        <v>1000000</v>
      </c>
    </row>
    <row r="12" customFormat="false" ht="12.75" hidden="false" customHeight="false" outlineLevel="0" collapsed="false">
      <c r="A12" s="0" t="s">
        <v>130</v>
      </c>
      <c r="C12" s="98" t="n">
        <v>0.5</v>
      </c>
    </row>
    <row r="13" customFormat="false" ht="12.75" hidden="false" customHeight="false" outlineLevel="0" collapsed="false">
      <c r="A13" s="0" t="s">
        <v>131</v>
      </c>
      <c r="C13" s="98" t="n">
        <v>1</v>
      </c>
    </row>
    <row r="14" customFormat="false" ht="12.75" hidden="false" customHeight="false" outlineLevel="0" collapsed="false">
      <c r="A14" s="0" t="s">
        <v>132</v>
      </c>
      <c r="C14" s="98" t="n">
        <v>0.2</v>
      </c>
    </row>
    <row r="15" customFormat="false" ht="12.75" hidden="false" customHeight="false" outlineLevel="0" collapsed="false">
      <c r="A15" s="99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5.28"/>
    <col collapsed="false" customWidth="true" hidden="false" outlineLevel="0" max="3" min="3" style="100" width="12.14"/>
    <col collapsed="false" customWidth="true" hidden="false" outlineLevel="0" max="4" min="4" style="101" width="9.14"/>
    <col collapsed="false" customWidth="true" hidden="false" outlineLevel="0" max="6" min="6" style="0" width="22.42"/>
    <col collapsed="false" customWidth="true" hidden="false" outlineLevel="0" max="7" min="7" style="0" width="13.41"/>
  </cols>
  <sheetData>
    <row r="1" customFormat="false" ht="34.5" hidden="false" customHeight="true" outlineLevel="0" collapsed="false">
      <c r="A1" s="102" t="s">
        <v>134</v>
      </c>
      <c r="B1" s="102"/>
      <c r="C1" s="102"/>
      <c r="D1" s="102"/>
      <c r="F1" s="103" t="s">
        <v>135</v>
      </c>
    </row>
    <row r="2" customFormat="false" ht="12.95" hidden="false" customHeight="true" outlineLevel="0" collapsed="false">
      <c r="F2" s="0" t="s">
        <v>121</v>
      </c>
      <c r="G2" s="0" t="n">
        <v>5000000</v>
      </c>
    </row>
    <row r="3" customFormat="false" ht="12.95" hidden="false" customHeight="true" outlineLevel="0" collapsed="false">
      <c r="A3" s="104" t="s">
        <v>136</v>
      </c>
      <c r="B3" s="104"/>
      <c r="C3" s="104"/>
      <c r="D3" s="104"/>
      <c r="F3" s="0" t="s">
        <v>59</v>
      </c>
      <c r="G3" s="0" t="n">
        <v>2000000</v>
      </c>
    </row>
    <row r="4" customFormat="false" ht="12.95" hidden="false" customHeight="true" outlineLevel="0" collapsed="false">
      <c r="A4" s="105"/>
      <c r="F4" s="0" t="s">
        <v>122</v>
      </c>
      <c r="G4" s="0" t="n">
        <f aca="false">G2-G3</f>
        <v>3000000</v>
      </c>
    </row>
    <row r="5" customFormat="false" ht="12.95" hidden="false" customHeight="true" outlineLevel="0" collapsed="false">
      <c r="A5" s="106" t="s">
        <v>137</v>
      </c>
      <c r="B5" s="107" t="s">
        <v>138</v>
      </c>
      <c r="C5" s="108"/>
      <c r="D5" s="109" t="e">
        <f aca="false">C5/C6</f>
        <v>#DIV/0!</v>
      </c>
      <c r="F5" s="0" t="s">
        <v>139</v>
      </c>
      <c r="G5" s="0" t="n">
        <v>1000000</v>
      </c>
    </row>
    <row r="6" customFormat="false" ht="12.95" hidden="false" customHeight="true" outlineLevel="0" collapsed="false">
      <c r="A6" s="106"/>
      <c r="B6" s="0" t="s">
        <v>140</v>
      </c>
      <c r="C6" s="110"/>
      <c r="D6" s="109"/>
      <c r="F6" s="0" t="s">
        <v>141</v>
      </c>
      <c r="G6" s="0" t="n">
        <f aca="false">G4-G5</f>
        <v>2000000</v>
      </c>
    </row>
    <row r="7" customFormat="false" ht="12.95" hidden="false" customHeight="true" outlineLevel="0" collapsed="false">
      <c r="A7" s="106" t="s">
        <v>142</v>
      </c>
      <c r="B7" s="107" t="s">
        <v>143</v>
      </c>
      <c r="C7" s="108"/>
      <c r="D7" s="109" t="e">
        <f aca="false">C7/C8</f>
        <v>#DIV/0!</v>
      </c>
      <c r="F7" s="0" t="s">
        <v>144</v>
      </c>
      <c r="G7" s="0" t="n">
        <v>500000</v>
      </c>
    </row>
    <row r="8" customFormat="false" ht="12.95" hidden="false" customHeight="true" outlineLevel="0" collapsed="false">
      <c r="A8" s="106"/>
      <c r="B8" s="0" t="s">
        <v>140</v>
      </c>
      <c r="C8" s="111"/>
      <c r="D8" s="109"/>
      <c r="F8" s="0" t="s">
        <v>145</v>
      </c>
      <c r="G8" s="0" t="n">
        <f aca="false">G6-G7</f>
        <v>1500000</v>
      </c>
    </row>
    <row r="9" customFormat="false" ht="12.95" hidden="false" customHeight="true" outlineLevel="0" collapsed="false">
      <c r="F9" s="0" t="s">
        <v>146</v>
      </c>
      <c r="G9" s="0" t="n">
        <f aca="false">G8*0.4</f>
        <v>600000</v>
      </c>
    </row>
    <row r="10" customFormat="false" ht="12.95" hidden="false" customHeight="true" outlineLevel="0" collapsed="false">
      <c r="F10" s="0" t="s">
        <v>147</v>
      </c>
      <c r="G10" s="0" t="n">
        <f aca="false">G8-G9</f>
        <v>900000</v>
      </c>
    </row>
    <row r="11" customFormat="false" ht="12.95" hidden="false" customHeight="true" outlineLevel="0" collapsed="false"/>
    <row r="12" customFormat="false" ht="15.75" hidden="false" customHeight="true" outlineLevel="0" collapsed="false">
      <c r="A12" s="104" t="s">
        <v>148</v>
      </c>
      <c r="B12" s="104"/>
      <c r="C12" s="104"/>
      <c r="D12" s="104"/>
    </row>
    <row r="13" customFormat="false" ht="12.95" hidden="false" customHeight="true" outlineLevel="0" collapsed="false">
      <c r="A13" s="105"/>
      <c r="B13" s="112"/>
      <c r="C13" s="113"/>
      <c r="F13" s="0" t="s">
        <v>149</v>
      </c>
      <c r="G13" s="0" t="n">
        <v>1000000</v>
      </c>
    </row>
    <row r="14" customFormat="false" ht="12.95" hidden="false" customHeight="true" outlineLevel="0" collapsed="false">
      <c r="A14" s="106" t="s">
        <v>150</v>
      </c>
      <c r="B14" s="114" t="s">
        <v>151</v>
      </c>
      <c r="C14" s="108"/>
      <c r="D14" s="115" t="e">
        <f aca="false">C14/C15</f>
        <v>#DIV/0!</v>
      </c>
      <c r="F14" s="0" t="s">
        <v>152</v>
      </c>
      <c r="G14" s="0" t="n">
        <v>1000000</v>
      </c>
    </row>
    <row r="15" customFormat="false" ht="12.95" hidden="false" customHeight="true" outlineLevel="0" collapsed="false">
      <c r="A15" s="106"/>
      <c r="B15" s="114" t="s">
        <v>107</v>
      </c>
      <c r="C15" s="110"/>
      <c r="D15" s="115"/>
      <c r="F15" s="0" t="s">
        <v>153</v>
      </c>
      <c r="G15" s="0" t="n">
        <v>1000000</v>
      </c>
    </row>
    <row r="16" customFormat="false" ht="12.95" hidden="false" customHeight="true" outlineLevel="0" collapsed="false">
      <c r="A16" s="106" t="s">
        <v>154</v>
      </c>
      <c r="B16" s="116" t="n">
        <v>360</v>
      </c>
      <c r="C16" s="108"/>
      <c r="D16" s="115" t="e">
        <f aca="false">C16/C17</f>
        <v>#DIV/0!</v>
      </c>
      <c r="F16" s="0" t="s">
        <v>155</v>
      </c>
      <c r="G16" s="117" t="n">
        <v>500000</v>
      </c>
    </row>
    <row r="17" customFormat="false" ht="12.95" hidden="false" customHeight="true" outlineLevel="0" collapsed="false">
      <c r="A17" s="106"/>
      <c r="B17" s="118" t="s">
        <v>156</v>
      </c>
      <c r="C17" s="111"/>
      <c r="D17" s="115"/>
      <c r="F17" s="0" t="s">
        <v>116</v>
      </c>
      <c r="G17" s="0" t="n">
        <f aca="false">SUM(G13:G16)</f>
        <v>3500000</v>
      </c>
    </row>
    <row r="18" customFormat="false" ht="12.95" hidden="false" customHeight="true" outlineLevel="0" collapsed="false">
      <c r="A18" s="106" t="s">
        <v>157</v>
      </c>
      <c r="B18" s="116" t="s">
        <v>158</v>
      </c>
      <c r="C18" s="108"/>
      <c r="D18" s="115" t="e">
        <f aca="false">C18/C19</f>
        <v>#DIV/0!</v>
      </c>
    </row>
    <row r="19" customFormat="false" ht="12.95" hidden="false" customHeight="true" outlineLevel="0" collapsed="false">
      <c r="A19" s="106"/>
      <c r="B19" s="118" t="s">
        <v>159</v>
      </c>
      <c r="C19" s="111"/>
      <c r="D19" s="115"/>
      <c r="F19" s="0" t="s">
        <v>160</v>
      </c>
      <c r="G19" s="0" t="n">
        <v>2000000</v>
      </c>
    </row>
    <row r="20" customFormat="false" ht="12.95" hidden="false" customHeight="true" outlineLevel="0" collapsed="false">
      <c r="A20" s="106" t="s">
        <v>161</v>
      </c>
      <c r="B20" s="116" t="n">
        <v>360</v>
      </c>
      <c r="C20" s="108"/>
      <c r="D20" s="115" t="e">
        <f aca="false">C20/C21</f>
        <v>#DIV/0!</v>
      </c>
      <c r="F20" s="0" t="s">
        <v>162</v>
      </c>
      <c r="G20" s="0" t="n">
        <v>500000</v>
      </c>
    </row>
    <row r="21" customFormat="false" ht="12.95" hidden="false" customHeight="true" outlineLevel="0" collapsed="false">
      <c r="A21" s="106"/>
      <c r="B21" s="118" t="s">
        <v>163</v>
      </c>
      <c r="C21" s="111"/>
      <c r="D21" s="115"/>
      <c r="F21" s="0" t="s">
        <v>164</v>
      </c>
      <c r="G21" s="117" t="n">
        <v>1000000</v>
      </c>
    </row>
    <row r="22" customFormat="false" ht="12.95" hidden="false" customHeight="true" outlineLevel="0" collapsed="false">
      <c r="A22" s="106" t="s">
        <v>165</v>
      </c>
      <c r="B22" s="119" t="s">
        <v>166</v>
      </c>
      <c r="C22" s="108"/>
      <c r="D22" s="115" t="e">
        <f aca="false">C22/C23</f>
        <v>#DIV/0!</v>
      </c>
      <c r="F22" s="0" t="s">
        <v>117</v>
      </c>
      <c r="G22" s="0" t="n">
        <f aca="false">SUM(G19:G21)</f>
        <v>3500000</v>
      </c>
    </row>
    <row r="23" customFormat="false" ht="12.95" hidden="false" customHeight="true" outlineLevel="0" collapsed="false">
      <c r="A23" s="106"/>
      <c r="B23" s="118" t="s">
        <v>97</v>
      </c>
      <c r="C23" s="111"/>
      <c r="D23" s="115"/>
    </row>
    <row r="24" customFormat="false" ht="12.95" hidden="false" customHeight="true" outlineLevel="0" collapsed="false">
      <c r="A24" s="106" t="s">
        <v>167</v>
      </c>
      <c r="B24" s="116" t="n">
        <v>360</v>
      </c>
      <c r="C24" s="108"/>
      <c r="D24" s="115" t="e">
        <f aca="false">C24/C25</f>
        <v>#DIV/0!</v>
      </c>
    </row>
    <row r="25" customFormat="false" ht="12.95" hidden="false" customHeight="true" outlineLevel="0" collapsed="false">
      <c r="A25" s="106"/>
      <c r="B25" s="118" t="s">
        <v>168</v>
      </c>
      <c r="C25" s="111"/>
      <c r="D25" s="115"/>
    </row>
    <row r="26" customFormat="false" ht="12.95" hidden="false" customHeight="true" outlineLevel="0" collapsed="false">
      <c r="A26" s="120"/>
    </row>
    <row r="27" customFormat="false" ht="12.95" hidden="false" customHeight="true" outlineLevel="0" collapsed="false">
      <c r="A27" s="121" t="s">
        <v>26</v>
      </c>
      <c r="B27" s="121"/>
      <c r="C27" s="121"/>
      <c r="D27" s="121"/>
    </row>
    <row r="28" customFormat="false" ht="12.95" hidden="false" customHeight="true" outlineLevel="0" collapsed="false">
      <c r="A28" s="122"/>
    </row>
    <row r="29" customFormat="false" ht="12.95" hidden="false" customHeight="true" outlineLevel="0" collapsed="false">
      <c r="A29" s="106" t="s">
        <v>35</v>
      </c>
      <c r="B29" s="123" t="s">
        <v>169</v>
      </c>
      <c r="C29" s="108"/>
      <c r="D29" s="124" t="e">
        <f aca="false">C29/C30</f>
        <v>#DIV/0!</v>
      </c>
    </row>
    <row r="30" customFormat="false" ht="12.95" hidden="false" customHeight="true" outlineLevel="0" collapsed="false">
      <c r="A30" s="106"/>
      <c r="B30" s="0" t="s">
        <v>151</v>
      </c>
      <c r="C30" s="110"/>
      <c r="D30" s="124"/>
    </row>
    <row r="31" customFormat="false" ht="12.95" hidden="false" customHeight="true" outlineLevel="0" collapsed="false">
      <c r="A31" s="106" t="s">
        <v>30</v>
      </c>
      <c r="B31" s="123" t="s">
        <v>170</v>
      </c>
      <c r="C31" s="108"/>
      <c r="D31" s="124" t="e">
        <f aca="false">C31/C32</f>
        <v>#DIV/0!</v>
      </c>
    </row>
    <row r="32" customFormat="false" ht="12.95" hidden="false" customHeight="true" outlineLevel="0" collapsed="false">
      <c r="A32" s="106"/>
      <c r="B32" s="0" t="s">
        <v>151</v>
      </c>
      <c r="C32" s="110"/>
      <c r="D32" s="124"/>
    </row>
    <row r="33" customFormat="false" ht="12.95" hidden="false" customHeight="true" outlineLevel="0" collapsed="false">
      <c r="A33" s="106" t="s">
        <v>171</v>
      </c>
      <c r="B33" s="123" t="s">
        <v>169</v>
      </c>
      <c r="C33" s="108"/>
      <c r="D33" s="124" t="e">
        <f aca="false">C33/C34</f>
        <v>#DIV/0!</v>
      </c>
    </row>
    <row r="34" customFormat="false" ht="14.25" hidden="false" customHeight="true" outlineLevel="0" collapsed="false">
      <c r="A34" s="106"/>
      <c r="B34" s="0" t="s">
        <v>118</v>
      </c>
      <c r="C34" s="110"/>
      <c r="D34" s="124"/>
    </row>
    <row r="35" customFormat="false" ht="18" hidden="false" customHeight="true" outlineLevel="0" collapsed="false">
      <c r="A35" s="106" t="s">
        <v>172</v>
      </c>
      <c r="B35" s="123" t="s">
        <v>169</v>
      </c>
      <c r="C35" s="108"/>
      <c r="D35" s="124" t="e">
        <f aca="false">C35/C36</f>
        <v>#DIV/0!</v>
      </c>
    </row>
    <row r="36" customFormat="false" ht="18" hidden="false" customHeight="true" outlineLevel="0" collapsed="false">
      <c r="A36" s="106"/>
      <c r="B36" s="0" t="s">
        <v>173</v>
      </c>
      <c r="C36" s="110"/>
      <c r="D36" s="124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28">
    <mergeCell ref="A1:D1"/>
    <mergeCell ref="A3:D3"/>
    <mergeCell ref="A5:A6"/>
    <mergeCell ref="D5:D6"/>
    <mergeCell ref="A7:A8"/>
    <mergeCell ref="D7:D8"/>
    <mergeCell ref="A12:D12"/>
    <mergeCell ref="A14:A15"/>
    <mergeCell ref="D14:D15"/>
    <mergeCell ref="A16:A17"/>
    <mergeCell ref="D16:D17"/>
    <mergeCell ref="A18:A19"/>
    <mergeCell ref="D18:D19"/>
    <mergeCell ref="A20:A21"/>
    <mergeCell ref="D20:D21"/>
    <mergeCell ref="A22:A23"/>
    <mergeCell ref="D22:D23"/>
    <mergeCell ref="A24:A25"/>
    <mergeCell ref="D24:D25"/>
    <mergeCell ref="A27:D27"/>
    <mergeCell ref="A29:A30"/>
    <mergeCell ref="D29:D30"/>
    <mergeCell ref="A31:A32"/>
    <mergeCell ref="D31:D32"/>
    <mergeCell ref="A33:A34"/>
    <mergeCell ref="D33:D34"/>
    <mergeCell ref="A35:A36"/>
    <mergeCell ref="D35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5.28"/>
    <col collapsed="false" customWidth="true" hidden="false" outlineLevel="0" max="3" min="3" style="101" width="9.14"/>
    <col collapsed="false" customWidth="true" hidden="false" outlineLevel="0" max="6" min="6" style="0" width="15.13"/>
  </cols>
  <sheetData>
    <row r="1" customFormat="false" ht="34.5" hidden="false" customHeight="true" outlineLevel="0" collapsed="false">
      <c r="A1" s="102" t="s">
        <v>174</v>
      </c>
      <c r="B1" s="102"/>
      <c r="C1" s="102"/>
    </row>
    <row r="2" customFormat="false" ht="12.95" hidden="false" customHeight="true" outlineLevel="0" collapsed="false">
      <c r="C2" s="101" t="s">
        <v>175</v>
      </c>
      <c r="D2" s="0" t="s">
        <v>176</v>
      </c>
      <c r="E2" s="0" t="s">
        <v>177</v>
      </c>
      <c r="F2" s="0" t="s">
        <v>178</v>
      </c>
    </row>
    <row r="3" customFormat="false" ht="12.95" hidden="false" customHeight="true" outlineLevel="0" collapsed="false">
      <c r="F3" s="0" t="s">
        <v>179</v>
      </c>
    </row>
    <row r="4" customFormat="false" ht="12.95" hidden="false" customHeight="true" outlineLevel="0" collapsed="false">
      <c r="A4" s="104" t="s">
        <v>180</v>
      </c>
      <c r="B4" s="104"/>
      <c r="C4" s="104"/>
    </row>
    <row r="5" customFormat="false" ht="12.95" hidden="false" customHeight="true" outlineLevel="0" collapsed="false">
      <c r="A5" s="105"/>
      <c r="B5" s="112"/>
    </row>
    <row r="6" customFormat="false" ht="12.95" hidden="false" customHeight="true" outlineLevel="0" collapsed="false">
      <c r="A6" s="106" t="s">
        <v>137</v>
      </c>
      <c r="B6" s="123" t="s">
        <v>181</v>
      </c>
      <c r="C6" s="125" t="e">
        <f aca="false">'ΔΕΙΚΤΕΣ-ΠΛΑΙΣΙΟ'!D5</f>
        <v>#DIV/0!</v>
      </c>
      <c r="D6" s="125" t="n">
        <v>2</v>
      </c>
      <c r="E6" s="125" t="n">
        <v>2.2</v>
      </c>
      <c r="F6" s="125" t="n">
        <v>2.3</v>
      </c>
    </row>
    <row r="7" customFormat="false" ht="12.95" hidden="false" customHeight="true" outlineLevel="0" collapsed="false">
      <c r="A7" s="106"/>
      <c r="B7" s="0" t="s">
        <v>103</v>
      </c>
      <c r="C7" s="125"/>
      <c r="D7" s="125"/>
      <c r="E7" s="125"/>
      <c r="F7" s="125"/>
    </row>
    <row r="8" customFormat="false" ht="12.95" hidden="false" customHeight="true" outlineLevel="0" collapsed="false">
      <c r="A8" s="106" t="s">
        <v>182</v>
      </c>
      <c r="B8" s="107" t="s">
        <v>143</v>
      </c>
      <c r="C8" s="125" t="e">
        <f aca="false">'ΔΕΙΚΤΕΣ-ΠΛΑΙΣΙΟ'!D7</f>
        <v>#DIV/0!</v>
      </c>
      <c r="D8" s="125" t="n">
        <v>1.2</v>
      </c>
      <c r="E8" s="125" t="n">
        <v>1.6</v>
      </c>
      <c r="F8" s="125" t="n">
        <v>1.4</v>
      </c>
    </row>
    <row r="9" customFormat="false" ht="12.95" hidden="false" customHeight="true" outlineLevel="0" collapsed="false">
      <c r="A9" s="106"/>
      <c r="B9" s="126" t="s">
        <v>103</v>
      </c>
      <c r="C9" s="125"/>
      <c r="D9" s="125"/>
      <c r="E9" s="125"/>
      <c r="F9" s="125"/>
    </row>
    <row r="10" customFormat="false" ht="12.95" hidden="false" customHeight="true" outlineLevel="0" collapsed="false"/>
    <row r="11" customFormat="false" ht="12.95" hidden="false" customHeight="true" outlineLevel="0" collapsed="false">
      <c r="A11" s="104" t="s">
        <v>148</v>
      </c>
      <c r="B11" s="104"/>
      <c r="C11" s="104"/>
      <c r="D11" s="104"/>
    </row>
    <row r="12" customFormat="false" ht="12.95" hidden="false" customHeight="true" outlineLevel="0" collapsed="false">
      <c r="A12" s="106" t="s">
        <v>150</v>
      </c>
      <c r="B12" s="114" t="s">
        <v>151</v>
      </c>
      <c r="C12" s="125" t="e">
        <f aca="false">'ΔΕΙΚΤΕΣ-ΠΛΑΙΣΙΟ'!D14</f>
        <v>#DIV/0!</v>
      </c>
      <c r="D12" s="125" t="n">
        <v>5.5</v>
      </c>
      <c r="E12" s="125" t="n">
        <v>4.5</v>
      </c>
      <c r="F12" s="125" t="n">
        <v>5.2</v>
      </c>
    </row>
    <row r="13" customFormat="false" ht="12.95" hidden="false" customHeight="true" outlineLevel="0" collapsed="false">
      <c r="A13" s="106"/>
      <c r="B13" s="114" t="s">
        <v>107</v>
      </c>
      <c r="C13" s="125"/>
      <c r="D13" s="125"/>
      <c r="E13" s="125"/>
      <c r="F13" s="125"/>
    </row>
    <row r="14" customFormat="false" ht="12.95" hidden="false" customHeight="true" outlineLevel="0" collapsed="false">
      <c r="A14" s="106" t="s">
        <v>154</v>
      </c>
      <c r="B14" s="116" t="n">
        <v>360</v>
      </c>
      <c r="C14" s="125" t="e">
        <f aca="false">360/C12</f>
        <v>#DIV/0!</v>
      </c>
      <c r="D14" s="125" t="n">
        <f aca="false">360/D12</f>
        <v>65.4545454545455</v>
      </c>
      <c r="E14" s="125" t="n">
        <f aca="false">360/E12</f>
        <v>80</v>
      </c>
      <c r="F14" s="125" t="n">
        <f aca="false">360/F12</f>
        <v>69.2307692307692</v>
      </c>
    </row>
    <row r="15" customFormat="false" ht="12.95" hidden="false" customHeight="true" outlineLevel="0" collapsed="false">
      <c r="A15" s="106"/>
      <c r="B15" s="118" t="s">
        <v>156</v>
      </c>
      <c r="C15" s="125"/>
      <c r="D15" s="125"/>
      <c r="E15" s="125"/>
      <c r="F15" s="125"/>
    </row>
    <row r="16" customFormat="false" ht="12.95" hidden="false" customHeight="true" outlineLevel="0" collapsed="false">
      <c r="A16" s="106" t="s">
        <v>157</v>
      </c>
      <c r="B16" s="116" t="s">
        <v>158</v>
      </c>
      <c r="C16" s="125" t="e">
        <f aca="false">'ΔΕΙΚΤΕΣ-ΠΛΑΙΣΙΟ'!D18</f>
        <v>#DIV/0!</v>
      </c>
      <c r="D16" s="125" t="n">
        <v>2.6</v>
      </c>
      <c r="E16" s="125" t="n">
        <v>2.8</v>
      </c>
      <c r="F16" s="125" t="n">
        <v>2.5</v>
      </c>
    </row>
    <row r="17" customFormat="false" ht="12.95" hidden="false" customHeight="true" outlineLevel="0" collapsed="false">
      <c r="A17" s="106"/>
      <c r="B17" s="118" t="s">
        <v>159</v>
      </c>
      <c r="C17" s="125"/>
      <c r="D17" s="125"/>
      <c r="E17" s="125"/>
      <c r="F17" s="125"/>
    </row>
    <row r="18" customFormat="false" ht="12.95" hidden="false" customHeight="true" outlineLevel="0" collapsed="false">
      <c r="A18" s="106" t="s">
        <v>161</v>
      </c>
      <c r="B18" s="116" t="n">
        <v>360</v>
      </c>
      <c r="C18" s="125" t="e">
        <f aca="false">360/C16</f>
        <v>#DIV/0!</v>
      </c>
      <c r="D18" s="125" t="n">
        <f aca="false">360/D16</f>
        <v>138.461538461538</v>
      </c>
      <c r="E18" s="125" t="n">
        <f aca="false">360/E16</f>
        <v>128.571428571429</v>
      </c>
      <c r="F18" s="125" t="n">
        <f aca="false">360/F16</f>
        <v>144</v>
      </c>
    </row>
    <row r="19" customFormat="false" ht="12.95" hidden="false" customHeight="true" outlineLevel="0" collapsed="false">
      <c r="A19" s="106"/>
      <c r="B19" s="118" t="s">
        <v>163</v>
      </c>
      <c r="C19" s="125"/>
      <c r="D19" s="125"/>
      <c r="E19" s="125"/>
      <c r="F19" s="125"/>
    </row>
    <row r="20" customFormat="false" ht="12.95" hidden="false" customHeight="true" outlineLevel="0" collapsed="false">
      <c r="A20" s="106" t="s">
        <v>183</v>
      </c>
      <c r="B20" s="119" t="s">
        <v>166</v>
      </c>
      <c r="C20" s="125" t="e">
        <f aca="false">'ΔΕΙΚΤΕΣ-ΠΛΑΙΣΙΟ'!D22</f>
        <v>#DIV/0!</v>
      </c>
      <c r="D20" s="125" t="n">
        <f aca="false">360/D18</f>
        <v>2.6</v>
      </c>
      <c r="E20" s="125" t="n">
        <f aca="false">360/E18</f>
        <v>2.8</v>
      </c>
      <c r="F20" s="125" t="n">
        <f aca="false">360/F18</f>
        <v>2.5</v>
      </c>
    </row>
    <row r="21" customFormat="false" ht="12.95" hidden="false" customHeight="true" outlineLevel="0" collapsed="false">
      <c r="A21" s="106"/>
      <c r="B21" s="118" t="s">
        <v>97</v>
      </c>
      <c r="C21" s="125"/>
      <c r="D21" s="125"/>
      <c r="E21" s="125"/>
      <c r="F21" s="125"/>
    </row>
    <row r="22" customFormat="false" ht="12.95" hidden="false" customHeight="true" outlineLevel="0" collapsed="false">
      <c r="A22" s="106" t="s">
        <v>167</v>
      </c>
      <c r="B22" s="116" t="n">
        <v>360</v>
      </c>
      <c r="C22" s="125" t="e">
        <f aca="false">360/C20</f>
        <v>#DIV/0!</v>
      </c>
      <c r="D22" s="125" t="n">
        <f aca="false">360/D20</f>
        <v>138.461538461538</v>
      </c>
      <c r="E22" s="125" t="n">
        <f aca="false">360/E20</f>
        <v>128.571428571429</v>
      </c>
      <c r="F22" s="125" t="n">
        <f aca="false">360/F20</f>
        <v>144</v>
      </c>
    </row>
    <row r="23" customFormat="false" ht="12.95" hidden="false" customHeight="true" outlineLevel="0" collapsed="false">
      <c r="A23" s="106"/>
      <c r="B23" s="118" t="s">
        <v>168</v>
      </c>
      <c r="C23" s="125"/>
      <c r="D23" s="125"/>
      <c r="E23" s="125"/>
      <c r="F23" s="125"/>
    </row>
    <row r="24" customFormat="false" ht="12.95" hidden="false" customHeight="true" outlineLevel="0" collapsed="false"/>
    <row r="25" customFormat="false" ht="12.95" hidden="false" customHeight="true" outlineLevel="0" collapsed="false">
      <c r="A25" s="121" t="s">
        <v>26</v>
      </c>
      <c r="B25" s="121"/>
      <c r="C25" s="121"/>
      <c r="D25" s="121"/>
    </row>
    <row r="26" customFormat="false" ht="12.95" hidden="false" customHeight="true" outlineLevel="0" collapsed="false">
      <c r="A26" s="106" t="s">
        <v>35</v>
      </c>
      <c r="B26" s="123" t="s">
        <v>169</v>
      </c>
      <c r="C26" s="127" t="e">
        <f aca="false">'ΔΕΙΚΤΕΣ-ΠΛΑΙΣΙΟ'!D29</f>
        <v>#DIV/0!</v>
      </c>
      <c r="D26" s="127" t="n">
        <v>0.16</v>
      </c>
      <c r="E26" s="127" t="n">
        <v>0.18</v>
      </c>
      <c r="F26" s="127" t="n">
        <v>0.15</v>
      </c>
    </row>
    <row r="27" customFormat="false" ht="15.75" hidden="false" customHeight="true" outlineLevel="0" collapsed="false">
      <c r="A27" s="106"/>
      <c r="B27" s="0" t="s">
        <v>151</v>
      </c>
      <c r="C27" s="127"/>
      <c r="D27" s="127"/>
      <c r="E27" s="127"/>
      <c r="F27" s="127"/>
    </row>
    <row r="28" customFormat="false" ht="12.95" hidden="false" customHeight="true" outlineLevel="0" collapsed="false">
      <c r="A28" s="106" t="s">
        <v>30</v>
      </c>
      <c r="B28" s="123" t="s">
        <v>170</v>
      </c>
      <c r="C28" s="127" t="e">
        <f aca="false">'ΔΕΙΚΤΕΣ-ΠΛΑΙΣΙΟ'!D31</f>
        <v>#DIV/0!</v>
      </c>
      <c r="D28" s="127" t="n">
        <v>0.5</v>
      </c>
      <c r="E28" s="127" t="n">
        <v>0.6</v>
      </c>
      <c r="F28" s="127" t="n">
        <v>0.5</v>
      </c>
    </row>
    <row r="29" customFormat="false" ht="12.95" hidden="false" customHeight="true" outlineLevel="0" collapsed="false">
      <c r="A29" s="106"/>
      <c r="B29" s="0" t="s">
        <v>151</v>
      </c>
      <c r="C29" s="127"/>
      <c r="D29" s="127"/>
      <c r="E29" s="127"/>
      <c r="F29" s="127"/>
    </row>
    <row r="30" customFormat="false" ht="12.95" hidden="false" customHeight="true" outlineLevel="0" collapsed="false">
      <c r="A30" s="106" t="s">
        <v>171</v>
      </c>
      <c r="B30" s="123" t="s">
        <v>169</v>
      </c>
      <c r="C30" s="127" t="e">
        <f aca="false">'ΔΕΙΚΤΕΣ-ΠΛΑΙΣΙΟ'!D33</f>
        <v>#DIV/0!</v>
      </c>
      <c r="D30" s="127" t="n">
        <v>0.4</v>
      </c>
      <c r="E30" s="127" t="n">
        <v>0.4</v>
      </c>
      <c r="F30" s="127" t="n">
        <v>0.35</v>
      </c>
    </row>
    <row r="31" customFormat="false" ht="12.95" hidden="false" customHeight="true" outlineLevel="0" collapsed="false">
      <c r="A31" s="106"/>
      <c r="B31" s="0" t="s">
        <v>118</v>
      </c>
      <c r="C31" s="127"/>
      <c r="D31" s="127"/>
      <c r="E31" s="127"/>
      <c r="F31" s="127"/>
    </row>
    <row r="32" customFormat="false" ht="12.95" hidden="false" customHeight="true" outlineLevel="0" collapsed="false">
      <c r="A32" s="106" t="s">
        <v>172</v>
      </c>
      <c r="B32" s="123" t="s">
        <v>169</v>
      </c>
      <c r="C32" s="127" t="e">
        <f aca="false">'ΔΕΙΚΤΕΣ-ΠΛΑΙΣΙΟ'!D35</f>
        <v>#DIV/0!</v>
      </c>
      <c r="D32" s="127" t="n">
        <v>0.22</v>
      </c>
      <c r="E32" s="127" t="n">
        <v>0.25</v>
      </c>
      <c r="F32" s="127" t="n">
        <v>0.21</v>
      </c>
    </row>
    <row r="33" customFormat="false" ht="12.95" hidden="false" customHeight="true" outlineLevel="0" collapsed="false">
      <c r="A33" s="106"/>
      <c r="B33" s="0" t="s">
        <v>173</v>
      </c>
      <c r="C33" s="127"/>
      <c r="D33" s="127"/>
      <c r="E33" s="127"/>
      <c r="F33" s="127"/>
    </row>
    <row r="35" customFormat="false" ht="12.75" hidden="false" customHeight="false" outlineLevel="0" collapsed="false">
      <c r="A35" s="96" t="s">
        <v>184</v>
      </c>
    </row>
    <row r="36" customFormat="false" ht="12.75" hidden="false" customHeight="true" outlineLevel="0" collapsed="false">
      <c r="A36" s="128" t="s">
        <v>185</v>
      </c>
      <c r="B36" s="128"/>
      <c r="C36" s="128"/>
      <c r="D36" s="128"/>
      <c r="E36" s="128"/>
      <c r="F36" s="128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8"/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</row>
    <row r="40" customFormat="false" ht="12.75" hidden="false" customHeight="true" outlineLevel="0" collapsed="false">
      <c r="A40" s="129" t="s">
        <v>186</v>
      </c>
      <c r="B40" s="129"/>
      <c r="C40" s="129"/>
      <c r="D40" s="129"/>
      <c r="E40" s="129"/>
      <c r="F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</row>
    <row r="44" customFormat="false" ht="12.75" hidden="false" customHeight="true" outlineLevel="0" collapsed="false">
      <c r="A44" s="130" t="s">
        <v>187</v>
      </c>
      <c r="B44" s="130"/>
      <c r="C44" s="130"/>
      <c r="D44" s="130"/>
      <c r="E44" s="130"/>
      <c r="F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</row>
  </sheetData>
  <mergeCells count="67">
    <mergeCell ref="A1:C1"/>
    <mergeCell ref="A4:C4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1:D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5:D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6:F38"/>
    <mergeCell ref="A40:F42"/>
    <mergeCell ref="A44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5" min="2" style="0" width="11.28"/>
    <col collapsed="false" customWidth="true" hidden="false" outlineLevel="0" max="8" min="7" style="0" width="11.28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1" t="s">
        <v>188</v>
      </c>
      <c r="G1" s="131" t="s">
        <v>189</v>
      </c>
      <c r="H1" s="131"/>
      <c r="I1" s="131"/>
    </row>
    <row r="2" customFormat="false" ht="12.75" hidden="false" customHeight="false" outlineLevel="0" collapsed="false">
      <c r="A2" s="0" t="s">
        <v>190</v>
      </c>
      <c r="B2" s="132" t="n">
        <v>35064</v>
      </c>
      <c r="C2" s="132" t="n">
        <v>34699</v>
      </c>
      <c r="D2" s="132" t="n">
        <v>34334</v>
      </c>
      <c r="E2" s="132" t="n">
        <v>33969</v>
      </c>
      <c r="G2" s="132" t="n">
        <v>35064</v>
      </c>
      <c r="H2" s="132" t="n">
        <v>34699</v>
      </c>
      <c r="I2" s="132" t="n">
        <v>34334</v>
      </c>
      <c r="J2" s="132" t="n">
        <v>33969</v>
      </c>
    </row>
    <row r="3" customFormat="false" ht="12.75" hidden="false" customHeight="false" outlineLevel="0" collapsed="false">
      <c r="A3" s="133" t="s">
        <v>191</v>
      </c>
    </row>
    <row r="4" customFormat="false" ht="12.75" hidden="false" customHeight="false" outlineLevel="0" collapsed="false">
      <c r="A4" s="0" t="s">
        <v>192</v>
      </c>
      <c r="B4" s="134" t="n">
        <v>216071</v>
      </c>
      <c r="C4" s="134" t="n">
        <v>518816</v>
      </c>
      <c r="D4" s="134" t="n">
        <v>291284</v>
      </c>
      <c r="E4" s="134" t="n">
        <v>260050</v>
      </c>
      <c r="G4" s="134" t="n">
        <v>80393</v>
      </c>
      <c r="H4" s="134" t="n">
        <v>83936</v>
      </c>
      <c r="I4" s="134" t="n">
        <v>79347</v>
      </c>
      <c r="J4" s="134" t="n">
        <v>105386</v>
      </c>
    </row>
    <row r="5" customFormat="false" ht="12.75" hidden="false" customHeight="false" outlineLevel="0" collapsed="false">
      <c r="A5" s="0" t="s">
        <v>193</v>
      </c>
      <c r="B5" s="134" t="n">
        <v>1053237</v>
      </c>
      <c r="C5" s="134" t="n">
        <v>703682</v>
      </c>
      <c r="D5" s="134" t="n">
        <v>667547</v>
      </c>
      <c r="E5" s="134" t="n">
        <v>596018</v>
      </c>
      <c r="G5" s="134" t="n">
        <v>506563</v>
      </c>
      <c r="H5" s="134" t="n">
        <v>532475</v>
      </c>
      <c r="I5" s="134" t="n">
        <v>457399</v>
      </c>
      <c r="J5" s="134" t="n">
        <v>418072</v>
      </c>
    </row>
    <row r="6" customFormat="false" ht="12.75" hidden="false" customHeight="false" outlineLevel="0" collapsed="false">
      <c r="A6" s="0" t="s">
        <v>194</v>
      </c>
      <c r="B6" s="134" t="n">
        <v>629742</v>
      </c>
      <c r="C6" s="134" t="n">
        <v>470023</v>
      </c>
      <c r="D6" s="134" t="n">
        <v>592986</v>
      </c>
      <c r="E6" s="134" t="n">
        <v>471202</v>
      </c>
      <c r="G6" s="134" t="n">
        <v>635012</v>
      </c>
      <c r="H6" s="134" t="n">
        <v>624625</v>
      </c>
      <c r="I6" s="134" t="n">
        <v>514027</v>
      </c>
      <c r="J6" s="134" t="n">
        <v>434242</v>
      </c>
    </row>
    <row r="7" customFormat="false" ht="12.75" hidden="false" customHeight="false" outlineLevel="0" collapsed="false">
      <c r="A7" s="0" t="s">
        <v>195</v>
      </c>
      <c r="B7" s="134" t="n">
        <v>146878</v>
      </c>
      <c r="C7" s="134" t="n">
        <v>77910</v>
      </c>
      <c r="D7" s="134" t="n">
        <v>65951</v>
      </c>
      <c r="E7" s="134" t="n">
        <v>60488</v>
      </c>
      <c r="G7" s="134" t="n">
        <v>120961</v>
      </c>
      <c r="H7" s="134" t="n">
        <v>96408</v>
      </c>
      <c r="I7" s="134" t="n">
        <v>76342</v>
      </c>
      <c r="J7" s="134" t="n">
        <v>102502</v>
      </c>
    </row>
    <row r="8" customFormat="false" ht="12.75" hidden="false" customHeight="false" outlineLevel="0" collapsed="false">
      <c r="A8" s="0" t="s">
        <v>196</v>
      </c>
      <c r="B8" s="134" t="n">
        <f aca="false">SUM(B4:B7)</f>
        <v>2045928</v>
      </c>
      <c r="C8" s="134" t="n">
        <f aca="false">SUM(C4:C7)</f>
        <v>1770431</v>
      </c>
      <c r="D8" s="134" t="n">
        <f aca="false">SUM(D4:D7)</f>
        <v>1617768</v>
      </c>
      <c r="E8" s="134" t="n">
        <f aca="false">SUM(E4:E7)</f>
        <v>1387758</v>
      </c>
      <c r="G8" s="134" t="n">
        <f aca="false">SUM(G4:G7)</f>
        <v>1342929</v>
      </c>
      <c r="H8" s="134" t="n">
        <f aca="false">SUM(H4:H7)</f>
        <v>1337444</v>
      </c>
      <c r="I8" s="134" t="n">
        <f aca="false">SUM(I4:I7)</f>
        <v>1127115</v>
      </c>
      <c r="J8" s="134" t="n">
        <f aca="false">SUM(J4:J7)</f>
        <v>1060202</v>
      </c>
    </row>
    <row r="9" customFormat="false" ht="12.75" hidden="false" customHeight="false" outlineLevel="0" collapsed="false">
      <c r="B9" s="134"/>
      <c r="C9" s="134"/>
      <c r="D9" s="134"/>
      <c r="E9" s="134"/>
    </row>
    <row r="10" customFormat="false" ht="12.75" hidden="false" customHeight="false" outlineLevel="0" collapsed="false">
      <c r="A10" s="0" t="s">
        <v>197</v>
      </c>
      <c r="B10" s="134" t="n">
        <v>1096817</v>
      </c>
      <c r="C10" s="134" t="n">
        <v>603384</v>
      </c>
      <c r="D10" s="134" t="n">
        <v>568501</v>
      </c>
      <c r="E10" s="134" t="n">
        <v>485103</v>
      </c>
      <c r="G10" s="134" t="n">
        <v>313294</v>
      </c>
      <c r="H10" s="134" t="n">
        <v>312017</v>
      </c>
      <c r="I10" s="134" t="n">
        <v>264596</v>
      </c>
      <c r="J10" s="134" t="n">
        <v>246565</v>
      </c>
    </row>
    <row r="11" customFormat="false" ht="12.75" hidden="false" customHeight="false" outlineLevel="0" collapsed="false">
      <c r="A11" s="135" t="s">
        <v>198</v>
      </c>
      <c r="B11" s="134" t="n">
        <f aca="false">B10+B8</f>
        <v>3142745</v>
      </c>
      <c r="C11" s="134" t="n">
        <f aca="false">C10+C8</f>
        <v>2373815</v>
      </c>
      <c r="D11" s="134" t="n">
        <f aca="false">D10+D8</f>
        <v>2186269</v>
      </c>
      <c r="E11" s="134" t="n">
        <f aca="false">E10+E8</f>
        <v>1872861</v>
      </c>
      <c r="G11" s="134" t="n">
        <f aca="false">G10+G8</f>
        <v>1656223</v>
      </c>
      <c r="H11" s="134" t="n">
        <f aca="false">H10+H8</f>
        <v>1649461</v>
      </c>
      <c r="I11" s="134" t="n">
        <f aca="false">I10+I8</f>
        <v>1391711</v>
      </c>
      <c r="J11" s="134" t="n">
        <f aca="false">J10+J8</f>
        <v>1306767</v>
      </c>
    </row>
    <row r="12" customFormat="false" ht="12.75" hidden="false" customHeight="false" outlineLevel="0" collapsed="false">
      <c r="B12" s="134"/>
      <c r="C12" s="134"/>
      <c r="D12" s="134"/>
      <c r="E12" s="134"/>
    </row>
    <row r="13" customFormat="false" ht="12.75" hidden="false" customHeight="false" outlineLevel="0" collapsed="false">
      <c r="A13" s="133" t="s">
        <v>25</v>
      </c>
      <c r="B13" s="134"/>
      <c r="C13" s="134"/>
      <c r="D13" s="134"/>
      <c r="E13" s="134"/>
    </row>
    <row r="14" customFormat="false" ht="12.75" hidden="false" customHeight="false" outlineLevel="0" collapsed="false">
      <c r="A14" s="0" t="s">
        <v>199</v>
      </c>
      <c r="B14" s="134" t="n">
        <v>397100</v>
      </c>
      <c r="C14" s="134" t="n">
        <v>127378</v>
      </c>
      <c r="D14" s="134" t="n">
        <v>108165</v>
      </c>
      <c r="E14" s="134" t="n">
        <v>105696</v>
      </c>
      <c r="G14" s="134" t="n">
        <v>66682</v>
      </c>
      <c r="H14" s="134" t="n">
        <v>63837</v>
      </c>
      <c r="I14" s="134" t="n">
        <v>23852</v>
      </c>
      <c r="J14" s="134" t="n">
        <v>4442</v>
      </c>
    </row>
    <row r="15" customFormat="false" ht="12.75" hidden="false" customHeight="false" outlineLevel="0" collapsed="false">
      <c r="A15" s="0" t="s">
        <v>200</v>
      </c>
      <c r="B15" s="134" t="n">
        <v>297656</v>
      </c>
      <c r="C15" s="134" t="n">
        <v>210576</v>
      </c>
      <c r="D15" s="134" t="n">
        <v>135701</v>
      </c>
      <c r="E15" s="134" t="n">
        <v>134729</v>
      </c>
      <c r="G15" s="134" t="n">
        <v>166037</v>
      </c>
      <c r="H15" s="134" t="n">
        <v>170622</v>
      </c>
      <c r="I15" s="134" t="n">
        <v>138188</v>
      </c>
      <c r="J15" s="134" t="n">
        <v>145475</v>
      </c>
    </row>
    <row r="16" customFormat="false" ht="12.75" hidden="false" customHeight="false" outlineLevel="0" collapsed="false">
      <c r="A16" s="0" t="s">
        <v>201</v>
      </c>
      <c r="B16" s="134" t="n">
        <v>412779</v>
      </c>
      <c r="C16" s="134" t="n">
        <v>224033</v>
      </c>
      <c r="D16" s="134" t="n">
        <v>208698</v>
      </c>
      <c r="E16" s="134" t="n">
        <v>180163</v>
      </c>
      <c r="G16" s="134" t="n">
        <v>199229</v>
      </c>
      <c r="H16" s="134" t="n">
        <v>271129</v>
      </c>
      <c r="I16" s="134" t="n">
        <v>234318</v>
      </c>
      <c r="J16" s="134" t="n">
        <v>227943</v>
      </c>
    </row>
    <row r="17" customFormat="false" ht="12.75" hidden="false" customHeight="false" outlineLevel="0" collapsed="false">
      <c r="A17" s="0" t="s">
        <v>202</v>
      </c>
      <c r="B17" s="134" t="n">
        <f aca="false">B16+B15+B14</f>
        <v>1107535</v>
      </c>
      <c r="C17" s="134" t="n">
        <f aca="false">C16+C15+C14</f>
        <v>561987</v>
      </c>
      <c r="D17" s="134" t="n">
        <f aca="false">D16+D15+D14</f>
        <v>452564</v>
      </c>
      <c r="E17" s="134" t="n">
        <f aca="false">E16+E15+E14</f>
        <v>420588</v>
      </c>
      <c r="G17" s="134" t="n">
        <f aca="false">SUM(G14:G16)</f>
        <v>431948</v>
      </c>
      <c r="H17" s="134" t="n">
        <f aca="false">SUM(H14:H16)</f>
        <v>505588</v>
      </c>
      <c r="I17" s="134" t="n">
        <f aca="false">SUM(I14:I16)</f>
        <v>396358</v>
      </c>
      <c r="J17" s="134" t="n">
        <f aca="false">SUM(J14:J16)</f>
        <v>377860</v>
      </c>
    </row>
    <row r="18" customFormat="false" ht="12.75" hidden="false" customHeight="false" outlineLevel="0" collapsed="false">
      <c r="B18" s="134"/>
      <c r="C18" s="134"/>
      <c r="D18" s="134"/>
      <c r="E18" s="134"/>
    </row>
    <row r="19" customFormat="false" ht="12.75" hidden="false" customHeight="false" outlineLevel="0" collapsed="false">
      <c r="A19" s="0" t="s">
        <v>203</v>
      </c>
      <c r="B19" s="134" t="n">
        <v>70221</v>
      </c>
      <c r="C19" s="134" t="n">
        <v>70579</v>
      </c>
      <c r="D19" s="134" t="n">
        <v>90586</v>
      </c>
      <c r="E19" s="134" t="n">
        <v>120278</v>
      </c>
      <c r="G19" s="134" t="n">
        <v>258782</v>
      </c>
      <c r="H19" s="134" t="n">
        <v>131799</v>
      </c>
      <c r="I19" s="134" t="n">
        <v>134207</v>
      </c>
      <c r="J19" s="134" t="n">
        <v>121064</v>
      </c>
    </row>
    <row r="20" customFormat="false" ht="12.75" hidden="false" customHeight="false" outlineLevel="0" collapsed="false">
      <c r="B20" s="134"/>
      <c r="C20" s="134"/>
      <c r="D20" s="134"/>
      <c r="E20" s="134"/>
    </row>
    <row r="21" customFormat="false" ht="12.75" hidden="false" customHeight="false" outlineLevel="0" collapsed="false">
      <c r="A21" s="0" t="s">
        <v>204</v>
      </c>
      <c r="B21" s="134" t="n">
        <v>1964989</v>
      </c>
      <c r="C21" s="134" t="n">
        <v>1741249</v>
      </c>
      <c r="D21" s="134" t="n">
        <v>1643119</v>
      </c>
      <c r="E21" s="134" t="n">
        <v>1331995</v>
      </c>
      <c r="G21" s="134" t="n">
        <v>965493</v>
      </c>
      <c r="H21" s="134" t="n">
        <v>1012074</v>
      </c>
      <c r="I21" s="134" t="n">
        <v>861146</v>
      </c>
      <c r="J21" s="134" t="n">
        <v>846422</v>
      </c>
    </row>
    <row r="22" customFormat="false" ht="12.75" hidden="false" customHeight="false" outlineLevel="0" collapsed="false">
      <c r="A22" s="135" t="s">
        <v>117</v>
      </c>
      <c r="B22" s="134" t="n">
        <f aca="false">B21+B19+B17</f>
        <v>3142745</v>
      </c>
      <c r="C22" s="134" t="n">
        <f aca="false">C21+C19+C17</f>
        <v>2373815</v>
      </c>
      <c r="D22" s="134" t="n">
        <f aca="false">D21+D19+D17</f>
        <v>2186269</v>
      </c>
      <c r="E22" s="134" t="n">
        <f aca="false">E21+E19+E17</f>
        <v>1872861</v>
      </c>
      <c r="G22" s="134" t="n">
        <f aca="false">G21+G19+G17</f>
        <v>1656223</v>
      </c>
      <c r="H22" s="134" t="n">
        <f aca="false">H21+H19+H17</f>
        <v>1649461</v>
      </c>
      <c r="I22" s="134" t="n">
        <f aca="false">I21+I19+I17</f>
        <v>1391711</v>
      </c>
      <c r="J22" s="134" t="n">
        <f aca="false">J21+J19+J17</f>
        <v>1345346</v>
      </c>
    </row>
    <row r="23" customFormat="false" ht="12.75" hidden="false" customHeight="false" outlineLevel="0" collapsed="false">
      <c r="A23" s="1" t="s">
        <v>205</v>
      </c>
      <c r="G23" s="131" t="s">
        <v>206</v>
      </c>
      <c r="H23" s="131"/>
      <c r="I23" s="131"/>
      <c r="J23" s="131"/>
    </row>
    <row r="24" customFormat="false" ht="12.75" hidden="false" customHeight="false" outlineLevel="0" collapsed="false">
      <c r="A24" s="0" t="s">
        <v>207</v>
      </c>
      <c r="B24" s="134" t="n">
        <v>4760834</v>
      </c>
      <c r="C24" s="134" t="n">
        <v>3789668</v>
      </c>
      <c r="D24" s="134" t="n">
        <v>3930984</v>
      </c>
      <c r="E24" s="134" t="n">
        <v>3405211</v>
      </c>
      <c r="G24" s="134" t="n">
        <v>3481450</v>
      </c>
      <c r="H24" s="134" t="n">
        <v>3280418</v>
      </c>
      <c r="I24" s="134" t="n">
        <v>2893900</v>
      </c>
      <c r="J24" s="134" t="n">
        <v>3022627</v>
      </c>
    </row>
    <row r="25" customFormat="false" ht="12.75" hidden="false" customHeight="false" outlineLevel="0" collapsed="false">
      <c r="A25" s="0" t="s">
        <v>208</v>
      </c>
      <c r="B25" s="134" t="n">
        <v>2865280</v>
      </c>
      <c r="C25" s="134" t="n">
        <v>2301423</v>
      </c>
      <c r="D25" s="134" t="n">
        <v>2386993</v>
      </c>
      <c r="E25" s="134" t="n">
        <v>2089089</v>
      </c>
      <c r="G25" s="134" t="n">
        <v>2114084</v>
      </c>
      <c r="H25" s="134" t="n">
        <v>1966138</v>
      </c>
      <c r="I25" s="134" t="n">
        <v>1719869</v>
      </c>
      <c r="J25" s="134" t="n">
        <v>1809304</v>
      </c>
    </row>
    <row r="26" customFormat="false" ht="12.75" hidden="false" customHeight="false" outlineLevel="0" collapsed="false">
      <c r="A26" s="0" t="s">
        <v>209</v>
      </c>
      <c r="B26" s="134" t="n">
        <f aca="false">B24-B25</f>
        <v>1895554</v>
      </c>
      <c r="C26" s="134" t="n">
        <f aca="false">C24-C25</f>
        <v>1488245</v>
      </c>
      <c r="D26" s="134" t="n">
        <f aca="false">D24-D25</f>
        <v>1543991</v>
      </c>
      <c r="E26" s="134" t="n">
        <f aca="false">E24-E25</f>
        <v>1316122</v>
      </c>
      <c r="G26" s="134" t="n">
        <f aca="false">G24-G25</f>
        <v>1367366</v>
      </c>
      <c r="H26" s="134" t="n">
        <f aca="false">H24-H25</f>
        <v>1314280</v>
      </c>
      <c r="I26" s="134" t="n">
        <f aca="false">I24-I25</f>
        <v>1174031</v>
      </c>
      <c r="J26" s="134" t="n">
        <f aca="false">J24-J25</f>
        <v>1213323</v>
      </c>
    </row>
    <row r="27" customFormat="false" ht="12.75" hidden="false" customHeight="false" outlineLevel="0" collapsed="false">
      <c r="A27" s="0" t="s">
        <v>210</v>
      </c>
      <c r="B27" s="134" t="n">
        <v>1209760</v>
      </c>
      <c r="C27" s="134" t="n">
        <v>974099</v>
      </c>
      <c r="D27" s="134" t="n">
        <v>922261</v>
      </c>
      <c r="E27" s="134" t="n">
        <v>761498</v>
      </c>
      <c r="G27" s="134" t="n">
        <v>999731</v>
      </c>
      <c r="H27" s="134" t="n">
        <v>889590</v>
      </c>
      <c r="I27" s="134" t="n">
        <v>769744</v>
      </c>
      <c r="J27" s="134" t="n">
        <v>807078</v>
      </c>
    </row>
    <row r="28" customFormat="false" ht="12.75" hidden="false" customHeight="false" outlineLevel="0" collapsed="false">
      <c r="A28" s="0" t="s">
        <v>211</v>
      </c>
      <c r="B28" s="134" t="n">
        <f aca="false">B26-B27</f>
        <v>685794</v>
      </c>
      <c r="C28" s="134" t="n">
        <f aca="false">C26-C27</f>
        <v>514146</v>
      </c>
      <c r="D28" s="134" t="n">
        <f aca="false">D26-D27</f>
        <v>621730</v>
      </c>
      <c r="E28" s="134" t="n">
        <f aca="false">E26-E27</f>
        <v>554624</v>
      </c>
      <c r="G28" s="134" t="n">
        <f aca="false">G26-G27</f>
        <v>367635</v>
      </c>
      <c r="H28" s="134" t="n">
        <f aca="false">H26-H27</f>
        <v>424690</v>
      </c>
      <c r="I28" s="134" t="n">
        <f aca="false">I26-I27</f>
        <v>404287</v>
      </c>
      <c r="J28" s="134" t="n">
        <f aca="false">J26-J27</f>
        <v>406245</v>
      </c>
    </row>
    <row r="29" customFormat="false" ht="12.75" hidden="false" customHeight="false" outlineLevel="0" collapsed="false">
      <c r="A29" s="0" t="s">
        <v>212</v>
      </c>
      <c r="B29" s="134" t="n">
        <v>35930</v>
      </c>
      <c r="C29" s="134" t="n">
        <v>23552</v>
      </c>
      <c r="D29" s="134" t="n">
        <v>27214</v>
      </c>
      <c r="E29" s="134" t="n">
        <v>32806</v>
      </c>
      <c r="G29" s="134" t="n">
        <v>103086</v>
      </c>
      <c r="H29" s="134" t="n">
        <v>16218</v>
      </c>
      <c r="I29" s="134" t="n">
        <v>41040</v>
      </c>
      <c r="J29" s="134" t="n">
        <v>148281</v>
      </c>
    </row>
    <row r="30" customFormat="false" ht="12.75" hidden="false" customHeight="false" outlineLevel="0" collapsed="false">
      <c r="A30" s="0" t="s">
        <v>213</v>
      </c>
      <c r="B30" s="134" t="n">
        <f aca="false">B28-B29</f>
        <v>649864</v>
      </c>
      <c r="C30" s="134" t="n">
        <f aca="false">C28-C29</f>
        <v>490594</v>
      </c>
      <c r="D30" s="134" t="n">
        <f aca="false">D28-D29</f>
        <v>594516</v>
      </c>
      <c r="E30" s="134" t="n">
        <f aca="false">E28-E29</f>
        <v>521818</v>
      </c>
      <c r="G30" s="134" t="n">
        <f aca="false">G28-G29</f>
        <v>264549</v>
      </c>
      <c r="H30" s="134" t="n">
        <f aca="false">H28-H29</f>
        <v>408472</v>
      </c>
      <c r="I30" s="134" t="n">
        <f aca="false">I28-I29</f>
        <v>363247</v>
      </c>
      <c r="J30" s="134" t="n">
        <f aca="false">J28-J29</f>
        <v>257964</v>
      </c>
    </row>
    <row r="31" customFormat="false" ht="12.75" hidden="false" customHeight="false" outlineLevel="0" collapsed="false">
      <c r="A31" s="0" t="s">
        <v>214</v>
      </c>
      <c r="B31" s="134" t="n">
        <v>250200</v>
      </c>
      <c r="C31" s="134" t="n">
        <v>191800</v>
      </c>
      <c r="D31" s="134" t="n">
        <v>229500</v>
      </c>
      <c r="E31" s="134" t="n">
        <v>192600</v>
      </c>
      <c r="G31" s="134" t="n">
        <v>99751</v>
      </c>
      <c r="H31" s="134" t="n">
        <v>153994</v>
      </c>
      <c r="I31" s="134" t="n">
        <v>139832</v>
      </c>
      <c r="J31" s="134" t="n">
        <v>143146</v>
      </c>
    </row>
    <row r="32" customFormat="false" ht="12.75" hidden="false" customHeight="false" outlineLevel="0" collapsed="false">
      <c r="A32" s="0" t="s">
        <v>215</v>
      </c>
      <c r="B32" s="134" t="n">
        <f aca="false">B30-B31</f>
        <v>399664</v>
      </c>
      <c r="C32" s="134" t="n">
        <f aca="false">C30-C31</f>
        <v>298794</v>
      </c>
      <c r="D32" s="134" t="n">
        <f aca="false">D30-D31</f>
        <v>365016</v>
      </c>
      <c r="E32" s="134" t="n">
        <f aca="false">E30-E31</f>
        <v>329218</v>
      </c>
      <c r="G32" s="134" t="n">
        <f aca="false">G30-G31</f>
        <v>164798</v>
      </c>
      <c r="H32" s="134" t="n">
        <f aca="false">H30-H31</f>
        <v>254478</v>
      </c>
      <c r="I32" s="134" t="n">
        <f aca="false">I30-I31</f>
        <v>223415</v>
      </c>
      <c r="J32" s="134" t="n">
        <f aca="false">J30-J31</f>
        <v>114818</v>
      </c>
    </row>
    <row r="33" customFormat="false" ht="12.75" hidden="false" customHeight="false" outlineLevel="0" collapsed="false">
      <c r="A33" s="0" t="s">
        <v>216</v>
      </c>
      <c r="B33" s="134" t="n">
        <v>71445</v>
      </c>
      <c r="C33" s="134" t="n">
        <v>76200</v>
      </c>
      <c r="D33" s="134" t="n">
        <v>75852</v>
      </c>
      <c r="E33" s="134" t="n">
        <v>75510</v>
      </c>
      <c r="G33" s="134" t="n">
        <v>74804</v>
      </c>
      <c r="H33" s="134" t="n">
        <v>80945</v>
      </c>
      <c r="I33" s="134" t="n">
        <v>83691</v>
      </c>
      <c r="J33" s="134" t="n">
        <v>89363</v>
      </c>
    </row>
    <row r="36" customFormat="false" ht="12.75" hidden="false" customHeight="false" outlineLevel="0" collapsed="false">
      <c r="A36" s="1" t="s">
        <v>217</v>
      </c>
    </row>
    <row r="37" customFormat="false" ht="12.75" hidden="false" customHeight="false" outlineLevel="0" collapsed="false">
      <c r="A37" s="0" t="s">
        <v>218</v>
      </c>
      <c r="B37" s="136"/>
      <c r="C37" s="136"/>
      <c r="D37" s="136"/>
      <c r="E37" s="136"/>
      <c r="G37" s="137"/>
      <c r="H37" s="137"/>
      <c r="I37" s="137"/>
      <c r="J37" s="137"/>
    </row>
    <row r="38" customFormat="false" ht="12.75" hidden="false" customHeight="false" outlineLevel="0" collapsed="false">
      <c r="A38" s="0" t="s">
        <v>219</v>
      </c>
      <c r="B38" s="138"/>
      <c r="C38" s="138"/>
      <c r="D38" s="138"/>
      <c r="E38" s="138"/>
      <c r="G38" s="139"/>
      <c r="H38" s="139"/>
      <c r="I38" s="139"/>
      <c r="J38" s="139"/>
    </row>
    <row r="39" customFormat="false" ht="12.75" hidden="false" customHeight="false" outlineLevel="0" collapsed="false">
      <c r="A39" s="0" t="s">
        <v>220</v>
      </c>
      <c r="B39" s="138"/>
      <c r="C39" s="138"/>
      <c r="D39" s="138"/>
      <c r="E39" s="138"/>
      <c r="G39" s="139"/>
      <c r="H39" s="139"/>
      <c r="I39" s="139"/>
      <c r="J39" s="139"/>
    </row>
    <row r="40" customFormat="false" ht="12.75" hidden="false" customHeight="false" outlineLevel="0" collapsed="false">
      <c r="A40" s="1" t="s">
        <v>221</v>
      </c>
    </row>
    <row r="41" customFormat="false" ht="12.75" hidden="false" customHeight="false" outlineLevel="0" collapsed="false">
      <c r="A41" s="97" t="s">
        <v>222</v>
      </c>
      <c r="B41" s="140"/>
      <c r="C41" s="140"/>
      <c r="D41" s="140"/>
      <c r="E41" s="140"/>
      <c r="G41" s="141"/>
      <c r="H41" s="141"/>
      <c r="I41" s="141"/>
      <c r="J41" s="141"/>
    </row>
    <row r="42" customFormat="false" ht="12.75" hidden="false" customHeight="false" outlineLevel="0" collapsed="false">
      <c r="A42" s="0" t="s">
        <v>223</v>
      </c>
      <c r="B42" s="138"/>
      <c r="C42" s="138"/>
      <c r="D42" s="138"/>
      <c r="E42" s="138"/>
      <c r="G42" s="139"/>
      <c r="H42" s="139"/>
      <c r="I42" s="139"/>
      <c r="J42" s="139"/>
    </row>
    <row r="43" customFormat="false" ht="12.75" hidden="false" customHeight="false" outlineLevel="0" collapsed="false">
      <c r="A43" s="97" t="s">
        <v>224</v>
      </c>
      <c r="B43" s="140"/>
      <c r="C43" s="140"/>
      <c r="D43" s="140"/>
      <c r="E43" s="140"/>
      <c r="G43" s="141"/>
      <c r="H43" s="141"/>
      <c r="I43" s="141"/>
      <c r="J43" s="141"/>
    </row>
    <row r="44" customFormat="false" ht="12.75" hidden="false" customHeight="false" outlineLevel="0" collapsed="false">
      <c r="A44" s="1" t="s">
        <v>225</v>
      </c>
    </row>
    <row r="45" customFormat="false" ht="12.75" hidden="false" customHeight="false" outlineLevel="0" collapsed="false">
      <c r="A45" s="0" t="s">
        <v>226</v>
      </c>
      <c r="B45" s="142"/>
      <c r="C45" s="142"/>
      <c r="D45" s="142"/>
      <c r="E45" s="142"/>
      <c r="G45" s="143"/>
      <c r="H45" s="143"/>
      <c r="I45" s="143"/>
      <c r="J45" s="143"/>
    </row>
    <row r="46" customFormat="false" ht="12.75" hidden="false" customHeight="false" outlineLevel="0" collapsed="false">
      <c r="A46" s="0" t="s">
        <v>227</v>
      </c>
      <c r="B46" s="142"/>
      <c r="C46" s="142"/>
      <c r="D46" s="142"/>
      <c r="E46" s="142"/>
      <c r="G46" s="143"/>
      <c r="H46" s="143"/>
      <c r="I46" s="143"/>
      <c r="J46" s="143"/>
    </row>
    <row r="47" customFormat="false" ht="12.75" hidden="false" customHeight="false" outlineLevel="0" collapsed="false">
      <c r="A47" s="0" t="s">
        <v>228</v>
      </c>
      <c r="B47" s="138"/>
      <c r="C47" s="138"/>
      <c r="D47" s="138"/>
      <c r="E47" s="138"/>
      <c r="G47" s="139"/>
      <c r="H47" s="139"/>
      <c r="I47" s="139"/>
      <c r="J47" s="139"/>
    </row>
    <row r="48" customFormat="false" ht="12.75" hidden="false" customHeight="false" outlineLevel="0" collapsed="false">
      <c r="A48" s="1" t="s">
        <v>229</v>
      </c>
    </row>
    <row r="49" customFormat="false" ht="12.75" hidden="false" customHeight="false" outlineLevel="0" collapsed="false">
      <c r="A49" s="97" t="s">
        <v>230</v>
      </c>
      <c r="B49" s="142"/>
      <c r="C49" s="142"/>
      <c r="D49" s="142"/>
      <c r="E49" s="142"/>
      <c r="G49" s="143"/>
      <c r="H49" s="143"/>
      <c r="I49" s="143"/>
      <c r="J49" s="143"/>
    </row>
    <row r="50" customFormat="false" ht="12.75" hidden="false" customHeight="false" outlineLevel="0" collapsed="false">
      <c r="A50" s="97" t="s">
        <v>231</v>
      </c>
      <c r="B50" s="142"/>
      <c r="C50" s="142"/>
      <c r="D50" s="142"/>
      <c r="E50" s="142"/>
      <c r="G50" s="143"/>
      <c r="H50" s="143"/>
      <c r="I50" s="143"/>
      <c r="J50" s="143"/>
    </row>
    <row r="51" customFormat="false" ht="12.75" hidden="false" customHeight="false" outlineLevel="0" collapsed="false">
      <c r="A51" s="97" t="s">
        <v>232</v>
      </c>
      <c r="B51" s="142"/>
      <c r="C51" s="142"/>
      <c r="D51" s="142"/>
      <c r="E51" s="142"/>
      <c r="G51" s="143"/>
      <c r="H51" s="143"/>
      <c r="I51" s="143"/>
      <c r="J51" s="143"/>
    </row>
    <row r="52" customFormat="false" ht="12.75" hidden="false" customHeight="false" outlineLevel="0" collapsed="false">
      <c r="A52" s="97" t="s">
        <v>233</v>
      </c>
      <c r="B52" s="142"/>
      <c r="C52" s="142"/>
      <c r="D52" s="142"/>
      <c r="E52" s="142"/>
      <c r="G52" s="143"/>
      <c r="H52" s="143"/>
      <c r="I52" s="143"/>
      <c r="J52" s="143"/>
    </row>
    <row r="53" customFormat="false" ht="12.75" hidden="false" customHeight="false" outlineLevel="0" collapsed="false">
      <c r="A53" s="97" t="s">
        <v>234</v>
      </c>
      <c r="B53" s="142"/>
      <c r="C53" s="142"/>
      <c r="D53" s="142"/>
      <c r="E53" s="142"/>
      <c r="G53" s="143"/>
      <c r="H53" s="143"/>
      <c r="I53" s="143"/>
      <c r="J53" s="143"/>
    </row>
  </sheetData>
  <mergeCells count="2">
    <mergeCell ref="G1:I1"/>
    <mergeCell ref="G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8.14"/>
    <col collapsed="false" customWidth="true" hidden="false" outlineLevel="0" max="2" min="2" style="145" width="12.7"/>
    <col collapsed="false" customWidth="true" hidden="false" outlineLevel="0" max="3" min="3" style="145" width="9.28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1.42"/>
    <col collapsed="false" customWidth="true" hidden="false" outlineLevel="0" max="7" min="7" style="145" width="5.71"/>
    <col collapsed="false" customWidth="false" hidden="false" outlineLevel="0" max="257" min="8" style="145" width="9.14"/>
  </cols>
  <sheetData>
    <row r="1" s="147" customFormat="true" ht="12.75" hidden="false" customHeight="false" outlineLevel="0" collapsed="false">
      <c r="A1" s="146" t="s">
        <v>235</v>
      </c>
      <c r="B1" s="146"/>
      <c r="C1" s="146"/>
      <c r="D1" s="146"/>
      <c r="E1" s="146"/>
    </row>
    <row r="2" customFormat="false" ht="12.75" hidden="false" customHeight="false" outlineLevel="0" collapsed="false">
      <c r="A2" s="148" t="s">
        <v>236</v>
      </c>
      <c r="B2" s="149"/>
    </row>
    <row r="3" customFormat="false" ht="13.5" hidden="false" customHeight="false" outlineLevel="0" collapsed="false">
      <c r="A3" s="150" t="s">
        <v>237</v>
      </c>
      <c r="B3" s="151" t="n">
        <v>10000</v>
      </c>
    </row>
    <row r="4" customFormat="false" ht="13.5" hidden="false" customHeight="false" outlineLevel="0" collapsed="false">
      <c r="A4" s="150" t="s">
        <v>238</v>
      </c>
      <c r="B4" s="151" t="n">
        <v>400</v>
      </c>
    </row>
    <row r="5" customFormat="false" ht="12.75" hidden="false" customHeight="false" outlineLevel="0" collapsed="false">
      <c r="A5" s="152" t="s">
        <v>239</v>
      </c>
      <c r="B5" s="151" t="n">
        <v>1000</v>
      </c>
    </row>
    <row r="6" customFormat="false" ht="12.75" hidden="false" customHeight="false" outlineLevel="0" collapsed="false">
      <c r="A6" s="152" t="s">
        <v>240</v>
      </c>
      <c r="B6" s="153" t="n">
        <v>0.2</v>
      </c>
      <c r="C6" s="145" t="s">
        <v>241</v>
      </c>
    </row>
    <row r="7" customFormat="false" ht="12.75" hidden="false" customHeight="true" outlineLevel="0" collapsed="false">
      <c r="A7" s="154" t="s">
        <v>242</v>
      </c>
      <c r="B7" s="154"/>
      <c r="C7" s="154"/>
      <c r="D7" s="154"/>
      <c r="E7" s="154"/>
      <c r="F7" s="154"/>
    </row>
    <row r="8" customFormat="false" ht="13.5" hidden="false" customHeight="false" outlineLevel="0" collapsed="false">
      <c r="A8" s="155" t="s">
        <v>243</v>
      </c>
      <c r="B8" s="156"/>
      <c r="C8" s="156"/>
      <c r="D8" s="156"/>
      <c r="E8" s="156"/>
      <c r="F8" s="156"/>
    </row>
    <row r="9" customFormat="false" ht="13.5" hidden="false" customHeight="false" outlineLevel="0" collapsed="false">
      <c r="A9" s="157" t="s">
        <v>244</v>
      </c>
      <c r="B9" s="158" t="n">
        <v>25</v>
      </c>
    </row>
    <row r="10" customFormat="false" ht="13.5" hidden="false" customHeight="false" outlineLevel="0" collapsed="false">
      <c r="A10" s="159" t="s">
        <v>245</v>
      </c>
      <c r="B10" s="160" t="n">
        <f aca="false">B9*B5</f>
        <v>25000</v>
      </c>
    </row>
    <row r="11" customFormat="false" ht="13.5" hidden="false" customHeight="false" outlineLevel="0" collapsed="false">
      <c r="A11" s="161" t="s">
        <v>246</v>
      </c>
      <c r="B11" s="162" t="s">
        <v>121</v>
      </c>
      <c r="C11" s="163" t="s">
        <v>149</v>
      </c>
      <c r="D11" s="163" t="s">
        <v>247</v>
      </c>
      <c r="E11" s="164" t="s">
        <v>248</v>
      </c>
      <c r="F11" s="163" t="s">
        <v>249</v>
      </c>
    </row>
    <row r="12" customFormat="false" ht="12.75" hidden="false" customHeight="false" outlineLevel="0" collapsed="false">
      <c r="A12" s="165" t="n">
        <v>0</v>
      </c>
      <c r="B12" s="151" t="n">
        <f aca="false">$B$5*A12</f>
        <v>0</v>
      </c>
      <c r="C12" s="151" t="n">
        <f aca="false">$B$3</f>
        <v>10000</v>
      </c>
      <c r="D12" s="151" t="n">
        <f aca="false">$B$4*A12</f>
        <v>0</v>
      </c>
      <c r="E12" s="151" t="n">
        <f aca="false">D12+C12</f>
        <v>10000</v>
      </c>
      <c r="F12" s="151" t="n">
        <f aca="false">B12-E12</f>
        <v>-10000</v>
      </c>
    </row>
    <row r="13" customFormat="false" ht="12.75" hidden="false" customHeight="false" outlineLevel="0" collapsed="false">
      <c r="A13" s="165" t="n">
        <f aca="false">(2*$B$9)*0.1</f>
        <v>5</v>
      </c>
      <c r="B13" s="151" t="n">
        <f aca="false">$B$5*A13</f>
        <v>5000</v>
      </c>
      <c r="C13" s="151" t="n">
        <f aca="false">$B$3</f>
        <v>10000</v>
      </c>
      <c r="D13" s="151" t="n">
        <f aca="false">$B$4*A13</f>
        <v>2000</v>
      </c>
      <c r="E13" s="151" t="n">
        <f aca="false">D13+C13</f>
        <v>12000</v>
      </c>
      <c r="F13" s="151" t="n">
        <f aca="false">B13-E13</f>
        <v>-7000</v>
      </c>
    </row>
    <row r="14" customFormat="false" ht="12.75" hidden="false" customHeight="false" outlineLevel="0" collapsed="false">
      <c r="A14" s="165" t="n">
        <f aca="false">(2*$B$9)*0.2</f>
        <v>10</v>
      </c>
      <c r="B14" s="151" t="n">
        <f aca="false">$B$5*A14</f>
        <v>10000</v>
      </c>
      <c r="C14" s="151" t="n">
        <f aca="false">$B$3</f>
        <v>10000</v>
      </c>
      <c r="D14" s="151" t="n">
        <f aca="false">$B$4*A14</f>
        <v>4000</v>
      </c>
      <c r="E14" s="151" t="n">
        <f aca="false">D14+C14</f>
        <v>14000</v>
      </c>
      <c r="F14" s="151" t="n">
        <f aca="false">B14-E14</f>
        <v>-4000</v>
      </c>
    </row>
    <row r="15" customFormat="false" ht="12.75" hidden="false" customHeight="false" outlineLevel="0" collapsed="false">
      <c r="A15" s="165" t="n">
        <f aca="false">(2*$B$9)*0.3</f>
        <v>15</v>
      </c>
      <c r="B15" s="151" t="n">
        <f aca="false">$B$5*A15</f>
        <v>15000</v>
      </c>
      <c r="C15" s="151" t="n">
        <f aca="false">$B$3</f>
        <v>10000</v>
      </c>
      <c r="D15" s="151" t="n">
        <f aca="false">$B$4*A15</f>
        <v>6000</v>
      </c>
      <c r="E15" s="151" t="n">
        <f aca="false">D15+C15</f>
        <v>16000</v>
      </c>
      <c r="F15" s="151" t="n">
        <f aca="false">B15-E15</f>
        <v>-1000</v>
      </c>
    </row>
    <row r="16" customFormat="false" ht="12.75" hidden="false" customHeight="false" outlineLevel="0" collapsed="false">
      <c r="A16" s="165" t="n">
        <f aca="false">(2*$B$9)*0.4</f>
        <v>20</v>
      </c>
      <c r="B16" s="151" t="n">
        <f aca="false">$B$5*A16</f>
        <v>20000</v>
      </c>
      <c r="C16" s="151" t="n">
        <f aca="false">$B$3</f>
        <v>10000</v>
      </c>
      <c r="D16" s="151" t="n">
        <f aca="false">$B$4*A16</f>
        <v>8000</v>
      </c>
      <c r="E16" s="151" t="n">
        <f aca="false">D16+C16</f>
        <v>18000</v>
      </c>
      <c r="F16" s="151" t="n">
        <f aca="false">B16-E16</f>
        <v>2000</v>
      </c>
    </row>
    <row r="17" customFormat="false" ht="12.75" hidden="false" customHeight="false" outlineLevel="0" collapsed="false">
      <c r="A17" s="166" t="n">
        <f aca="false">(2*$B$9)*0.5</f>
        <v>25</v>
      </c>
      <c r="B17" s="151" t="n">
        <f aca="false">$B$5*A17</f>
        <v>25000</v>
      </c>
      <c r="C17" s="151" t="n">
        <f aca="false">$B$3</f>
        <v>10000</v>
      </c>
      <c r="D17" s="151" t="n">
        <f aca="false">$B$4*A17</f>
        <v>10000</v>
      </c>
      <c r="E17" s="151" t="n">
        <f aca="false">D17+C17</f>
        <v>20000</v>
      </c>
      <c r="F17" s="167" t="n">
        <f aca="false">B17-E17</f>
        <v>5000</v>
      </c>
    </row>
    <row r="18" customFormat="false" ht="12.75" hidden="false" customHeight="false" outlineLevel="0" collapsed="false">
      <c r="A18" s="165" t="n">
        <f aca="false">(2*$B$9)*0.6</f>
        <v>30</v>
      </c>
      <c r="B18" s="151" t="n">
        <f aca="false">$B$5*A18</f>
        <v>30000</v>
      </c>
      <c r="C18" s="151" t="n">
        <f aca="false">$B$3</f>
        <v>10000</v>
      </c>
      <c r="D18" s="151" t="n">
        <f aca="false">$B$4*A18</f>
        <v>12000</v>
      </c>
      <c r="E18" s="151" t="n">
        <f aca="false">D18+C18</f>
        <v>22000</v>
      </c>
      <c r="F18" s="151" t="n">
        <f aca="false">B18-E18</f>
        <v>8000</v>
      </c>
    </row>
    <row r="19" customFormat="false" ht="12.75" hidden="false" customHeight="false" outlineLevel="0" collapsed="false">
      <c r="A19" s="165" t="n">
        <f aca="false">(2*$B$9)*0.7</f>
        <v>35</v>
      </c>
      <c r="B19" s="151" t="n">
        <f aca="false">$B$5*A19</f>
        <v>35000</v>
      </c>
      <c r="C19" s="151" t="n">
        <f aca="false">$B$3</f>
        <v>10000</v>
      </c>
      <c r="D19" s="151" t="n">
        <f aca="false">$B$4*A19</f>
        <v>14000</v>
      </c>
      <c r="E19" s="151" t="n">
        <f aca="false">D19+C19</f>
        <v>24000</v>
      </c>
      <c r="F19" s="151" t="n">
        <f aca="false">B19-E19</f>
        <v>11000</v>
      </c>
    </row>
    <row r="20" customFormat="false" ht="12.75" hidden="false" customHeight="false" outlineLevel="0" collapsed="false">
      <c r="A20" s="165" t="n">
        <f aca="false">(2*$B$9)*0.8</f>
        <v>40</v>
      </c>
      <c r="B20" s="151" t="n">
        <f aca="false">$B$5*A20</f>
        <v>40000</v>
      </c>
      <c r="C20" s="151" t="n">
        <f aca="false">$B$3</f>
        <v>10000</v>
      </c>
      <c r="D20" s="151" t="n">
        <f aca="false">$B$4*A20</f>
        <v>16000</v>
      </c>
      <c r="E20" s="151" t="n">
        <f aca="false">D20+C20</f>
        <v>26000</v>
      </c>
      <c r="F20" s="151" t="n">
        <f aca="false">B20-E20</f>
        <v>14000</v>
      </c>
    </row>
    <row r="21" customFormat="false" ht="12.75" hidden="false" customHeight="false" outlineLevel="0" collapsed="false">
      <c r="A21" s="165" t="n">
        <f aca="false">(2*$B$9)*0.9</f>
        <v>45</v>
      </c>
      <c r="B21" s="151" t="n">
        <f aca="false">$B$5*A21</f>
        <v>45000</v>
      </c>
      <c r="C21" s="151" t="n">
        <f aca="false">$B$3</f>
        <v>10000</v>
      </c>
      <c r="D21" s="151" t="n">
        <f aca="false">$B$4*A21</f>
        <v>18000</v>
      </c>
      <c r="E21" s="151" t="n">
        <f aca="false">D21+C21</f>
        <v>28000</v>
      </c>
      <c r="F21" s="151" t="n">
        <f aca="false">B21-E21</f>
        <v>17000</v>
      </c>
    </row>
    <row r="22" customFormat="false" ht="12.75" hidden="false" customHeight="false" outlineLevel="0" collapsed="false">
      <c r="A22" s="165" t="n">
        <f aca="false">2*$B$9</f>
        <v>50</v>
      </c>
      <c r="B22" s="151" t="n">
        <f aca="false">$B$5*A22</f>
        <v>50000</v>
      </c>
      <c r="C22" s="151" t="n">
        <f aca="false">$B$3</f>
        <v>10000</v>
      </c>
      <c r="D22" s="151" t="n">
        <f aca="false">$B$4*A22</f>
        <v>20000</v>
      </c>
      <c r="E22" s="151" t="n">
        <f aca="false">D22+C22</f>
        <v>30000</v>
      </c>
      <c r="F22" s="151" t="n">
        <f aca="false">B22-E22</f>
        <v>20000</v>
      </c>
    </row>
  </sheetData>
  <mergeCells count="2">
    <mergeCell ref="A1:E1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05:42:44Z</dcterms:created>
  <dc:creator>dcd</dc:creator>
  <dc:description/>
  <dc:language>en-US</dc:language>
  <cp:lastModifiedBy>dcd</cp:lastModifiedBy>
  <dcterms:modified xsi:type="dcterms:W3CDTF">2008-04-07T05:37:21Z</dcterms:modified>
  <cp:revision>0</cp:revision>
  <dc:subject/>
  <dc:title/>
</cp:coreProperties>
</file>