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1" sheetId="1" state="visible" r:id="rId2"/>
    <sheet name="BYTE1-ΛΥΣΗ" sheetId="2" state="visible" r:id="rId3"/>
    <sheet name="ΒΥΤΕ2" sheetId="3" state="visible" r:id="rId4"/>
    <sheet name="ΒΥΤΕ2-ΛΥΣΗ" sheetId="4" state="visible" r:id="rId5"/>
    <sheet name="ΒΥΤΕ3" sheetId="5" state="visible" r:id="rId6"/>
    <sheet name="ΒΥΤΕ3-ΛΥΣΗ" sheetId="6" state="visible" r:id="rId7"/>
    <sheet name="ΒΥΤΕ3-ΦΠΑ" sheetId="7" state="visible" r:id="rId8"/>
    <sheet name="ΒΥΤΕ3-ΦΠΑ-ΛΥΣΗ" sheetId="8" state="visible" r:id="rId9"/>
    <sheet name="BYTE3-ΦΠΑ-1" sheetId="9" state="visible" r:id="rId10"/>
    <sheet name="ΒΥΤΕ3-ΦΠΑ-1-ΛΥΣΗ" sheetId="10" state="visible" r:id="rId11"/>
    <sheet name="ΒΥΤΕ4" sheetId="11" state="visible" r:id="rId12"/>
    <sheet name="ΒΥΤΕ4-ΛΥΣΗ" sheetId="12" state="visible" r:id="rId13"/>
  </sheets>
  <definedNames>
    <definedName function="false" hidden="false" name="α4" vbProcedure="false">#REF!</definedName>
    <definedName function="false" hidden="false" name="Α5" vbProcedure="false">#REF!</definedName>
    <definedName function="false" hidden="false" name="β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67">
  <si>
    <t xml:space="preserve">BYTE A.E.</t>
  </si>
  <si>
    <t xml:space="preserve">ΙΑΝ</t>
  </si>
  <si>
    <t xml:space="preserve">ΦΕΒ</t>
  </si>
  <si>
    <t xml:space="preserve">ΜΑΡ</t>
  </si>
  <si>
    <t xml:space="preserve">ΑΠΡ</t>
  </si>
  <si>
    <t xml:space="preserve">ΜΑΪ</t>
  </si>
  <si>
    <t xml:space="preserve">ΙΟΥΝ</t>
  </si>
  <si>
    <t xml:space="preserve">ΣΥΝΟΛΟ</t>
  </si>
  <si>
    <t xml:space="preserve">ΠΩΛΗΣΕΙΣ(ΤΕΜΑΧΙΑ)</t>
  </si>
  <si>
    <t xml:space="preserve">ΠΩΛΗΣΕΙΣ(Εuro)</t>
  </si>
  <si>
    <t xml:space="preserve">ΚΟΣΤΟΣ</t>
  </si>
  <si>
    <t xml:space="preserve">ΜΙΚΤΟ ΚΕΡΔΟΣ</t>
  </si>
  <si>
    <t xml:space="preserve">ΕΞΟΔΑ(ΕΝΟΙΚΙΟ)</t>
  </si>
  <si>
    <t xml:space="preserve">ΚΠΤΦ</t>
  </si>
  <si>
    <t xml:space="preserve">Η επιχείρηση BYTE Α.Ε. εμπορεύεται Η/Υ ιδρύθηκε την 1/1/2000 με Μετοχικό Κεφάλαιο 20,000 € καταβεβλημένου σε μετρητά.</t>
  </si>
  <si>
    <t xml:space="preserve">Η μέση τιμή αγοράς ενός Η/Υ είναι 500 €  και η μέση τιμή πώλησης 800 € .</t>
  </si>
  <si>
    <t xml:space="preserve">Τα έξοδα της επιχείρησης είναι μόνο το ενοίκιο (500 €) που καταβάλλεται την 10η ημέρα κάθε μήνα.</t>
  </si>
  <si>
    <t xml:space="preserve">Οι αγορές και οι πωλήσεις γίνονται μετρητοίς. Αγοράζονται κάθε μήνα όσα τεμάχια θα πουληθούν.</t>
  </si>
  <si>
    <t xml:space="preserve">Αν είναι γνωστά τα τεμάχια Η/Υ που θα πουληθούν το Α' εξάμηνο του 2000, ζητούνται :</t>
  </si>
  <si>
    <t xml:space="preserve">1. Πίνακας αποτελεσμάτων χρήσης για κάθε μήνα, και συνολικός για το Α' εξάμηνο.</t>
  </si>
  <si>
    <t xml:space="preserve">2. Πίνακας ταμιακής ρευστότητας για κάθε μήνα.</t>
  </si>
  <si>
    <t xml:space="preserve">3. Πίνακας Ισολογισμού  για κάθε μήνα, και συνολικός για το Α' εξάμηνο.</t>
  </si>
  <si>
    <t xml:space="preserve">ΤΑ</t>
  </si>
  <si>
    <t xml:space="preserve">ΤΠ</t>
  </si>
  <si>
    <t xml:space="preserve">ΤΑΜΕΙΟ=</t>
  </si>
  <si>
    <t xml:space="preserve">ΜΕΤΟΧ.ΚΕΦΑΛΑΙΟ</t>
  </si>
  <si>
    <t xml:space="preserve">ΕΞΟΔΑ=</t>
  </si>
  <si>
    <t xml:space="preserve">ΑΠΟΤ/ΤΑ ΧΡΗΣΗΣ</t>
  </si>
  <si>
    <t xml:space="preserve">ΣΥΝΟΛΟ(30/6)</t>
  </si>
  <si>
    <t xml:space="preserve">ΠΩΛΗΣΕΙΣ</t>
  </si>
  <si>
    <t xml:space="preserve">ΟΙ ΠΕΛΑΤΕΣ ΚΑΙ ΟΙ ΠΡΟΜΗΘΕΥΤΕΣ ΠΛΗΡΩΝΟΥΝ/ΠΛΗΡΩΝΟΝΤΑΙ ΜΕΤΡΗΤΟΙΣ</t>
  </si>
  <si>
    <t xml:space="preserve">ΑΑ.ΤΑΜΕΙΟΥ</t>
  </si>
  <si>
    <t xml:space="preserve"> + ΕΙΣΠΡΑΞΕΙΣ</t>
  </si>
  <si>
    <t xml:space="preserve"> - ΠΛΗΡΩΜΕΣ</t>
  </si>
  <si>
    <t xml:space="preserve"> = ΤΑ.ΤΑΜΕΙΟΥ</t>
  </si>
  <si>
    <t xml:space="preserve">ΙΣΟΛΟΓΙΣΜΟΣ</t>
  </si>
  <si>
    <t xml:space="preserve">ΣΥΝ. ΕΝΕΡΓΗΤΙΚΟΥ</t>
  </si>
  <si>
    <t xml:space="preserve">ΚΕΡΔΗ εις ΝΕΟΝ</t>
  </si>
  <si>
    <t xml:space="preserve">ΣΥΝ.ΠΑΘΗΤΙΚΟΥ</t>
  </si>
  <si>
    <t xml:space="preserve">ΑΓΟΡΕΣ(ΤΕΜΑΧΙΑ)</t>
  </si>
  <si>
    <t xml:space="preserve">Οι αγορές και οι πωλήσεις γίνονται μετρητοίς.</t>
  </si>
  <si>
    <t xml:space="preserve">Αν είναι γνωστά τα τεμάχια Η/Υ που αγοραζονται και πωλούνται το Α' εξάμηνο του 2000, ζητούνται :</t>
  </si>
  <si>
    <t xml:space="preserve">ΣΥΝΟΛΟ ΕΞΑΜΗΝΟΥ</t>
  </si>
  <si>
    <t xml:space="preserve">ΤΕΛΙΚΟ ΑΠΟΘΕΜΑ</t>
  </si>
  <si>
    <t xml:space="preserve">ΟΙ ΠΕΛΑΤΕΣ ΠΛΗΡΩΝΟΥΝ ΜΕΤΡΗΤΟΙΣ.</t>
  </si>
  <si>
    <t xml:space="preserve">ΟΙ ΠΡΟΜΗΘΕΥΤΕΣ ΠΛΗΡΩΝΟΝΤΑΙ ΜΕΤΡΗΤΟΙΣ.</t>
  </si>
  <si>
    <t xml:space="preserve">ΕΜΠΟΡΕΥΜΑΤΑ</t>
  </si>
  <si>
    <t xml:space="preserve">Οι αγορές και οι πωλήσεις γίνονται με πίστωση 1 μήνα.</t>
  </si>
  <si>
    <t xml:space="preserve">ΟΙ ΠΕΛΑΤΕΣ ΠΛΗΡΩΝΟΥΝ ΤΟΝ ΕΠΟΜΕΝΟ ΜΗΝΑ.</t>
  </si>
  <si>
    <t xml:space="preserve">ΟΙ ΠΡΟΜΗΘΕΥΤΕΣ ΠΛΗΡΩΝΟΝΤΑΙ ΤΟΝ ΕΠΟΜΕΝΟ ΜΗΝΑ.</t>
  </si>
  <si>
    <t xml:space="preserve">ΠΕΛΑΤΕΣ</t>
  </si>
  <si>
    <t xml:space="preserve">ΠΡΟΜΗΘΕΥΤΕΣ</t>
  </si>
  <si>
    <t xml:space="preserve">Οι αγορές και οι πωλήσεις γίνονται με πίστωση 1 μήνα. Ο ΦΠΑ είναι 20%.</t>
  </si>
  <si>
    <t xml:space="preserve">ΦΠΑ =</t>
  </si>
  <si>
    <t xml:space="preserve">ΦΟΡΟΙ (ΦΠΑ)</t>
  </si>
  <si>
    <t xml:space="preserve">Οι αγορές γίνονται μετρητοις και οι πωλήσεις γίνονται με πίστωση 2 μηνών. Ο ΦΠΑ είναι 20%.</t>
  </si>
  <si>
    <t xml:space="preserve">ΟΙ ΠΕΛΑΤΕΣ ΠΛΗΡΩΝΟΥΝ ΜΕΤΑ 2 ΜΗΝΕΣ.</t>
  </si>
  <si>
    <t xml:space="preserve">ΦΠΑ</t>
  </si>
  <si>
    <t xml:space="preserve">Η μέση τιμή αγοράς ενός Η/Υ τον ΙΑΝ είναι 500 €  και η μέση τιμή πώλησης 800 € .</t>
  </si>
  <si>
    <t xml:space="preserve">Η μέση τιμή αγοράς ενός Η/Υ τον ΦΕΒ είναι 600 €  και η μέση τιμή πώλησης 900 € .</t>
  </si>
  <si>
    <t xml:space="preserve">Η μέση τιμή αγοράς ενός Η/Υ τον ΜΑΡ είναι 700 €  και η μέση τιμή πώλησης 1000 € .</t>
  </si>
  <si>
    <t xml:space="preserve">ΣΥΝΟΛΟ ΤΡΙΜΗΝΟΥ</t>
  </si>
  <si>
    <t xml:space="preserve">ΑΑ</t>
  </si>
  <si>
    <t xml:space="preserve">ΑΓΟΡΕΣ</t>
  </si>
  <si>
    <t xml:space="preserve">ΜΟ =</t>
  </si>
  <si>
    <t xml:space="preserve">ΤΑ =</t>
  </si>
  <si>
    <t xml:space="preserve">ΚΟΣΤΟΣ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_-* #,##0.00_Δ_ρ_χ_-;\-* #,##0.00_Δ_ρ_χ_-;_-* \-??_Δ_ρ_χ_-;_-@_-"/>
    <numFmt numFmtId="168" formatCode="#,##0"/>
    <numFmt numFmtId="169" formatCode="0%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Greek"/>
      <family val="0"/>
      <charset val="161"/>
    </font>
    <font>
      <b val="true"/>
      <u val="single"/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6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7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85"/>
    <col collapsed="false" customWidth="false" hidden="false" outlineLevel="0" max="5" min="2" style="1" width="9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5" hidden="false" customHeight="false" outlineLevel="0" collapsed="false">
      <c r="A3" s="5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14.25" hidden="false" customHeight="false" outlineLevel="0" collapsed="false">
      <c r="A4" s="5" t="s">
        <v>8</v>
      </c>
      <c r="B4" s="10" t="n">
        <v>10</v>
      </c>
      <c r="C4" s="10" t="n">
        <v>15</v>
      </c>
      <c r="D4" s="10" t="n">
        <v>20</v>
      </c>
      <c r="E4" s="10" t="n">
        <v>25</v>
      </c>
      <c r="F4" s="10" t="n">
        <v>30</v>
      </c>
      <c r="G4" s="10" t="n">
        <v>35</v>
      </c>
      <c r="H4" s="11" t="n">
        <f aca="false">SUM(B4:G4)</f>
        <v>135</v>
      </c>
    </row>
    <row r="5" customFormat="false" ht="14.25" hidden="false" customHeight="false" outlineLevel="0" collapsed="false">
      <c r="A5" s="5" t="s">
        <v>9</v>
      </c>
      <c r="B5" s="10"/>
      <c r="C5" s="10"/>
      <c r="D5" s="10"/>
      <c r="E5" s="10"/>
      <c r="F5" s="10"/>
      <c r="G5" s="10"/>
      <c r="H5" s="11"/>
    </row>
    <row r="6" customFormat="false" ht="14.25" hidden="false" customHeight="false" outlineLevel="0" collapsed="false">
      <c r="A6" s="5" t="s">
        <v>10</v>
      </c>
      <c r="B6" s="10"/>
      <c r="C6" s="10"/>
      <c r="D6" s="10"/>
      <c r="E6" s="10"/>
      <c r="F6" s="10"/>
      <c r="G6" s="10"/>
      <c r="H6" s="11"/>
    </row>
    <row r="7" customFormat="false" ht="14.25" hidden="false" customHeight="false" outlineLevel="0" collapsed="false">
      <c r="A7" s="5" t="s">
        <v>11</v>
      </c>
      <c r="B7" s="10"/>
      <c r="C7" s="10"/>
      <c r="D7" s="10"/>
      <c r="E7" s="10"/>
      <c r="F7" s="10"/>
      <c r="G7" s="10"/>
      <c r="H7" s="11"/>
    </row>
    <row r="8" customFormat="false" ht="14.25" hidden="false" customHeight="false" outlineLevel="0" collapsed="false">
      <c r="A8" s="5" t="s">
        <v>12</v>
      </c>
      <c r="B8" s="10"/>
      <c r="C8" s="10"/>
      <c r="D8" s="10"/>
      <c r="E8" s="10"/>
      <c r="F8" s="10"/>
      <c r="G8" s="10"/>
      <c r="H8" s="11"/>
    </row>
    <row r="9" customFormat="false" ht="14.25" hidden="false" customHeight="false" outlineLevel="0" collapsed="false">
      <c r="A9" s="5" t="s">
        <v>13</v>
      </c>
      <c r="B9" s="10"/>
      <c r="C9" s="10"/>
      <c r="D9" s="10"/>
      <c r="E9" s="10"/>
      <c r="F9" s="10"/>
      <c r="G9" s="10"/>
      <c r="H9" s="11"/>
    </row>
    <row r="10" customFormat="false" ht="14.25" hidden="false" customHeight="false" outlineLevel="0" collapsed="false">
      <c r="A10" s="5"/>
      <c r="B10" s="10"/>
      <c r="C10" s="10"/>
      <c r="D10" s="10"/>
      <c r="E10" s="10"/>
      <c r="F10" s="10"/>
      <c r="G10" s="10"/>
      <c r="H10" s="11"/>
    </row>
    <row r="11" customFormat="false" ht="14.25" hidden="false" customHeight="false" outlineLevel="0" collapsed="false">
      <c r="A11" s="5"/>
      <c r="B11" s="10"/>
      <c r="C11" s="10"/>
      <c r="D11" s="10"/>
      <c r="E11" s="10"/>
      <c r="F11" s="10"/>
      <c r="G11" s="10"/>
      <c r="H11" s="11"/>
    </row>
    <row r="12" customFormat="false" ht="14.2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5" t="s">
        <v>15</v>
      </c>
      <c r="B14" s="10"/>
      <c r="C14" s="10"/>
      <c r="D14" s="10"/>
      <c r="E14" s="10"/>
      <c r="F14" s="10"/>
      <c r="G14" s="10"/>
      <c r="H14" s="11"/>
    </row>
    <row r="15" customFormat="false" ht="14.25" hidden="false" customHeight="false" outlineLevel="0" collapsed="false">
      <c r="A15" s="5" t="s">
        <v>16</v>
      </c>
      <c r="B15" s="10"/>
      <c r="C15" s="10"/>
      <c r="D15" s="10"/>
      <c r="E15" s="10"/>
      <c r="F15" s="10"/>
      <c r="G15" s="10"/>
      <c r="H15" s="11"/>
    </row>
    <row r="16" customFormat="false" ht="14.25" hidden="false" customHeight="false" outlineLevel="0" collapsed="false">
      <c r="A16" s="13" t="s">
        <v>17</v>
      </c>
      <c r="B16" s="10"/>
      <c r="C16" s="10"/>
      <c r="D16" s="10"/>
      <c r="E16" s="10"/>
      <c r="F16" s="10"/>
      <c r="G16" s="10"/>
      <c r="H16" s="11"/>
    </row>
    <row r="17" customFormat="false" ht="14.25" hidden="false" customHeight="false" outlineLevel="0" collapsed="false">
      <c r="A17" s="5" t="s">
        <v>18</v>
      </c>
      <c r="B17" s="10"/>
      <c r="C17" s="10"/>
      <c r="D17" s="10"/>
      <c r="E17" s="10"/>
      <c r="F17" s="10"/>
      <c r="G17" s="10"/>
      <c r="H17" s="11"/>
    </row>
    <row r="18" customFormat="false" ht="14.25" hidden="false" customHeight="false" outlineLevel="0" collapsed="false">
      <c r="A18" s="5" t="s">
        <v>19</v>
      </c>
      <c r="B18" s="10"/>
      <c r="C18" s="10"/>
      <c r="D18" s="10"/>
      <c r="E18" s="10"/>
      <c r="F18" s="10"/>
      <c r="G18" s="10"/>
      <c r="H18" s="11"/>
    </row>
    <row r="19" customFormat="false" ht="14.25" hidden="false" customHeight="false" outlineLevel="0" collapsed="false">
      <c r="A19" s="5" t="s">
        <v>20</v>
      </c>
      <c r="B19" s="10"/>
      <c r="C19" s="10"/>
      <c r="D19" s="10"/>
      <c r="E19" s="10"/>
      <c r="F19" s="10"/>
      <c r="G19" s="10"/>
      <c r="H19" s="11"/>
    </row>
    <row r="20" customFormat="false" ht="14.25" hidden="false" customHeight="false" outlineLevel="0" collapsed="false">
      <c r="A20" s="5" t="s">
        <v>21</v>
      </c>
      <c r="B20" s="10"/>
      <c r="C20" s="10"/>
      <c r="D20" s="10"/>
      <c r="E20" s="10"/>
      <c r="F20" s="10"/>
      <c r="G20" s="10"/>
      <c r="H20" s="11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5"/>
      <c r="G21" s="15"/>
      <c r="H21" s="16"/>
    </row>
    <row r="22" customFormat="false" ht="15" hidden="false" customHeight="false" outlineLevel="0" collapsed="false"/>
  </sheetData>
  <mergeCells count="1">
    <mergeCell ref="A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85"/>
    <col collapsed="false" customWidth="true" hidden="false" outlineLevel="0" max="3" min="3" style="1" width="20.28"/>
    <col collapsed="false" customWidth="true" hidden="false" outlineLevel="0" max="4" min="4" style="1" width="10.41"/>
    <col collapsed="false" customWidth="true" hidden="false" outlineLevel="0" max="7" min="5" style="1" width="11.28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4" t="s">
        <v>0</v>
      </c>
      <c r="B1" s="27" t="n">
        <v>36526</v>
      </c>
      <c r="C1" s="27"/>
      <c r="D1" s="35"/>
      <c r="E1" s="35"/>
      <c r="F1" s="8" t="s">
        <v>22</v>
      </c>
      <c r="G1" s="8" t="s">
        <v>23</v>
      </c>
    </row>
    <row r="2" customFormat="false" ht="15" hidden="false" customHeight="false" outlineLevel="0" collapsed="false">
      <c r="A2" s="36" t="s">
        <v>24</v>
      </c>
      <c r="B2" s="37" t="n">
        <v>20000</v>
      </c>
      <c r="C2" s="36" t="s">
        <v>25</v>
      </c>
      <c r="D2" s="38" t="n">
        <v>20000</v>
      </c>
      <c r="E2" s="35"/>
      <c r="F2" s="38" t="n">
        <v>500</v>
      </c>
      <c r="G2" s="38" t="n">
        <v>800</v>
      </c>
    </row>
    <row r="3" customFormat="false" ht="15" hidden="false" customHeight="false" outlineLevel="0" collapsed="false">
      <c r="A3" s="36" t="s">
        <v>26</v>
      </c>
      <c r="B3" s="39" t="n">
        <v>500</v>
      </c>
      <c r="C3" s="35" t="s">
        <v>53</v>
      </c>
      <c r="D3" s="56" t="n">
        <v>0.2</v>
      </c>
      <c r="E3" s="35"/>
      <c r="F3" s="35"/>
      <c r="G3" s="35"/>
    </row>
    <row r="4" customFormat="false" ht="15" hidden="false" customHeight="true" outlineLevel="0" collapsed="false">
      <c r="A4" s="36"/>
      <c r="B4" s="39"/>
      <c r="C4" s="35"/>
      <c r="D4" s="35"/>
      <c r="E4" s="35"/>
      <c r="F4" s="35"/>
      <c r="G4" s="35"/>
      <c r="H4" s="40" t="s">
        <v>42</v>
      </c>
    </row>
    <row r="5" customFormat="false" ht="15" hidden="false" customHeight="false" outlineLevel="0" collapsed="false">
      <c r="A5" s="5"/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40"/>
    </row>
    <row r="6" customFormat="false" ht="12.75" hidden="false" customHeight="true" outlineLevel="0" collapsed="false">
      <c r="A6" s="5" t="s">
        <v>8</v>
      </c>
      <c r="B6" s="10" t="n">
        <v>10</v>
      </c>
      <c r="C6" s="10" t="n">
        <v>15</v>
      </c>
      <c r="D6" s="10" t="n">
        <v>20</v>
      </c>
      <c r="E6" s="10" t="n">
        <v>25</v>
      </c>
      <c r="F6" s="10" t="n">
        <v>30</v>
      </c>
      <c r="G6" s="10" t="n">
        <v>35</v>
      </c>
      <c r="H6" s="10" t="n">
        <f aca="false">SUM(B6:G6)</f>
        <v>135</v>
      </c>
    </row>
    <row r="7" customFormat="false" ht="14.25" hidden="false" customHeight="false" outlineLevel="0" collapsed="false">
      <c r="A7" s="5" t="s">
        <v>39</v>
      </c>
      <c r="B7" s="10" t="n">
        <v>15</v>
      </c>
      <c r="C7" s="10" t="n">
        <v>20</v>
      </c>
      <c r="D7" s="10" t="n">
        <v>25</v>
      </c>
      <c r="E7" s="10" t="n">
        <v>30</v>
      </c>
      <c r="F7" s="10" t="n">
        <v>35</v>
      </c>
      <c r="G7" s="10" t="n">
        <v>40</v>
      </c>
      <c r="H7" s="10" t="n">
        <f aca="false">SUM(B7:G7)</f>
        <v>165</v>
      </c>
    </row>
    <row r="8" customFormat="false" ht="15.75" hidden="false" customHeight="false" outlineLevel="0" collapsed="false">
      <c r="A8" s="41" t="s">
        <v>43</v>
      </c>
      <c r="B8" s="10" t="n">
        <f aca="false">B7-B6</f>
        <v>5</v>
      </c>
      <c r="C8" s="10" t="n">
        <f aca="false">B8+C7-C6</f>
        <v>10</v>
      </c>
      <c r="D8" s="10" t="n">
        <f aca="false">C8+D7-D6</f>
        <v>15</v>
      </c>
      <c r="E8" s="10" t="n">
        <f aca="false">D8+E7-E6</f>
        <v>20</v>
      </c>
      <c r="F8" s="10" t="n">
        <f aca="false">E8+F7-F6</f>
        <v>25</v>
      </c>
      <c r="G8" s="10" t="n">
        <f aca="false">F8+G7-G6</f>
        <v>30</v>
      </c>
      <c r="H8" s="42" t="n">
        <f aca="false">H7-H6</f>
        <v>30</v>
      </c>
    </row>
    <row r="9" customFormat="false" ht="16.5" hidden="false" customHeight="false" outlineLevel="0" collapsed="false">
      <c r="A9" s="41" t="s">
        <v>29</v>
      </c>
      <c r="B9" s="43" t="n">
        <f aca="false">$G$2*B6</f>
        <v>8000</v>
      </c>
      <c r="C9" s="43" t="n">
        <f aca="false">$G$2*C6</f>
        <v>12000</v>
      </c>
      <c r="D9" s="43" t="n">
        <f aca="false">$G$2*D6</f>
        <v>16000</v>
      </c>
      <c r="E9" s="43" t="n">
        <f aca="false">$G$2*E6</f>
        <v>20000</v>
      </c>
      <c r="F9" s="43" t="n">
        <f aca="false">$G$2*F6</f>
        <v>24000</v>
      </c>
      <c r="G9" s="43" t="n">
        <f aca="false">$G$2*G6</f>
        <v>28000</v>
      </c>
      <c r="H9" s="43" t="n">
        <f aca="false">SUM(B9:G9)</f>
        <v>108000</v>
      </c>
    </row>
    <row r="10" customFormat="false" ht="16.5" hidden="false" customHeight="false" outlineLevel="0" collapsed="false">
      <c r="A10" s="41" t="s">
        <v>10</v>
      </c>
      <c r="B10" s="43" t="n">
        <f aca="false">$F$2*B6</f>
        <v>5000</v>
      </c>
      <c r="C10" s="43" t="n">
        <f aca="false">$F$2*C6</f>
        <v>7500</v>
      </c>
      <c r="D10" s="43" t="n">
        <f aca="false">$F$2*D6</f>
        <v>10000</v>
      </c>
      <c r="E10" s="43" t="n">
        <f aca="false">$F$2*E6</f>
        <v>12500</v>
      </c>
      <c r="F10" s="43" t="n">
        <f aca="false">$F$2*F6</f>
        <v>15000</v>
      </c>
      <c r="G10" s="43" t="n">
        <f aca="false">$F$2*G6</f>
        <v>17500</v>
      </c>
      <c r="H10" s="43" t="n">
        <f aca="false">SUM(B10:G10)</f>
        <v>67500</v>
      </c>
    </row>
    <row r="11" customFormat="false" ht="16.5" hidden="false" customHeight="false" outlineLevel="0" collapsed="false">
      <c r="A11" s="41" t="s">
        <v>11</v>
      </c>
      <c r="B11" s="43" t="n">
        <f aca="false">B9-B10</f>
        <v>3000</v>
      </c>
      <c r="C11" s="43" t="n">
        <f aca="false">C9-C10</f>
        <v>4500</v>
      </c>
      <c r="D11" s="43" t="n">
        <f aca="false">D9-D10</f>
        <v>6000</v>
      </c>
      <c r="E11" s="43" t="n">
        <f aca="false">E9-E10</f>
        <v>7500</v>
      </c>
      <c r="F11" s="43" t="n">
        <f aca="false">F9-F10</f>
        <v>9000</v>
      </c>
      <c r="G11" s="43" t="n">
        <f aca="false">G9-G10</f>
        <v>10500</v>
      </c>
      <c r="H11" s="43" t="n">
        <f aca="false">SUM(B11:G11)</f>
        <v>40500</v>
      </c>
    </row>
    <row r="12" customFormat="false" ht="16.5" hidden="false" customHeight="false" outlineLevel="0" collapsed="false">
      <c r="A12" s="41" t="s">
        <v>12</v>
      </c>
      <c r="B12" s="43" t="n">
        <f aca="false">$B$3</f>
        <v>500</v>
      </c>
      <c r="C12" s="43" t="n">
        <f aca="false">$B$3</f>
        <v>500</v>
      </c>
      <c r="D12" s="43" t="n">
        <f aca="false">$B$3</f>
        <v>500</v>
      </c>
      <c r="E12" s="43" t="n">
        <f aca="false">$B$3</f>
        <v>500</v>
      </c>
      <c r="F12" s="43" t="n">
        <f aca="false">$B$3</f>
        <v>500</v>
      </c>
      <c r="G12" s="43" t="n">
        <f aca="false">$B$3</f>
        <v>500</v>
      </c>
      <c r="H12" s="43" t="n">
        <f aca="false">SUM(B12:G12)</f>
        <v>3000</v>
      </c>
    </row>
    <row r="13" customFormat="false" ht="16.5" hidden="false" customHeight="false" outlineLevel="0" collapsed="false">
      <c r="A13" s="41" t="s">
        <v>13</v>
      </c>
      <c r="B13" s="43" t="n">
        <f aca="false">B11-B12</f>
        <v>2500</v>
      </c>
      <c r="C13" s="43" t="n">
        <f aca="false">C11-C12</f>
        <v>4000</v>
      </c>
      <c r="D13" s="43" t="n">
        <f aca="false">D11-D12</f>
        <v>5500</v>
      </c>
      <c r="E13" s="43" t="n">
        <f aca="false">E11-E12</f>
        <v>7000</v>
      </c>
      <c r="F13" s="43" t="n">
        <f aca="false">F11-F12</f>
        <v>8500</v>
      </c>
      <c r="G13" s="43" t="n">
        <f aca="false">G11-G12</f>
        <v>10000</v>
      </c>
      <c r="H13" s="43" t="n">
        <f aca="false">SUM(B13:G13)</f>
        <v>37500</v>
      </c>
    </row>
    <row r="14" customFormat="false" ht="15.75" hidden="false" customHeight="false" outlineLevel="0" collapsed="false">
      <c r="A14" s="26" t="s">
        <v>56</v>
      </c>
      <c r="B14" s="44"/>
      <c r="C14" s="44"/>
      <c r="D14" s="44"/>
      <c r="E14" s="44"/>
      <c r="F14" s="44"/>
      <c r="G14" s="44"/>
    </row>
    <row r="15" customFormat="false" ht="15" hidden="false" customHeight="false" outlineLevel="0" collapsed="false">
      <c r="A15" s="26" t="s">
        <v>45</v>
      </c>
      <c r="B15" s="44"/>
      <c r="C15" s="44"/>
      <c r="D15" s="44"/>
      <c r="E15" s="44"/>
      <c r="F15" s="44"/>
      <c r="G15" s="44"/>
    </row>
    <row r="16" customFormat="false" ht="15" hidden="false" customHeight="false" outlineLevel="0" collapsed="false">
      <c r="A16" s="41" t="s">
        <v>31</v>
      </c>
      <c r="B16" s="45" t="n">
        <f aca="false">B2</f>
        <v>20000</v>
      </c>
      <c r="C16" s="45" t="n">
        <f aca="false">B19</f>
        <v>10500</v>
      </c>
      <c r="D16" s="45" t="n">
        <f aca="false">C19</f>
        <v>-2100</v>
      </c>
      <c r="E16" s="45" t="n">
        <f aca="false">D19</f>
        <v>-8400</v>
      </c>
      <c r="F16" s="45" t="n">
        <f aca="false">E19</f>
        <v>-13200</v>
      </c>
      <c r="G16" s="45" t="n">
        <f aca="false">F19</f>
        <v>-16500</v>
      </c>
      <c r="H16" s="55"/>
    </row>
    <row r="17" customFormat="false" ht="15" hidden="false" customHeight="false" outlineLevel="0" collapsed="false">
      <c r="A17" s="41" t="s">
        <v>32</v>
      </c>
      <c r="B17" s="45" t="n">
        <v>0</v>
      </c>
      <c r="C17" s="45" t="n">
        <v>0</v>
      </c>
      <c r="D17" s="45" t="n">
        <f aca="false">B6*$G$2+B6*$G$2*$D$3</f>
        <v>9600</v>
      </c>
      <c r="E17" s="45" t="n">
        <f aca="false">C6*$G$2+C6*$G$2*$D$3</f>
        <v>14400</v>
      </c>
      <c r="F17" s="45" t="n">
        <f aca="false">D6*$G$2+D6*$G$2*$D$3</f>
        <v>19200</v>
      </c>
      <c r="G17" s="45" t="n">
        <f aca="false">E6*$G$2+E6*$G$2*$D$3</f>
        <v>24000</v>
      </c>
      <c r="H17" s="55"/>
    </row>
    <row r="18" customFormat="false" ht="15" hidden="false" customHeight="false" outlineLevel="0" collapsed="false">
      <c r="A18" s="41" t="s">
        <v>33</v>
      </c>
      <c r="B18" s="45" t="n">
        <f aca="false">$B$3+B7*$F$2+B7*$F$2*$D$3</f>
        <v>9500</v>
      </c>
      <c r="C18" s="45" t="n">
        <f aca="false">$B$3+C7*$F$2+C7*$F$2*$D$3+B29</f>
        <v>12600</v>
      </c>
      <c r="D18" s="45" t="n">
        <f aca="false">$B$3+D7*$F$2+D7*$F$2*$D$3+C29</f>
        <v>15900</v>
      </c>
      <c r="E18" s="45" t="n">
        <f aca="false">$B$3+E7*$F$2+E7*$F$2*$D$3+D29</f>
        <v>19200</v>
      </c>
      <c r="F18" s="45" t="n">
        <f aca="false">$B$3+F7*$F$2+F7*$F$2*$D$3+E29</f>
        <v>22500</v>
      </c>
      <c r="G18" s="45" t="n">
        <f aca="false">$B$3+G7*$F$2+G7*$F$2*$D$3+F29</f>
        <v>25800</v>
      </c>
      <c r="H18" s="55"/>
    </row>
    <row r="19" customFormat="false" ht="15" hidden="false" customHeight="false" outlineLevel="0" collapsed="false">
      <c r="A19" s="41" t="s">
        <v>34</v>
      </c>
      <c r="B19" s="45" t="n">
        <f aca="false">B16+B17-B18</f>
        <v>10500</v>
      </c>
      <c r="C19" s="45" t="n">
        <f aca="false">C16+C17-C18</f>
        <v>-2100</v>
      </c>
      <c r="D19" s="45" t="n">
        <f aca="false">D16+D17-D18</f>
        <v>-8400</v>
      </c>
      <c r="E19" s="45" t="n">
        <f aca="false">E16+E17-E18</f>
        <v>-13200</v>
      </c>
      <c r="F19" s="45" t="n">
        <f aca="false">F16+F17-F18</f>
        <v>-16500</v>
      </c>
      <c r="G19" s="45" t="n">
        <f aca="false">G16+G17-G18</f>
        <v>-18300</v>
      </c>
      <c r="H19" s="55"/>
    </row>
    <row r="20" customFormat="false" ht="15" hidden="false" customHeight="false" outlineLevel="0" collapsed="false">
      <c r="A20" s="41"/>
      <c r="B20" s="44"/>
      <c r="C20" s="44"/>
      <c r="D20" s="44"/>
      <c r="E20" s="44"/>
      <c r="F20" s="44"/>
      <c r="G20" s="44"/>
    </row>
    <row r="21" customFormat="false" ht="15.75" hidden="false" customHeight="false" outlineLevel="0" collapsed="false">
      <c r="A21" s="24" t="s">
        <v>35</v>
      </c>
      <c r="B21" s="27"/>
      <c r="C21" s="27"/>
      <c r="D21" s="27"/>
      <c r="E21" s="27"/>
      <c r="F21" s="27"/>
      <c r="G21" s="27"/>
    </row>
    <row r="22" customFormat="false" ht="16.5" hidden="false" customHeight="false" outlineLevel="0" collapsed="false">
      <c r="A22" s="41" t="s">
        <v>24</v>
      </c>
      <c r="B22" s="46" t="n">
        <f aca="false">B19</f>
        <v>10500</v>
      </c>
      <c r="C22" s="46" t="n">
        <f aca="false">C19</f>
        <v>-2100</v>
      </c>
      <c r="D22" s="46" t="n">
        <f aca="false">D19</f>
        <v>-8400</v>
      </c>
      <c r="E22" s="46" t="n">
        <f aca="false">E19</f>
        <v>-13200</v>
      </c>
      <c r="F22" s="46" t="n">
        <f aca="false">F19</f>
        <v>-16500</v>
      </c>
      <c r="G22" s="46" t="n">
        <f aca="false">G19</f>
        <v>-18300</v>
      </c>
      <c r="H22" s="47"/>
    </row>
    <row r="23" customFormat="false" ht="16.5" hidden="false" customHeight="false" outlineLevel="0" collapsed="false">
      <c r="A23" s="41" t="s">
        <v>50</v>
      </c>
      <c r="B23" s="46" t="n">
        <f aca="false">B6*$G$2+B6*$G$2*$D$3</f>
        <v>9600</v>
      </c>
      <c r="C23" s="46" t="n">
        <f aca="false">B23+C6*$G$2+C6*$G$2*$D$3</f>
        <v>24000</v>
      </c>
      <c r="D23" s="46" t="n">
        <f aca="false">C23-D17+D6*$G$2+D6*$G$2*$D$3</f>
        <v>33600</v>
      </c>
      <c r="E23" s="46" t="n">
        <f aca="false">D23-E17+E6*$G$2+E6*$G$2*$D$3</f>
        <v>43200</v>
      </c>
      <c r="F23" s="46" t="n">
        <f aca="false">E23-F17+F6*$G$2+F6*$G$2*$D$3</f>
        <v>52800</v>
      </c>
      <c r="G23" s="46" t="n">
        <f aca="false">F23-G17+G6*$G$2+G6*$G$2*$D$3</f>
        <v>62400</v>
      </c>
      <c r="H23" s="47"/>
    </row>
    <row r="24" customFormat="false" ht="16.5" hidden="false" customHeight="false" outlineLevel="0" collapsed="false">
      <c r="A24" s="41" t="s">
        <v>46</v>
      </c>
      <c r="B24" s="46" t="n">
        <f aca="false">B8*$F$2</f>
        <v>2500</v>
      </c>
      <c r="C24" s="46" t="n">
        <f aca="false">C8*$F$2</f>
        <v>5000</v>
      </c>
      <c r="D24" s="46" t="n">
        <f aca="false">D8*$F$2</f>
        <v>7500</v>
      </c>
      <c r="E24" s="46" t="n">
        <f aca="false">E8*$F$2</f>
        <v>10000</v>
      </c>
      <c r="F24" s="46" t="n">
        <f aca="false">F8*$F$2</f>
        <v>12500</v>
      </c>
      <c r="G24" s="46" t="n">
        <f aca="false">G8*$F$2</f>
        <v>15000</v>
      </c>
      <c r="H24" s="47"/>
    </row>
    <row r="25" customFormat="false" ht="16.5" hidden="false" customHeight="false" outlineLevel="0" collapsed="false">
      <c r="A25" s="41" t="s">
        <v>36</v>
      </c>
      <c r="B25" s="48" t="n">
        <f aca="false">SUM(B22:B24)</f>
        <v>22600</v>
      </c>
      <c r="C25" s="48" t="n">
        <f aca="false">SUM(C22:C24)</f>
        <v>26900</v>
      </c>
      <c r="D25" s="48" t="n">
        <f aca="false">SUM(D22:D24)</f>
        <v>32700</v>
      </c>
      <c r="E25" s="48" t="n">
        <f aca="false">SUM(E22:E24)</f>
        <v>40000</v>
      </c>
      <c r="F25" s="48" t="n">
        <f aca="false">SUM(F22:F24)</f>
        <v>48800</v>
      </c>
      <c r="G25" s="48" t="n">
        <f aca="false">SUM(G22:G24)</f>
        <v>59100</v>
      </c>
      <c r="H25" s="49"/>
    </row>
    <row r="26" customFormat="false" ht="16.5" hidden="false" customHeight="false" outlineLevel="0" collapsed="false">
      <c r="A26" s="41"/>
      <c r="B26" s="37"/>
      <c r="C26" s="37"/>
      <c r="D26" s="37"/>
      <c r="E26" s="37"/>
      <c r="F26" s="37"/>
      <c r="G26" s="37"/>
      <c r="H26" s="50"/>
    </row>
    <row r="27" customFormat="false" ht="16.5" hidden="false" customHeight="false" outlineLevel="0" collapsed="false">
      <c r="A27" s="51" t="s">
        <v>25</v>
      </c>
      <c r="B27" s="52" t="n">
        <f aca="false">$D$2</f>
        <v>20000</v>
      </c>
      <c r="C27" s="52" t="n">
        <f aca="false">$D$2</f>
        <v>20000</v>
      </c>
      <c r="D27" s="52" t="n">
        <f aca="false">$D$2</f>
        <v>20000</v>
      </c>
      <c r="E27" s="52" t="n">
        <f aca="false">$D$2</f>
        <v>20000</v>
      </c>
      <c r="F27" s="52" t="n">
        <f aca="false">$D$2</f>
        <v>20000</v>
      </c>
      <c r="G27" s="52" t="n">
        <f aca="false">$D$2</f>
        <v>20000</v>
      </c>
      <c r="H27" s="47"/>
    </row>
    <row r="28" customFormat="false" ht="16.5" hidden="false" customHeight="false" outlineLevel="0" collapsed="false">
      <c r="A28" s="51" t="s">
        <v>37</v>
      </c>
      <c r="B28" s="52" t="n">
        <f aca="false">B13</f>
        <v>2500</v>
      </c>
      <c r="C28" s="52" t="n">
        <f aca="false">B28+C13</f>
        <v>6500</v>
      </c>
      <c r="D28" s="52" t="n">
        <f aca="false">C28+D13</f>
        <v>12000</v>
      </c>
      <c r="E28" s="52" t="n">
        <f aca="false">D28+E13</f>
        <v>19000</v>
      </c>
      <c r="F28" s="52" t="n">
        <f aca="false">E28+F13</f>
        <v>27500</v>
      </c>
      <c r="G28" s="52" t="n">
        <f aca="false">F28+G13</f>
        <v>37500</v>
      </c>
      <c r="H28" s="47"/>
    </row>
    <row r="29" customFormat="false" ht="16.5" hidden="false" customHeight="false" outlineLevel="0" collapsed="false">
      <c r="A29" s="51" t="s">
        <v>57</v>
      </c>
      <c r="B29" s="52" t="n">
        <f aca="false">B6*$G$2*$D$3-B7*$F$2*$D$3</f>
        <v>100</v>
      </c>
      <c r="C29" s="52" t="n">
        <f aca="false">C6*$G$2*$D$3-C7*$F$2*$D$3</f>
        <v>400</v>
      </c>
      <c r="D29" s="52" t="n">
        <f aca="false">D6*$G$2*$D$3-D7*$F$2*$D$3</f>
        <v>700</v>
      </c>
      <c r="E29" s="52" t="n">
        <f aca="false">E6*$G$2*$D$3-E7*$F$2*$D$3</f>
        <v>1000</v>
      </c>
      <c r="F29" s="52" t="n">
        <f aca="false">F6*$G$2*$D$3-F7*$F$2*$D$3</f>
        <v>1300</v>
      </c>
      <c r="G29" s="52" t="n">
        <f aca="false">G6*$G$2*$D$3-G7*$F$2*$D$3</f>
        <v>1600</v>
      </c>
      <c r="H29" s="47"/>
    </row>
    <row r="30" customFormat="false" ht="16.5" hidden="false" customHeight="false" outlineLevel="0" collapsed="false">
      <c r="A30" s="51" t="s">
        <v>51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47"/>
    </row>
    <row r="31" customFormat="false" ht="16.5" hidden="false" customHeight="false" outlineLevel="0" collapsed="false">
      <c r="A31" s="53" t="s">
        <v>38</v>
      </c>
      <c r="B31" s="54" t="n">
        <f aca="false">SUM(B27:B30)</f>
        <v>22600</v>
      </c>
      <c r="C31" s="54" t="n">
        <f aca="false">SUM(C27:C30)</f>
        <v>26900</v>
      </c>
      <c r="D31" s="54" t="n">
        <f aca="false">SUM(D27:D30)</f>
        <v>32700</v>
      </c>
      <c r="E31" s="54" t="n">
        <f aca="false">SUM(E27:E30)</f>
        <v>40000</v>
      </c>
      <c r="F31" s="54" t="n">
        <f aca="false">SUM(F27:F30)</f>
        <v>48800</v>
      </c>
      <c r="G31" s="54" t="n">
        <f aca="false">SUM(G27:G30)</f>
        <v>59100</v>
      </c>
      <c r="H31" s="49"/>
    </row>
    <row r="32" customFormat="false" ht="15" hidden="false" customHeight="false" outlineLevel="0" collapsed="false"/>
  </sheetData>
  <mergeCells count="2">
    <mergeCell ref="B1:C1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85"/>
    <col collapsed="false" customWidth="false" hidden="false" outlineLevel="0" max="5" min="2" style="1" width="9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5" hidden="false" customHeight="false" outlineLevel="0" collapsed="false">
      <c r="A3" s="5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14.25" hidden="false" customHeight="false" outlineLevel="0" collapsed="false">
      <c r="A4" s="5" t="s">
        <v>8</v>
      </c>
      <c r="B4" s="10" t="n">
        <v>10</v>
      </c>
      <c r="C4" s="10" t="n">
        <v>15</v>
      </c>
      <c r="D4" s="10" t="n">
        <v>20</v>
      </c>
      <c r="E4" s="10" t="n">
        <v>25</v>
      </c>
      <c r="F4" s="10" t="n">
        <v>30</v>
      </c>
      <c r="G4" s="10" t="n">
        <v>35</v>
      </c>
      <c r="H4" s="11" t="n">
        <f aca="false">SUM(B4:G4)</f>
        <v>135</v>
      </c>
    </row>
    <row r="5" customFormat="false" ht="14.25" hidden="false" customHeight="false" outlineLevel="0" collapsed="false">
      <c r="A5" s="5" t="s">
        <v>39</v>
      </c>
      <c r="B5" s="10" t="n">
        <v>15</v>
      </c>
      <c r="C5" s="10" t="n">
        <v>20</v>
      </c>
      <c r="D5" s="10" t="n">
        <v>25</v>
      </c>
      <c r="E5" s="10" t="n">
        <v>30</v>
      </c>
      <c r="F5" s="10" t="n">
        <v>35</v>
      </c>
      <c r="G5" s="10" t="n">
        <v>40</v>
      </c>
      <c r="H5" s="11" t="n">
        <f aca="false">SUM(B5:G5)</f>
        <v>165</v>
      </c>
    </row>
    <row r="6" customFormat="false" ht="14.25" hidden="false" customHeight="false" outlineLevel="0" collapsed="false">
      <c r="A6" s="5" t="s">
        <v>9</v>
      </c>
      <c r="B6" s="10"/>
      <c r="C6" s="10"/>
      <c r="D6" s="10"/>
      <c r="E6" s="10"/>
      <c r="F6" s="10"/>
      <c r="G6" s="10"/>
      <c r="H6" s="11"/>
    </row>
    <row r="7" customFormat="false" ht="14.25" hidden="false" customHeight="false" outlineLevel="0" collapsed="false">
      <c r="A7" s="5" t="s">
        <v>10</v>
      </c>
      <c r="B7" s="10"/>
      <c r="C7" s="10"/>
      <c r="D7" s="10"/>
      <c r="E7" s="10"/>
      <c r="F7" s="10"/>
      <c r="G7" s="10"/>
      <c r="H7" s="11"/>
    </row>
    <row r="8" customFormat="false" ht="14.25" hidden="false" customHeight="false" outlineLevel="0" collapsed="false">
      <c r="A8" s="5" t="s">
        <v>11</v>
      </c>
      <c r="B8" s="10"/>
      <c r="C8" s="10"/>
      <c r="D8" s="10"/>
      <c r="E8" s="10"/>
      <c r="F8" s="10"/>
      <c r="G8" s="10"/>
      <c r="H8" s="11"/>
    </row>
    <row r="9" customFormat="false" ht="14.25" hidden="false" customHeight="false" outlineLevel="0" collapsed="false">
      <c r="A9" s="5" t="s">
        <v>12</v>
      </c>
      <c r="B9" s="10"/>
      <c r="C9" s="10"/>
      <c r="D9" s="10"/>
      <c r="E9" s="10"/>
      <c r="F9" s="10"/>
      <c r="G9" s="10"/>
      <c r="H9" s="11"/>
    </row>
    <row r="10" customFormat="false" ht="14.25" hidden="false" customHeight="false" outlineLevel="0" collapsed="false">
      <c r="A10" s="5" t="s">
        <v>13</v>
      </c>
      <c r="B10" s="10"/>
      <c r="C10" s="10"/>
      <c r="D10" s="10"/>
      <c r="E10" s="10"/>
      <c r="F10" s="10"/>
      <c r="G10" s="10"/>
      <c r="H10" s="11"/>
    </row>
    <row r="11" customFormat="false" ht="14.25" hidden="false" customHeight="false" outlineLevel="0" collapsed="false">
      <c r="A11" s="5"/>
      <c r="B11" s="10"/>
      <c r="C11" s="10"/>
      <c r="D11" s="10"/>
      <c r="E11" s="10"/>
      <c r="F11" s="10"/>
      <c r="G11" s="10"/>
      <c r="H11" s="11"/>
    </row>
    <row r="12" customFormat="false" ht="14.25" hidden="false" customHeight="false" outlineLevel="0" collapsed="false">
      <c r="A12" s="5"/>
      <c r="B12" s="10"/>
      <c r="C12" s="10"/>
      <c r="D12" s="10"/>
      <c r="E12" s="10"/>
      <c r="F12" s="10"/>
      <c r="G12" s="10"/>
      <c r="H12" s="11"/>
    </row>
    <row r="13" customFormat="false" ht="14.2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5" t="s">
        <v>58</v>
      </c>
      <c r="B15" s="10"/>
      <c r="C15" s="10"/>
      <c r="D15" s="10"/>
      <c r="E15" s="10"/>
      <c r="F15" s="10"/>
      <c r="G15" s="10"/>
      <c r="H15" s="11"/>
    </row>
    <row r="16" customFormat="false" ht="14.25" hidden="false" customHeight="false" outlineLevel="0" collapsed="false">
      <c r="A16" s="5" t="s">
        <v>59</v>
      </c>
      <c r="B16" s="10"/>
      <c r="C16" s="10"/>
      <c r="D16" s="10"/>
      <c r="E16" s="10"/>
      <c r="F16" s="10"/>
      <c r="G16" s="10"/>
      <c r="H16" s="11"/>
    </row>
    <row r="17" customFormat="false" ht="14.25" hidden="false" customHeight="false" outlineLevel="0" collapsed="false">
      <c r="A17" s="5" t="s">
        <v>60</v>
      </c>
      <c r="B17" s="10"/>
      <c r="C17" s="10"/>
      <c r="D17" s="10"/>
      <c r="E17" s="10"/>
      <c r="F17" s="10"/>
      <c r="G17" s="10"/>
      <c r="H17" s="11"/>
    </row>
    <row r="18" customFormat="false" ht="14.25" hidden="false" customHeight="false" outlineLevel="0" collapsed="false">
      <c r="A18" s="5" t="s">
        <v>16</v>
      </c>
      <c r="B18" s="10"/>
      <c r="C18" s="10"/>
      <c r="D18" s="10"/>
      <c r="E18" s="10"/>
      <c r="F18" s="10"/>
      <c r="G18" s="10"/>
      <c r="H18" s="11"/>
    </row>
    <row r="19" customFormat="false" ht="14.25" hidden="false" customHeight="false" outlineLevel="0" collapsed="false">
      <c r="A19" s="13" t="s">
        <v>40</v>
      </c>
      <c r="B19" s="10"/>
      <c r="C19" s="10"/>
      <c r="D19" s="10"/>
      <c r="E19" s="10"/>
      <c r="F19" s="10"/>
      <c r="G19" s="10"/>
      <c r="H19" s="11"/>
    </row>
    <row r="20" customFormat="false" ht="14.25" hidden="false" customHeight="false" outlineLevel="0" collapsed="false">
      <c r="A20" s="5" t="s">
        <v>41</v>
      </c>
      <c r="B20" s="10"/>
      <c r="C20" s="10"/>
      <c r="D20" s="10"/>
      <c r="E20" s="10"/>
      <c r="F20" s="10"/>
      <c r="G20" s="10"/>
      <c r="H20" s="11"/>
    </row>
    <row r="21" customFormat="false" ht="14.25" hidden="false" customHeight="false" outlineLevel="0" collapsed="false">
      <c r="A21" s="5" t="s">
        <v>19</v>
      </c>
      <c r="B21" s="10"/>
      <c r="C21" s="10"/>
      <c r="D21" s="10"/>
      <c r="E21" s="10"/>
      <c r="F21" s="10"/>
      <c r="G21" s="10"/>
      <c r="H21" s="11"/>
    </row>
    <row r="22" customFormat="false" ht="14.25" hidden="false" customHeight="false" outlineLevel="0" collapsed="false">
      <c r="A22" s="5" t="s">
        <v>20</v>
      </c>
      <c r="B22" s="10"/>
      <c r="C22" s="10"/>
      <c r="D22" s="10"/>
      <c r="E22" s="10"/>
      <c r="F22" s="10"/>
      <c r="G22" s="10"/>
      <c r="H22" s="11"/>
    </row>
    <row r="23" customFormat="false" ht="14.25" hidden="false" customHeight="false" outlineLevel="0" collapsed="false">
      <c r="A23" s="5" t="s">
        <v>21</v>
      </c>
      <c r="B23" s="10"/>
      <c r="C23" s="10"/>
      <c r="D23" s="10"/>
      <c r="E23" s="10"/>
      <c r="F23" s="10"/>
      <c r="G23" s="10"/>
      <c r="H23" s="11"/>
    </row>
    <row r="24" customFormat="false" ht="15" hidden="false" customHeight="false" outlineLevel="0" collapsed="false">
      <c r="A24" s="14"/>
      <c r="B24" s="15"/>
      <c r="C24" s="15"/>
      <c r="D24" s="15"/>
      <c r="E24" s="15"/>
      <c r="F24" s="15"/>
      <c r="G24" s="15"/>
      <c r="H24" s="16"/>
    </row>
    <row r="25" customFormat="false" ht="15" hidden="false" customHeight="false" outlineLevel="0" collapsed="false"/>
  </sheetData>
  <mergeCells count="1">
    <mergeCell ref="A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85"/>
    <col collapsed="false" customWidth="true" hidden="false" outlineLevel="0" max="3" min="3" style="1" width="20.28"/>
    <col collapsed="false" customWidth="true" hidden="false" outlineLevel="0" max="4" min="4" style="1" width="10.41"/>
    <col collapsed="false" customWidth="true" hidden="false" outlineLevel="0" max="7" min="5" style="1" width="11.28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4" t="s">
        <v>0</v>
      </c>
      <c r="B1" s="27" t="n">
        <v>36526</v>
      </c>
      <c r="C1" s="27"/>
      <c r="D1" s="35"/>
      <c r="F1" s="8" t="s">
        <v>22</v>
      </c>
      <c r="G1" s="8" t="s">
        <v>23</v>
      </c>
    </row>
    <row r="2" customFormat="false" ht="15" hidden="false" customHeight="false" outlineLevel="0" collapsed="false">
      <c r="A2" s="36" t="s">
        <v>24</v>
      </c>
      <c r="B2" s="37" t="n">
        <v>20000</v>
      </c>
      <c r="C2" s="36" t="s">
        <v>25</v>
      </c>
      <c r="D2" s="38" t="n">
        <v>20000</v>
      </c>
      <c r="E2" s="57" t="s">
        <v>1</v>
      </c>
      <c r="F2" s="58" t="n">
        <v>500</v>
      </c>
      <c r="G2" s="58" t="n">
        <v>800</v>
      </c>
    </row>
    <row r="3" customFormat="false" ht="15" hidden="false" customHeight="false" outlineLevel="0" collapsed="false">
      <c r="A3" s="36" t="s">
        <v>26</v>
      </c>
      <c r="B3" s="39" t="n">
        <v>500</v>
      </c>
      <c r="C3" s="35"/>
      <c r="D3" s="35"/>
      <c r="E3" s="57" t="s">
        <v>2</v>
      </c>
      <c r="F3" s="59" t="n">
        <v>600</v>
      </c>
      <c r="G3" s="59" t="n">
        <v>900</v>
      </c>
    </row>
    <row r="4" customFormat="false" ht="15" hidden="false" customHeight="false" outlineLevel="0" collapsed="false">
      <c r="A4" s="36"/>
      <c r="B4" s="39"/>
      <c r="C4" s="35"/>
      <c r="D4" s="35"/>
      <c r="E4" s="57" t="s">
        <v>3</v>
      </c>
      <c r="F4" s="59" t="n">
        <v>700</v>
      </c>
      <c r="G4" s="59" t="n">
        <v>1000</v>
      </c>
      <c r="H4" s="40"/>
    </row>
    <row r="5" customFormat="false" ht="15" hidden="false" customHeight="true" outlineLevel="0" collapsed="false">
      <c r="A5" s="36"/>
      <c r="B5" s="39"/>
      <c r="C5" s="35"/>
      <c r="D5" s="35"/>
      <c r="E5" s="60" t="s">
        <v>61</v>
      </c>
      <c r="F5" s="61"/>
      <c r="G5" s="61"/>
      <c r="H5" s="40"/>
    </row>
    <row r="6" customFormat="false" ht="15" hidden="false" customHeight="true" outlineLevel="0" collapsed="false">
      <c r="A6" s="5"/>
      <c r="B6" s="8" t="s">
        <v>1</v>
      </c>
      <c r="C6" s="8" t="s">
        <v>2</v>
      </c>
      <c r="D6" s="8" t="s">
        <v>3</v>
      </c>
      <c r="E6" s="60"/>
      <c r="F6" s="8"/>
      <c r="G6" s="8"/>
      <c r="H6" s="40"/>
    </row>
    <row r="7" customFormat="false" ht="12.75" hidden="false" customHeight="true" outlineLevel="0" collapsed="false">
      <c r="A7" s="5" t="s">
        <v>8</v>
      </c>
      <c r="B7" s="10" t="n">
        <v>10</v>
      </c>
      <c r="C7" s="10" t="n">
        <v>15</v>
      </c>
      <c r="D7" s="10" t="n">
        <v>20</v>
      </c>
      <c r="E7" s="10" t="n">
        <f aca="false">SUM(B7:D7)</f>
        <v>45</v>
      </c>
      <c r="F7" s="10"/>
      <c r="G7" s="10"/>
      <c r="H7" s="10"/>
    </row>
    <row r="8" customFormat="false" ht="14.25" hidden="false" customHeight="true" outlineLevel="0" collapsed="false">
      <c r="A8" s="5" t="s">
        <v>39</v>
      </c>
      <c r="B8" s="10" t="n">
        <v>15</v>
      </c>
      <c r="C8" s="10" t="n">
        <v>20</v>
      </c>
      <c r="D8" s="10" t="n">
        <v>25</v>
      </c>
      <c r="E8" s="10" t="n">
        <f aca="false">SUM(B8:D8)</f>
        <v>60</v>
      </c>
      <c r="F8" s="10"/>
      <c r="G8" s="10"/>
      <c r="H8" s="10"/>
    </row>
    <row r="9" customFormat="false" ht="15.75" hidden="false" customHeight="false" outlineLevel="0" collapsed="false">
      <c r="A9" s="41" t="s">
        <v>43</v>
      </c>
      <c r="B9" s="10" t="n">
        <f aca="false">B8-B7</f>
        <v>5</v>
      </c>
      <c r="C9" s="10" t="n">
        <f aca="false">B9+C8-C7</f>
        <v>10</v>
      </c>
      <c r="D9" s="10" t="n">
        <f aca="false">C9+D8-D7</f>
        <v>15</v>
      </c>
      <c r="E9" s="10" t="n">
        <f aca="false">SUM(B9:D9)</f>
        <v>30</v>
      </c>
      <c r="F9" s="10"/>
      <c r="G9" s="10"/>
      <c r="H9" s="62" t="s">
        <v>62</v>
      </c>
      <c r="I9" s="63" t="s">
        <v>63</v>
      </c>
      <c r="J9" s="63" t="s">
        <v>7</v>
      </c>
    </row>
    <row r="10" customFormat="false" ht="16.5" hidden="false" customHeight="false" outlineLevel="0" collapsed="false">
      <c r="A10" s="41" t="s">
        <v>29</v>
      </c>
      <c r="B10" s="43" t="n">
        <f aca="false">G2*B7</f>
        <v>8000</v>
      </c>
      <c r="C10" s="43" t="n">
        <f aca="false">C7*G3</f>
        <v>13500</v>
      </c>
      <c r="D10" s="43" t="n">
        <f aca="false">D7*G4</f>
        <v>20000</v>
      </c>
      <c r="E10" s="64" t="n">
        <f aca="false">SUM(B10:D10)</f>
        <v>41500</v>
      </c>
      <c r="F10" s="37"/>
      <c r="G10" s="65" t="s">
        <v>2</v>
      </c>
      <c r="H10" s="37" t="n">
        <v>5</v>
      </c>
      <c r="I10" s="1" t="n">
        <v>20</v>
      </c>
      <c r="J10" s="32" t="n">
        <f aca="false">SUM(H10:I10)</f>
        <v>25</v>
      </c>
    </row>
    <row r="11" customFormat="false" ht="16.5" hidden="false" customHeight="false" outlineLevel="0" collapsed="false">
      <c r="A11" s="41" t="s">
        <v>10</v>
      </c>
      <c r="B11" s="43" t="n">
        <f aca="false">$F$2*B7</f>
        <v>5000</v>
      </c>
      <c r="C11" s="43" t="n">
        <f aca="false">J14</f>
        <v>8700</v>
      </c>
      <c r="D11" s="43" t="n">
        <f aca="false">J21</f>
        <v>13314.2857142857</v>
      </c>
      <c r="E11" s="64" t="n">
        <f aca="false">SUM(B11:D11)</f>
        <v>27014.2857142857</v>
      </c>
      <c r="F11" s="37"/>
      <c r="G11" s="37"/>
      <c r="H11" s="37" t="n">
        <v>2500</v>
      </c>
      <c r="I11" s="1" t="n">
        <f aca="false">I10*F3</f>
        <v>12000</v>
      </c>
      <c r="J11" s="32" t="n">
        <f aca="false">SUM(H11:I11)</f>
        <v>14500</v>
      </c>
    </row>
    <row r="12" customFormat="false" ht="16.5" hidden="false" customHeight="false" outlineLevel="0" collapsed="false">
      <c r="A12" s="41" t="s">
        <v>11</v>
      </c>
      <c r="B12" s="43" t="n">
        <f aca="false">B10-B11</f>
        <v>3000</v>
      </c>
      <c r="C12" s="43" t="n">
        <f aca="false">C10-C11</f>
        <v>4800</v>
      </c>
      <c r="D12" s="43" t="n">
        <f aca="false">D10-D11</f>
        <v>6685.71428571428</v>
      </c>
      <c r="E12" s="64" t="n">
        <f aca="false">SUM(B12:D12)</f>
        <v>14485.7142857143</v>
      </c>
      <c r="F12" s="37"/>
      <c r="G12" s="37"/>
      <c r="H12" s="37"/>
      <c r="I12" s="66" t="s">
        <v>64</v>
      </c>
      <c r="J12" s="67" t="n">
        <f aca="false">J11/J10</f>
        <v>580</v>
      </c>
    </row>
    <row r="13" customFormat="false" ht="16.5" hidden="false" customHeight="false" outlineLevel="0" collapsed="false">
      <c r="A13" s="41" t="s">
        <v>12</v>
      </c>
      <c r="B13" s="43" t="n">
        <f aca="false">$B$3</f>
        <v>500</v>
      </c>
      <c r="C13" s="43" t="n">
        <f aca="false">$B$3</f>
        <v>500</v>
      </c>
      <c r="D13" s="43" t="n">
        <f aca="false">$B$3</f>
        <v>500</v>
      </c>
      <c r="E13" s="64" t="n">
        <f aca="false">SUM(B13:D13)</f>
        <v>1500</v>
      </c>
      <c r="F13" s="37"/>
      <c r="G13" s="37"/>
      <c r="H13" s="37"/>
      <c r="I13" s="36" t="s">
        <v>65</v>
      </c>
      <c r="J13" s="1" t="n">
        <f aca="false">J12*C9</f>
        <v>5800</v>
      </c>
    </row>
    <row r="14" customFormat="false" ht="16.5" hidden="false" customHeight="false" outlineLevel="0" collapsed="false">
      <c r="A14" s="41" t="s">
        <v>13</v>
      </c>
      <c r="B14" s="43" t="n">
        <f aca="false">B12-B13</f>
        <v>2500</v>
      </c>
      <c r="C14" s="43" t="n">
        <f aca="false">C12-C13</f>
        <v>4300</v>
      </c>
      <c r="D14" s="43" t="n">
        <f aca="false">D12-D13</f>
        <v>6185.71428571428</v>
      </c>
      <c r="E14" s="64" t="n">
        <f aca="false">SUM(B14:D14)</f>
        <v>12985.7142857143</v>
      </c>
      <c r="F14" s="37"/>
      <c r="G14" s="37"/>
      <c r="H14" s="37"/>
      <c r="I14" s="36" t="s">
        <v>66</v>
      </c>
      <c r="J14" s="32" t="n">
        <f aca="false">J11-J13</f>
        <v>8700</v>
      </c>
    </row>
    <row r="15" customFormat="false" ht="15.75" hidden="false" customHeight="false" outlineLevel="0" collapsed="false">
      <c r="A15" s="26" t="s">
        <v>44</v>
      </c>
      <c r="B15" s="44"/>
      <c r="C15" s="44"/>
      <c r="D15" s="44"/>
      <c r="E15" s="44"/>
      <c r="F15" s="44"/>
      <c r="G15" s="61"/>
      <c r="H15" s="68"/>
    </row>
    <row r="16" customFormat="false" ht="15" hidden="false" customHeight="false" outlineLevel="0" collapsed="false">
      <c r="A16" s="26" t="s">
        <v>45</v>
      </c>
      <c r="B16" s="44"/>
      <c r="C16" s="44"/>
      <c r="D16" s="44"/>
      <c r="E16" s="44"/>
      <c r="F16" s="44"/>
      <c r="G16" s="69"/>
      <c r="H16" s="62" t="s">
        <v>62</v>
      </c>
      <c r="I16" s="63" t="s">
        <v>63</v>
      </c>
      <c r="J16" s="63" t="s">
        <v>7</v>
      </c>
    </row>
    <row r="17" customFormat="false" ht="15" hidden="false" customHeight="false" outlineLevel="0" collapsed="false">
      <c r="A17" s="41" t="s">
        <v>31</v>
      </c>
      <c r="B17" s="45" t="n">
        <f aca="false">B2</f>
        <v>20000</v>
      </c>
      <c r="C17" s="45" t="n">
        <f aca="false">B20</f>
        <v>20000</v>
      </c>
      <c r="D17" s="70" t="n">
        <f aca="false">C20</f>
        <v>21000</v>
      </c>
      <c r="E17" s="37"/>
      <c r="F17" s="37"/>
      <c r="G17" s="65" t="s">
        <v>3</v>
      </c>
      <c r="H17" s="37" t="n">
        <v>10</v>
      </c>
      <c r="I17" s="1" t="n">
        <v>25</v>
      </c>
      <c r="J17" s="32" t="n">
        <f aca="false">SUM(H17:I17)</f>
        <v>35</v>
      </c>
    </row>
    <row r="18" customFormat="false" ht="15" hidden="false" customHeight="false" outlineLevel="0" collapsed="false">
      <c r="A18" s="41" t="s">
        <v>32</v>
      </c>
      <c r="B18" s="45" t="n">
        <f aca="false">B10</f>
        <v>8000</v>
      </c>
      <c r="C18" s="45" t="n">
        <f aca="false">C10</f>
        <v>13500</v>
      </c>
      <c r="D18" s="70" t="n">
        <f aca="false">D10</f>
        <v>20000</v>
      </c>
      <c r="E18" s="37"/>
      <c r="F18" s="37"/>
      <c r="G18" s="37"/>
      <c r="H18" s="37" t="n">
        <f aca="false">J13</f>
        <v>5800</v>
      </c>
      <c r="I18" s="1" t="n">
        <f aca="false">F4*D8</f>
        <v>17500</v>
      </c>
      <c r="J18" s="32" t="n">
        <f aca="false">SUM(H18:I18)</f>
        <v>23300</v>
      </c>
    </row>
    <row r="19" customFormat="false" ht="15" hidden="false" customHeight="false" outlineLevel="0" collapsed="false">
      <c r="A19" s="41" t="s">
        <v>33</v>
      </c>
      <c r="B19" s="45" t="n">
        <f aca="false">$B$3+B8*$F$2</f>
        <v>8000</v>
      </c>
      <c r="C19" s="45" t="n">
        <f aca="false">$B$3+C8*$F$3</f>
        <v>12500</v>
      </c>
      <c r="D19" s="70" t="n">
        <f aca="false">$B$3+D8*$F$4</f>
        <v>18000</v>
      </c>
      <c r="E19" s="37"/>
      <c r="F19" s="37"/>
      <c r="G19" s="37"/>
      <c r="H19" s="37"/>
      <c r="I19" s="66" t="s">
        <v>64</v>
      </c>
      <c r="J19" s="67" t="n">
        <f aca="false">J18/J17</f>
        <v>665.714285714286</v>
      </c>
    </row>
    <row r="20" customFormat="false" ht="15" hidden="false" customHeight="false" outlineLevel="0" collapsed="false">
      <c r="A20" s="41" t="s">
        <v>34</v>
      </c>
      <c r="B20" s="45" t="n">
        <f aca="false">B17+B18-B19</f>
        <v>20000</v>
      </c>
      <c r="C20" s="45" t="n">
        <f aca="false">C17+C18-C19</f>
        <v>21000</v>
      </c>
      <c r="D20" s="70" t="n">
        <f aca="false">D17+D18-D19</f>
        <v>23000</v>
      </c>
      <c r="E20" s="37"/>
      <c r="F20" s="37"/>
      <c r="G20" s="37"/>
      <c r="H20" s="37"/>
      <c r="I20" s="36" t="s">
        <v>65</v>
      </c>
      <c r="J20" s="1" t="n">
        <f aca="false">J19*D9</f>
        <v>9985.71428571428</v>
      </c>
    </row>
    <row r="21" customFormat="false" ht="15" hidden="false" customHeight="false" outlineLevel="0" collapsed="false">
      <c r="A21" s="41"/>
      <c r="B21" s="44"/>
      <c r="C21" s="44"/>
      <c r="D21" s="44"/>
      <c r="E21" s="61"/>
      <c r="F21" s="61"/>
      <c r="G21" s="37"/>
      <c r="H21" s="37"/>
      <c r="I21" s="36" t="s">
        <v>66</v>
      </c>
      <c r="J21" s="32" t="n">
        <f aca="false">J18-J20</f>
        <v>13314.2857142857</v>
      </c>
    </row>
    <row r="22" customFormat="false" ht="15.75" hidden="false" customHeight="false" outlineLevel="0" collapsed="false">
      <c r="A22" s="24" t="s">
        <v>35</v>
      </c>
      <c r="B22" s="27"/>
      <c r="C22" s="27"/>
      <c r="D22" s="27"/>
      <c r="E22" s="71"/>
      <c r="F22" s="71"/>
      <c r="G22" s="27"/>
    </row>
    <row r="23" customFormat="false" ht="16.5" hidden="false" customHeight="false" outlineLevel="0" collapsed="false">
      <c r="A23" s="41" t="s">
        <v>24</v>
      </c>
      <c r="B23" s="46" t="n">
        <f aca="false">B20</f>
        <v>20000</v>
      </c>
      <c r="C23" s="46" t="n">
        <f aca="false">C20</f>
        <v>21000</v>
      </c>
      <c r="D23" s="72" t="n">
        <f aca="false">D20</f>
        <v>23000</v>
      </c>
      <c r="E23" s="37"/>
      <c r="F23" s="37"/>
      <c r="G23" s="37"/>
      <c r="H23" s="37"/>
    </row>
    <row r="24" customFormat="false" ht="16.5" hidden="false" customHeight="false" outlineLevel="0" collapsed="false">
      <c r="A24" s="41" t="s">
        <v>46</v>
      </c>
      <c r="B24" s="46" t="n">
        <f aca="false">B9*$F$2</f>
        <v>2500</v>
      </c>
      <c r="C24" s="46" t="n">
        <f aca="false">J13</f>
        <v>5800</v>
      </c>
      <c r="D24" s="72" t="n">
        <f aca="false">J20</f>
        <v>9985.71428571428</v>
      </c>
      <c r="E24" s="37"/>
      <c r="F24" s="37"/>
      <c r="G24" s="37"/>
      <c r="H24" s="37"/>
    </row>
    <row r="25" customFormat="false" ht="16.5" hidden="false" customHeight="false" outlineLevel="0" collapsed="false">
      <c r="A25" s="41" t="s">
        <v>36</v>
      </c>
      <c r="B25" s="48" t="n">
        <f aca="false">SUM(B23:B24)</f>
        <v>22500</v>
      </c>
      <c r="C25" s="48" t="n">
        <f aca="false">SUM(C23:C24)</f>
        <v>26800</v>
      </c>
      <c r="D25" s="73" t="n">
        <f aca="false">SUM(D23:D24)</f>
        <v>32985.7142857143</v>
      </c>
      <c r="E25" s="74"/>
      <c r="F25" s="74"/>
      <c r="G25" s="74"/>
      <c r="H25" s="74"/>
    </row>
    <row r="26" customFormat="false" ht="16.5" hidden="false" customHeight="false" outlineLevel="0" collapsed="false">
      <c r="A26" s="41"/>
      <c r="B26" s="37"/>
      <c r="C26" s="37"/>
      <c r="D26" s="37"/>
      <c r="E26" s="37"/>
      <c r="F26" s="37"/>
      <c r="G26" s="37"/>
      <c r="H26" s="68"/>
    </row>
    <row r="27" customFormat="false" ht="16.5" hidden="false" customHeight="false" outlineLevel="0" collapsed="false">
      <c r="A27" s="51" t="s">
        <v>25</v>
      </c>
      <c r="B27" s="52" t="n">
        <f aca="false">$D$2</f>
        <v>20000</v>
      </c>
      <c r="C27" s="52" t="n">
        <f aca="false">$D$2</f>
        <v>20000</v>
      </c>
      <c r="D27" s="75" t="n">
        <f aca="false">$D$2</f>
        <v>20000</v>
      </c>
      <c r="E27" s="37"/>
      <c r="F27" s="37"/>
      <c r="G27" s="37"/>
      <c r="H27" s="37"/>
    </row>
    <row r="28" customFormat="false" ht="16.5" hidden="false" customHeight="false" outlineLevel="0" collapsed="false">
      <c r="A28" s="51" t="s">
        <v>37</v>
      </c>
      <c r="B28" s="52" t="n">
        <f aca="false">B14</f>
        <v>2500</v>
      </c>
      <c r="C28" s="52" t="n">
        <f aca="false">B28+C14</f>
        <v>6800</v>
      </c>
      <c r="D28" s="75" t="n">
        <f aca="false">C28+D14</f>
        <v>12985.7142857143</v>
      </c>
      <c r="E28" s="37"/>
      <c r="F28" s="37"/>
      <c r="G28" s="37"/>
      <c r="H28" s="37"/>
    </row>
    <row r="29" customFormat="false" ht="16.5" hidden="false" customHeight="false" outlineLevel="0" collapsed="false">
      <c r="A29" s="53" t="s">
        <v>38</v>
      </c>
      <c r="B29" s="54" t="n">
        <f aca="false">SUM(B27:B28)</f>
        <v>22500</v>
      </c>
      <c r="C29" s="54" t="n">
        <f aca="false">SUM(C27:C28)</f>
        <v>26800</v>
      </c>
      <c r="D29" s="76" t="n">
        <f aca="false">SUM(D27:D28)</f>
        <v>32985.7142857143</v>
      </c>
      <c r="E29" s="74"/>
      <c r="F29" s="74"/>
      <c r="G29" s="74"/>
      <c r="H29" s="74"/>
    </row>
    <row r="30" customFormat="false" ht="15" hidden="false" customHeight="false" outlineLevel="0" collapsed="false"/>
  </sheetData>
  <mergeCells count="3">
    <mergeCell ref="B1:C1"/>
    <mergeCell ref="H4:H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42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17" t="n">
        <v>36526</v>
      </c>
      <c r="C1" s="17"/>
      <c r="D1" s="3"/>
      <c r="E1" s="3"/>
      <c r="F1" s="18" t="s">
        <v>22</v>
      </c>
      <c r="G1" s="18" t="s">
        <v>23</v>
      </c>
      <c r="H1" s="4"/>
    </row>
    <row r="2" customFormat="false" ht="14.25" hidden="false" customHeight="false" outlineLevel="0" collapsed="false">
      <c r="A2" s="19" t="s">
        <v>24</v>
      </c>
      <c r="B2" s="20" t="n">
        <v>20000</v>
      </c>
      <c r="C2" s="21" t="s">
        <v>25</v>
      </c>
      <c r="D2" s="22" t="n">
        <v>20000</v>
      </c>
      <c r="E2" s="6"/>
      <c r="F2" s="22" t="n">
        <v>500</v>
      </c>
      <c r="G2" s="22" t="n">
        <v>800</v>
      </c>
      <c r="H2" s="7"/>
    </row>
    <row r="3" customFormat="false" ht="14.25" hidden="false" customHeight="false" outlineLevel="0" collapsed="false">
      <c r="A3" s="19" t="s">
        <v>26</v>
      </c>
      <c r="B3" s="23" t="n">
        <v>500</v>
      </c>
      <c r="C3" s="6"/>
      <c r="D3" s="6"/>
      <c r="E3" s="6"/>
      <c r="F3" s="6"/>
      <c r="G3" s="6"/>
      <c r="H3" s="7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5" hidden="false" customHeight="false" outlineLevel="0" collapsed="false">
      <c r="A5" s="24" t="s">
        <v>27</v>
      </c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9" t="s">
        <v>28</v>
      </c>
    </row>
    <row r="6" customFormat="false" ht="14.25" hidden="false" customHeight="false" outlineLevel="0" collapsed="false">
      <c r="A6" s="5" t="s">
        <v>29</v>
      </c>
      <c r="B6" s="10" t="n">
        <v>10</v>
      </c>
      <c r="C6" s="10" t="n">
        <v>15</v>
      </c>
      <c r="D6" s="10" t="n">
        <v>20</v>
      </c>
      <c r="E6" s="10" t="n">
        <v>25</v>
      </c>
      <c r="F6" s="10" t="n">
        <v>30</v>
      </c>
      <c r="G6" s="10" t="n">
        <v>35</v>
      </c>
      <c r="H6" s="11" t="n">
        <f aca="false">SUM(B6:G6)</f>
        <v>135</v>
      </c>
    </row>
    <row r="7" customFormat="false" ht="14.25" hidden="false" customHeight="false" outlineLevel="0" collapsed="false">
      <c r="A7" s="5" t="s">
        <v>29</v>
      </c>
      <c r="B7" s="20" t="n">
        <f aca="false">B6*$G$2</f>
        <v>8000</v>
      </c>
      <c r="C7" s="20" t="n">
        <f aca="false">C6*$G$2</f>
        <v>12000</v>
      </c>
      <c r="D7" s="20" t="n">
        <f aca="false">D6*$G$2</f>
        <v>16000</v>
      </c>
      <c r="E7" s="20" t="n">
        <f aca="false">E6*$G$2</f>
        <v>20000</v>
      </c>
      <c r="F7" s="20" t="n">
        <f aca="false">F6*$G$2</f>
        <v>24000</v>
      </c>
      <c r="G7" s="20" t="n">
        <f aca="false">G6*$G$2</f>
        <v>28000</v>
      </c>
      <c r="H7" s="25" t="n">
        <f aca="false">SUM(B7:G7)</f>
        <v>108000</v>
      </c>
    </row>
    <row r="8" customFormat="false" ht="14.25" hidden="false" customHeight="false" outlineLevel="0" collapsed="false">
      <c r="A8" s="5" t="s">
        <v>10</v>
      </c>
      <c r="B8" s="20" t="n">
        <f aca="false">B6*$F$2</f>
        <v>5000</v>
      </c>
      <c r="C8" s="20" t="n">
        <f aca="false">C6*$F$2</f>
        <v>7500</v>
      </c>
      <c r="D8" s="20" t="n">
        <f aca="false">D6*$F$2</f>
        <v>10000</v>
      </c>
      <c r="E8" s="20" t="n">
        <f aca="false">E6*$F$2</f>
        <v>12500</v>
      </c>
      <c r="F8" s="20" t="n">
        <f aca="false">F6*$F$2</f>
        <v>15000</v>
      </c>
      <c r="G8" s="20" t="n">
        <f aca="false">G6*$F$2</f>
        <v>17500</v>
      </c>
      <c r="H8" s="25" t="n">
        <f aca="false">SUM(B8:G8)</f>
        <v>67500</v>
      </c>
    </row>
    <row r="9" customFormat="false" ht="14.25" hidden="false" customHeight="false" outlineLevel="0" collapsed="false">
      <c r="A9" s="5" t="s">
        <v>11</v>
      </c>
      <c r="B9" s="20" t="n">
        <f aca="false">B7-B8</f>
        <v>3000</v>
      </c>
      <c r="C9" s="20" t="n">
        <f aca="false">C7-C8</f>
        <v>4500</v>
      </c>
      <c r="D9" s="20" t="n">
        <f aca="false">D7-D8</f>
        <v>6000</v>
      </c>
      <c r="E9" s="20" t="n">
        <f aca="false">E7-E8</f>
        <v>7500</v>
      </c>
      <c r="F9" s="20" t="n">
        <f aca="false">F7-F8</f>
        <v>9000</v>
      </c>
      <c r="G9" s="20" t="n">
        <f aca="false">G7-G8</f>
        <v>10500</v>
      </c>
      <c r="H9" s="25" t="n">
        <f aca="false">SUM(B9:G9)</f>
        <v>40500</v>
      </c>
    </row>
    <row r="10" customFormat="false" ht="14.25" hidden="false" customHeight="false" outlineLevel="0" collapsed="false">
      <c r="A10" s="5" t="s">
        <v>12</v>
      </c>
      <c r="B10" s="20" t="n">
        <f aca="false">$B$3</f>
        <v>500</v>
      </c>
      <c r="C10" s="20" t="n">
        <f aca="false">$B$3</f>
        <v>500</v>
      </c>
      <c r="D10" s="20" t="n">
        <f aca="false">$B$3</f>
        <v>500</v>
      </c>
      <c r="E10" s="20" t="n">
        <f aca="false">$B$3</f>
        <v>500</v>
      </c>
      <c r="F10" s="20" t="n">
        <f aca="false">$B$3</f>
        <v>500</v>
      </c>
      <c r="G10" s="20" t="n">
        <f aca="false">$B$3</f>
        <v>500</v>
      </c>
      <c r="H10" s="25" t="n">
        <f aca="false">SUM(B10:G10)</f>
        <v>3000</v>
      </c>
    </row>
    <row r="11" customFormat="false" ht="14.25" hidden="false" customHeight="false" outlineLevel="0" collapsed="false">
      <c r="A11" s="5" t="s">
        <v>13</v>
      </c>
      <c r="B11" s="20" t="n">
        <f aca="false">B9-B10</f>
        <v>2500</v>
      </c>
      <c r="C11" s="20" t="n">
        <f aca="false">C9-C10</f>
        <v>4000</v>
      </c>
      <c r="D11" s="20" t="n">
        <f aca="false">D9-D10</f>
        <v>5500</v>
      </c>
      <c r="E11" s="20" t="n">
        <f aca="false">E9-E10</f>
        <v>7000</v>
      </c>
      <c r="F11" s="20" t="n">
        <f aca="false">F9-F10</f>
        <v>8500</v>
      </c>
      <c r="G11" s="20" t="n">
        <f aca="false">G9-G10</f>
        <v>10000</v>
      </c>
      <c r="H11" s="25" t="n">
        <f aca="false">SUM(B11:G11)</f>
        <v>37500</v>
      </c>
    </row>
    <row r="12" customFormat="false" ht="15" hidden="false" customHeight="false" outlineLevel="0" collapsed="false">
      <c r="A12" s="26" t="s">
        <v>30</v>
      </c>
      <c r="B12" s="10"/>
      <c r="C12" s="10"/>
      <c r="D12" s="10"/>
      <c r="E12" s="10"/>
      <c r="F12" s="10"/>
      <c r="G12" s="10"/>
      <c r="H12" s="11"/>
    </row>
    <row r="13" customFormat="false" ht="14.25" hidden="false" customHeight="false" outlineLevel="0" collapsed="false">
      <c r="A13" s="5" t="s">
        <v>31</v>
      </c>
      <c r="B13" s="20" t="n">
        <f aca="false">B2</f>
        <v>20000</v>
      </c>
      <c r="C13" s="20" t="n">
        <f aca="false">B16</f>
        <v>22500</v>
      </c>
      <c r="D13" s="20" t="n">
        <f aca="false">C16</f>
        <v>26500</v>
      </c>
      <c r="E13" s="20" t="n">
        <f aca="false">D16</f>
        <v>32000</v>
      </c>
      <c r="F13" s="20" t="n">
        <f aca="false">E16</f>
        <v>39000</v>
      </c>
      <c r="G13" s="20" t="n">
        <f aca="false">F16</f>
        <v>47500</v>
      </c>
      <c r="H13" s="25"/>
    </row>
    <row r="14" customFormat="false" ht="14.25" hidden="false" customHeight="false" outlineLevel="0" collapsed="false">
      <c r="A14" s="5" t="s">
        <v>32</v>
      </c>
      <c r="B14" s="20" t="n">
        <f aca="false">B7</f>
        <v>8000</v>
      </c>
      <c r="C14" s="20" t="n">
        <f aca="false">C7</f>
        <v>12000</v>
      </c>
      <c r="D14" s="20" t="n">
        <f aca="false">D7</f>
        <v>16000</v>
      </c>
      <c r="E14" s="20" t="n">
        <f aca="false">E7</f>
        <v>20000</v>
      </c>
      <c r="F14" s="20" t="n">
        <f aca="false">F7</f>
        <v>24000</v>
      </c>
      <c r="G14" s="20" t="n">
        <f aca="false">G7</f>
        <v>28000</v>
      </c>
      <c r="H14" s="25"/>
    </row>
    <row r="15" customFormat="false" ht="14.25" hidden="false" customHeight="false" outlineLevel="0" collapsed="false">
      <c r="A15" s="5" t="s">
        <v>33</v>
      </c>
      <c r="B15" s="20" t="n">
        <f aca="false">$B$3+B8</f>
        <v>5500</v>
      </c>
      <c r="C15" s="20" t="n">
        <f aca="false">$B$3+C8</f>
        <v>8000</v>
      </c>
      <c r="D15" s="20" t="n">
        <f aca="false">$B$3+D8</f>
        <v>10500</v>
      </c>
      <c r="E15" s="20" t="n">
        <f aca="false">$B$3+E8</f>
        <v>13000</v>
      </c>
      <c r="F15" s="20" t="n">
        <f aca="false">$B$3+F8</f>
        <v>15500</v>
      </c>
      <c r="G15" s="20" t="n">
        <f aca="false">$B$3+G8</f>
        <v>18000</v>
      </c>
      <c r="H15" s="25"/>
    </row>
    <row r="16" customFormat="false" ht="14.25" hidden="false" customHeight="false" outlineLevel="0" collapsed="false">
      <c r="A16" s="5" t="s">
        <v>34</v>
      </c>
      <c r="B16" s="20" t="n">
        <f aca="false">B13+B14-B15</f>
        <v>22500</v>
      </c>
      <c r="C16" s="20" t="n">
        <f aca="false">C13+C14-C15</f>
        <v>26500</v>
      </c>
      <c r="D16" s="20" t="n">
        <f aca="false">D13+D14-D15</f>
        <v>32000</v>
      </c>
      <c r="E16" s="20" t="n">
        <f aca="false">E13+E14-E15</f>
        <v>39000</v>
      </c>
      <c r="F16" s="20" t="n">
        <f aca="false">F13+F14-F15</f>
        <v>47500</v>
      </c>
      <c r="G16" s="20" t="n">
        <f aca="false">G13+G14-G15</f>
        <v>57500</v>
      </c>
      <c r="H16" s="25"/>
    </row>
    <row r="17" customFormat="false" ht="14.25" hidden="false" customHeight="false" outlineLevel="0" collapsed="false">
      <c r="A17" s="5"/>
      <c r="B17" s="10"/>
      <c r="C17" s="10"/>
      <c r="D17" s="10"/>
      <c r="E17" s="10"/>
      <c r="F17" s="10"/>
      <c r="G17" s="10"/>
      <c r="H17" s="11"/>
    </row>
    <row r="18" customFormat="false" ht="15" hidden="false" customHeight="false" outlineLevel="0" collapsed="false">
      <c r="A18" s="24" t="s">
        <v>35</v>
      </c>
      <c r="B18" s="27" t="n">
        <v>36556</v>
      </c>
      <c r="C18" s="27" t="n">
        <v>36585</v>
      </c>
      <c r="D18" s="27" t="n">
        <v>36616</v>
      </c>
      <c r="E18" s="27" t="n">
        <v>36646</v>
      </c>
      <c r="F18" s="27" t="n">
        <v>36677</v>
      </c>
      <c r="G18" s="27" t="n">
        <v>36707</v>
      </c>
      <c r="H18" s="9"/>
    </row>
    <row r="19" customFormat="false" ht="14.25" hidden="false" customHeight="false" outlineLevel="0" collapsed="false">
      <c r="A19" s="5" t="s">
        <v>24</v>
      </c>
      <c r="B19" s="20" t="n">
        <f aca="false">B16</f>
        <v>22500</v>
      </c>
      <c r="C19" s="20" t="n">
        <f aca="false">C16</f>
        <v>26500</v>
      </c>
      <c r="D19" s="20" t="n">
        <f aca="false">D16</f>
        <v>32000</v>
      </c>
      <c r="E19" s="20" t="n">
        <f aca="false">E16</f>
        <v>39000</v>
      </c>
      <c r="F19" s="20" t="n">
        <f aca="false">F16</f>
        <v>47500</v>
      </c>
      <c r="G19" s="20" t="n">
        <f aca="false">G16</f>
        <v>57500</v>
      </c>
      <c r="H19" s="25"/>
    </row>
    <row r="20" customFormat="false" ht="14.25" hidden="false" customHeight="false" outlineLevel="0" collapsed="false">
      <c r="A20" s="5" t="s">
        <v>36</v>
      </c>
      <c r="B20" s="20" t="n">
        <f aca="false">B19</f>
        <v>22500</v>
      </c>
      <c r="C20" s="20" t="n">
        <f aca="false">C19</f>
        <v>26500</v>
      </c>
      <c r="D20" s="20" t="n">
        <f aca="false">D19</f>
        <v>32000</v>
      </c>
      <c r="E20" s="20" t="n">
        <f aca="false">E19</f>
        <v>39000</v>
      </c>
      <c r="F20" s="20" t="n">
        <f aca="false">F19</f>
        <v>47500</v>
      </c>
      <c r="G20" s="20" t="n">
        <f aca="false">G19</f>
        <v>57500</v>
      </c>
      <c r="H20" s="25"/>
    </row>
    <row r="21" customFormat="false" ht="14.25" hidden="false" customHeight="false" outlineLevel="0" collapsed="false">
      <c r="A21" s="5"/>
      <c r="B21" s="20"/>
      <c r="C21" s="20"/>
      <c r="D21" s="20"/>
      <c r="E21" s="20"/>
      <c r="F21" s="20"/>
      <c r="G21" s="20"/>
      <c r="H21" s="25"/>
    </row>
    <row r="22" customFormat="false" ht="14.25" hidden="false" customHeight="false" outlineLevel="0" collapsed="false">
      <c r="A22" s="28" t="s">
        <v>25</v>
      </c>
      <c r="B22" s="20" t="n">
        <f aca="false">$D$2</f>
        <v>20000</v>
      </c>
      <c r="C22" s="20" t="n">
        <f aca="false">$D$2</f>
        <v>20000</v>
      </c>
      <c r="D22" s="20" t="n">
        <f aca="false">$D$2</f>
        <v>20000</v>
      </c>
      <c r="E22" s="20" t="n">
        <f aca="false">$D$2</f>
        <v>20000</v>
      </c>
      <c r="F22" s="20" t="n">
        <f aca="false">$D$2</f>
        <v>20000</v>
      </c>
      <c r="G22" s="20" t="n">
        <f aca="false">$D$2</f>
        <v>20000</v>
      </c>
      <c r="H22" s="25"/>
    </row>
    <row r="23" customFormat="false" ht="14.25" hidden="false" customHeight="false" outlineLevel="0" collapsed="false">
      <c r="A23" s="28" t="s">
        <v>37</v>
      </c>
      <c r="B23" s="20" t="n">
        <f aca="false">B11</f>
        <v>2500</v>
      </c>
      <c r="C23" s="20" t="n">
        <f aca="false">B23+C11</f>
        <v>6500</v>
      </c>
      <c r="D23" s="20" t="n">
        <f aca="false">C23+D11</f>
        <v>12000</v>
      </c>
      <c r="E23" s="20" t="n">
        <f aca="false">D23+E11</f>
        <v>19000</v>
      </c>
      <c r="F23" s="20" t="n">
        <f aca="false">E23+F11</f>
        <v>27500</v>
      </c>
      <c r="G23" s="20" t="n">
        <f aca="false">F23+G11</f>
        <v>37500</v>
      </c>
      <c r="H23" s="25"/>
    </row>
    <row r="24" customFormat="false" ht="15" hidden="false" customHeight="false" outlineLevel="0" collapsed="false">
      <c r="A24" s="29" t="s">
        <v>38</v>
      </c>
      <c r="B24" s="30" t="n">
        <f aca="false">B23+B22</f>
        <v>22500</v>
      </c>
      <c r="C24" s="30" t="n">
        <f aca="false">C23+C22</f>
        <v>26500</v>
      </c>
      <c r="D24" s="30" t="n">
        <f aca="false">D23+D22</f>
        <v>32000</v>
      </c>
      <c r="E24" s="30" t="n">
        <f aca="false">E23+E22</f>
        <v>39000</v>
      </c>
      <c r="F24" s="30" t="n">
        <f aca="false">F23+F22</f>
        <v>47500</v>
      </c>
      <c r="G24" s="30" t="n">
        <f aca="false">G23+G22</f>
        <v>57500</v>
      </c>
      <c r="H24" s="31"/>
    </row>
    <row r="25" customFormat="false" ht="15" hidden="false" customHeight="false" outlineLevel="0" collapsed="false"/>
    <row r="27" customFormat="false" ht="14.25" hidden="false" customHeight="false" outlineLevel="0" collapsed="false">
      <c r="C27" s="32"/>
      <c r="D27" s="32"/>
    </row>
    <row r="28" customFormat="false" ht="14.25" hidden="false" customHeight="false" outlineLevel="0" collapsed="false">
      <c r="C28" s="32"/>
    </row>
    <row r="29" customFormat="false" ht="14.25" hidden="false" customHeight="false" outlineLevel="0" collapsed="false">
      <c r="C29" s="33"/>
    </row>
    <row r="30" customFormat="false" ht="14.25" hidden="false" customHeight="false" outlineLevel="0" collapsed="false">
      <c r="B30" s="32"/>
    </row>
  </sheetData>
  <mergeCells count="1">
    <mergeCell ref="B1:C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85"/>
    <col collapsed="false" customWidth="false" hidden="false" outlineLevel="0" max="5" min="2" style="1" width="9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5" hidden="false" customHeight="false" outlineLevel="0" collapsed="false">
      <c r="A3" s="5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14.25" hidden="false" customHeight="false" outlineLevel="0" collapsed="false">
      <c r="A4" s="5" t="s">
        <v>8</v>
      </c>
      <c r="B4" s="10" t="n">
        <v>10</v>
      </c>
      <c r="C4" s="10" t="n">
        <v>15</v>
      </c>
      <c r="D4" s="10" t="n">
        <v>20</v>
      </c>
      <c r="E4" s="10" t="n">
        <v>25</v>
      </c>
      <c r="F4" s="10" t="n">
        <v>30</v>
      </c>
      <c r="G4" s="10" t="n">
        <v>35</v>
      </c>
      <c r="H4" s="11" t="n">
        <f aca="false">SUM(B4:G4)</f>
        <v>135</v>
      </c>
    </row>
    <row r="5" customFormat="false" ht="14.25" hidden="false" customHeight="false" outlineLevel="0" collapsed="false">
      <c r="A5" s="5" t="s">
        <v>39</v>
      </c>
      <c r="B5" s="10" t="n">
        <v>15</v>
      </c>
      <c r="C5" s="10" t="n">
        <v>20</v>
      </c>
      <c r="D5" s="10" t="n">
        <v>25</v>
      </c>
      <c r="E5" s="10" t="n">
        <v>30</v>
      </c>
      <c r="F5" s="10" t="n">
        <v>35</v>
      </c>
      <c r="G5" s="10" t="n">
        <v>40</v>
      </c>
      <c r="H5" s="11" t="n">
        <f aca="false">SUM(B5:G5)</f>
        <v>165</v>
      </c>
    </row>
    <row r="6" customFormat="false" ht="14.25" hidden="false" customHeight="false" outlineLevel="0" collapsed="false">
      <c r="A6" s="5" t="s">
        <v>9</v>
      </c>
      <c r="B6" s="10"/>
      <c r="C6" s="10"/>
      <c r="D6" s="10"/>
      <c r="E6" s="10"/>
      <c r="F6" s="10"/>
      <c r="G6" s="10"/>
      <c r="H6" s="11"/>
    </row>
    <row r="7" customFormat="false" ht="14.25" hidden="false" customHeight="false" outlineLevel="0" collapsed="false">
      <c r="A7" s="5" t="s">
        <v>10</v>
      </c>
      <c r="B7" s="10"/>
      <c r="C7" s="10"/>
      <c r="D7" s="10"/>
      <c r="E7" s="10"/>
      <c r="F7" s="10"/>
      <c r="G7" s="10"/>
      <c r="H7" s="11"/>
    </row>
    <row r="8" customFormat="false" ht="14.25" hidden="false" customHeight="false" outlineLevel="0" collapsed="false">
      <c r="A8" s="5" t="s">
        <v>11</v>
      </c>
      <c r="B8" s="10"/>
      <c r="C8" s="10"/>
      <c r="D8" s="10"/>
      <c r="E8" s="10"/>
      <c r="F8" s="10"/>
      <c r="G8" s="10"/>
      <c r="H8" s="11"/>
    </row>
    <row r="9" customFormat="false" ht="14.25" hidden="false" customHeight="false" outlineLevel="0" collapsed="false">
      <c r="A9" s="5" t="s">
        <v>12</v>
      </c>
      <c r="B9" s="10"/>
      <c r="C9" s="10"/>
      <c r="D9" s="10"/>
      <c r="E9" s="10"/>
      <c r="F9" s="10"/>
      <c r="G9" s="10"/>
      <c r="H9" s="11"/>
    </row>
    <row r="10" customFormat="false" ht="14.25" hidden="false" customHeight="false" outlineLevel="0" collapsed="false">
      <c r="A10" s="5" t="s">
        <v>13</v>
      </c>
      <c r="B10" s="10"/>
      <c r="C10" s="10"/>
      <c r="D10" s="10"/>
      <c r="E10" s="10"/>
      <c r="F10" s="10"/>
      <c r="G10" s="10"/>
      <c r="H10" s="11"/>
    </row>
    <row r="11" customFormat="false" ht="14.25" hidden="false" customHeight="false" outlineLevel="0" collapsed="false">
      <c r="A11" s="5"/>
      <c r="B11" s="10"/>
      <c r="C11" s="10"/>
      <c r="D11" s="10"/>
      <c r="E11" s="10"/>
      <c r="F11" s="10"/>
      <c r="G11" s="10"/>
      <c r="H11" s="11"/>
    </row>
    <row r="12" customFormat="false" ht="14.25" hidden="false" customHeight="false" outlineLevel="0" collapsed="false">
      <c r="A12" s="5"/>
      <c r="B12" s="10"/>
      <c r="C12" s="10"/>
      <c r="D12" s="10"/>
      <c r="E12" s="10"/>
      <c r="F12" s="10"/>
      <c r="G12" s="10"/>
      <c r="H12" s="11"/>
    </row>
    <row r="13" customFormat="false" ht="14.2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5" t="s">
        <v>15</v>
      </c>
      <c r="B15" s="10"/>
      <c r="C15" s="10"/>
      <c r="D15" s="10"/>
      <c r="E15" s="10"/>
      <c r="F15" s="10"/>
      <c r="G15" s="10"/>
      <c r="H15" s="11"/>
    </row>
    <row r="16" customFormat="false" ht="14.25" hidden="false" customHeight="false" outlineLevel="0" collapsed="false">
      <c r="A16" s="5" t="s">
        <v>16</v>
      </c>
      <c r="B16" s="10"/>
      <c r="C16" s="10"/>
      <c r="D16" s="10"/>
      <c r="E16" s="10"/>
      <c r="F16" s="10"/>
      <c r="G16" s="10"/>
      <c r="H16" s="11"/>
    </row>
    <row r="17" customFormat="false" ht="14.25" hidden="false" customHeight="false" outlineLevel="0" collapsed="false">
      <c r="A17" s="13" t="s">
        <v>40</v>
      </c>
      <c r="B17" s="10"/>
      <c r="C17" s="10"/>
      <c r="D17" s="10"/>
      <c r="E17" s="10"/>
      <c r="F17" s="10"/>
      <c r="G17" s="10"/>
      <c r="H17" s="11"/>
    </row>
    <row r="18" customFormat="false" ht="14.25" hidden="false" customHeight="false" outlineLevel="0" collapsed="false">
      <c r="A18" s="5" t="s">
        <v>41</v>
      </c>
      <c r="B18" s="10"/>
      <c r="C18" s="10"/>
      <c r="D18" s="10"/>
      <c r="E18" s="10"/>
      <c r="F18" s="10"/>
      <c r="G18" s="10"/>
      <c r="H18" s="11"/>
    </row>
    <row r="19" customFormat="false" ht="14.25" hidden="false" customHeight="false" outlineLevel="0" collapsed="false">
      <c r="A19" s="5" t="s">
        <v>19</v>
      </c>
      <c r="B19" s="10"/>
      <c r="C19" s="10"/>
      <c r="D19" s="10"/>
      <c r="E19" s="10"/>
      <c r="F19" s="10"/>
      <c r="G19" s="10"/>
      <c r="H19" s="11"/>
    </row>
    <row r="20" customFormat="false" ht="14.25" hidden="false" customHeight="false" outlineLevel="0" collapsed="false">
      <c r="A20" s="5" t="s">
        <v>20</v>
      </c>
      <c r="B20" s="10"/>
      <c r="C20" s="10"/>
      <c r="D20" s="10"/>
      <c r="E20" s="10"/>
      <c r="F20" s="10"/>
      <c r="G20" s="10"/>
      <c r="H20" s="11"/>
    </row>
    <row r="21" customFormat="false" ht="14.25" hidden="false" customHeight="false" outlineLevel="0" collapsed="false">
      <c r="A21" s="5" t="s">
        <v>21</v>
      </c>
      <c r="B21" s="10"/>
      <c r="C21" s="10"/>
      <c r="D21" s="10"/>
      <c r="E21" s="10"/>
      <c r="F21" s="10"/>
      <c r="G21" s="10"/>
      <c r="H21" s="11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15"/>
      <c r="H22" s="16"/>
    </row>
    <row r="23" customFormat="false" ht="15" hidden="false" customHeight="false" outlineLevel="0" collapsed="false"/>
  </sheetData>
  <mergeCells count="1">
    <mergeCell ref="A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0.41"/>
    <col collapsed="false" customWidth="true" hidden="false" outlineLevel="0" max="5" min="5" style="1" width="8.41"/>
    <col collapsed="false" customWidth="true" hidden="false" outlineLevel="0" max="7" min="6" style="1" width="11.28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4" t="s">
        <v>0</v>
      </c>
      <c r="B1" s="27" t="n">
        <v>36526</v>
      </c>
      <c r="C1" s="27"/>
      <c r="D1" s="35"/>
      <c r="E1" s="35"/>
      <c r="F1" s="8" t="s">
        <v>22</v>
      </c>
      <c r="G1" s="8" t="s">
        <v>23</v>
      </c>
    </row>
    <row r="2" customFormat="false" ht="15" hidden="false" customHeight="false" outlineLevel="0" collapsed="false">
      <c r="A2" s="36" t="s">
        <v>24</v>
      </c>
      <c r="B2" s="37" t="n">
        <v>20000</v>
      </c>
      <c r="C2" s="36" t="s">
        <v>25</v>
      </c>
      <c r="D2" s="38" t="n">
        <v>20000</v>
      </c>
      <c r="E2" s="35"/>
      <c r="F2" s="38" t="n">
        <v>500</v>
      </c>
      <c r="G2" s="38" t="n">
        <v>800</v>
      </c>
    </row>
    <row r="3" customFormat="false" ht="15" hidden="false" customHeight="false" outlineLevel="0" collapsed="false">
      <c r="A3" s="36" t="s">
        <v>26</v>
      </c>
      <c r="B3" s="39" t="n">
        <v>500</v>
      </c>
      <c r="C3" s="35"/>
      <c r="D3" s="35"/>
      <c r="E3" s="35"/>
      <c r="F3" s="35"/>
      <c r="G3" s="35"/>
    </row>
    <row r="4" customFormat="false" ht="15" hidden="false" customHeight="true" outlineLevel="0" collapsed="false">
      <c r="A4" s="36"/>
      <c r="B4" s="39"/>
      <c r="C4" s="35"/>
      <c r="D4" s="35"/>
      <c r="E4" s="35"/>
      <c r="F4" s="35"/>
      <c r="G4" s="35"/>
      <c r="H4" s="40" t="s">
        <v>42</v>
      </c>
    </row>
    <row r="5" customFormat="false" ht="15" hidden="false" customHeight="false" outlineLevel="0" collapsed="false">
      <c r="A5" s="5"/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40"/>
    </row>
    <row r="6" customFormat="false" ht="12.75" hidden="false" customHeight="true" outlineLevel="0" collapsed="false">
      <c r="A6" s="5" t="s">
        <v>8</v>
      </c>
      <c r="B6" s="10" t="n">
        <v>10</v>
      </c>
      <c r="C6" s="10" t="n">
        <v>15</v>
      </c>
      <c r="D6" s="10" t="n">
        <v>20</v>
      </c>
      <c r="E6" s="10" t="n">
        <v>25</v>
      </c>
      <c r="F6" s="10" t="n">
        <v>30</v>
      </c>
      <c r="G6" s="10" t="n">
        <v>35</v>
      </c>
      <c r="H6" s="10" t="n">
        <f aca="false">SUM(B6:G6)</f>
        <v>135</v>
      </c>
    </row>
    <row r="7" customFormat="false" ht="14.25" hidden="false" customHeight="false" outlineLevel="0" collapsed="false">
      <c r="A7" s="5" t="s">
        <v>39</v>
      </c>
      <c r="B7" s="10" t="n">
        <v>15</v>
      </c>
      <c r="C7" s="10" t="n">
        <v>20</v>
      </c>
      <c r="D7" s="10" t="n">
        <v>25</v>
      </c>
      <c r="E7" s="10" t="n">
        <v>30</v>
      </c>
      <c r="F7" s="10" t="n">
        <v>35</v>
      </c>
      <c r="G7" s="10" t="n">
        <v>40</v>
      </c>
      <c r="H7" s="10" t="n">
        <f aca="false">SUM(B7:G7)</f>
        <v>165</v>
      </c>
    </row>
    <row r="8" customFormat="false" ht="15.75" hidden="false" customHeight="false" outlineLevel="0" collapsed="false">
      <c r="A8" s="41" t="s">
        <v>43</v>
      </c>
      <c r="B8" s="10" t="n">
        <f aca="false">B7-B6</f>
        <v>5</v>
      </c>
      <c r="C8" s="10" t="n">
        <f aca="false">B8+C7-C6</f>
        <v>10</v>
      </c>
      <c r="D8" s="10" t="n">
        <f aca="false">C8+D7-D6</f>
        <v>15</v>
      </c>
      <c r="E8" s="10" t="n">
        <f aca="false">D8+E7-E6</f>
        <v>20</v>
      </c>
      <c r="F8" s="10" t="n">
        <f aca="false">E8+F7-F6</f>
        <v>25</v>
      </c>
      <c r="G8" s="10" t="n">
        <f aca="false">F8+G7-G6</f>
        <v>30</v>
      </c>
      <c r="H8" s="42" t="n">
        <f aca="false">H7-H6</f>
        <v>30</v>
      </c>
    </row>
    <row r="9" customFormat="false" ht="16.5" hidden="false" customHeight="false" outlineLevel="0" collapsed="false">
      <c r="A9" s="41" t="s">
        <v>29</v>
      </c>
      <c r="B9" s="43" t="n">
        <f aca="false">$G$2*B6</f>
        <v>8000</v>
      </c>
      <c r="C9" s="43" t="n">
        <f aca="false">$G$2*C6</f>
        <v>12000</v>
      </c>
      <c r="D9" s="43" t="n">
        <f aca="false">$G$2*D6</f>
        <v>16000</v>
      </c>
      <c r="E9" s="43" t="n">
        <f aca="false">$G$2*E6</f>
        <v>20000</v>
      </c>
      <c r="F9" s="43" t="n">
        <f aca="false">$G$2*F6</f>
        <v>24000</v>
      </c>
      <c r="G9" s="43" t="n">
        <f aca="false">$G$2*G6</f>
        <v>28000</v>
      </c>
      <c r="H9" s="43" t="n">
        <f aca="false">SUM(B9:G9)</f>
        <v>108000</v>
      </c>
    </row>
    <row r="10" customFormat="false" ht="16.5" hidden="false" customHeight="false" outlineLevel="0" collapsed="false">
      <c r="A10" s="41" t="s">
        <v>10</v>
      </c>
      <c r="B10" s="43" t="n">
        <f aca="false">$F$2*B6</f>
        <v>5000</v>
      </c>
      <c r="C10" s="43" t="n">
        <f aca="false">$F$2*C6</f>
        <v>7500</v>
      </c>
      <c r="D10" s="43" t="n">
        <f aca="false">$F$2*D6</f>
        <v>10000</v>
      </c>
      <c r="E10" s="43" t="n">
        <f aca="false">$F$2*E6</f>
        <v>12500</v>
      </c>
      <c r="F10" s="43" t="n">
        <f aca="false">$F$2*F6</f>
        <v>15000</v>
      </c>
      <c r="G10" s="43" t="n">
        <f aca="false">$F$2*G6</f>
        <v>17500</v>
      </c>
      <c r="H10" s="43" t="n">
        <f aca="false">SUM(B10:G10)</f>
        <v>67500</v>
      </c>
    </row>
    <row r="11" customFormat="false" ht="16.5" hidden="false" customHeight="false" outlineLevel="0" collapsed="false">
      <c r="A11" s="41" t="s">
        <v>11</v>
      </c>
      <c r="B11" s="43" t="n">
        <f aca="false">B9-B10</f>
        <v>3000</v>
      </c>
      <c r="C11" s="43" t="n">
        <f aca="false">C9-C10</f>
        <v>4500</v>
      </c>
      <c r="D11" s="43" t="n">
        <f aca="false">D9-D10</f>
        <v>6000</v>
      </c>
      <c r="E11" s="43" t="n">
        <f aca="false">E9-E10</f>
        <v>7500</v>
      </c>
      <c r="F11" s="43" t="n">
        <f aca="false">F9-F10</f>
        <v>9000</v>
      </c>
      <c r="G11" s="43" t="n">
        <f aca="false">G9-G10</f>
        <v>10500</v>
      </c>
      <c r="H11" s="43" t="n">
        <f aca="false">SUM(B11:G11)</f>
        <v>40500</v>
      </c>
    </row>
    <row r="12" customFormat="false" ht="16.5" hidden="false" customHeight="false" outlineLevel="0" collapsed="false">
      <c r="A12" s="41" t="s">
        <v>12</v>
      </c>
      <c r="B12" s="43" t="n">
        <f aca="false">$B$3</f>
        <v>500</v>
      </c>
      <c r="C12" s="43" t="n">
        <f aca="false">$B$3</f>
        <v>500</v>
      </c>
      <c r="D12" s="43" t="n">
        <f aca="false">$B$3</f>
        <v>500</v>
      </c>
      <c r="E12" s="43" t="n">
        <f aca="false">$B$3</f>
        <v>500</v>
      </c>
      <c r="F12" s="43" t="n">
        <f aca="false">$B$3</f>
        <v>500</v>
      </c>
      <c r="G12" s="43" t="n">
        <f aca="false">$B$3</f>
        <v>500</v>
      </c>
      <c r="H12" s="43" t="n">
        <f aca="false">SUM(B12:G12)</f>
        <v>3000</v>
      </c>
    </row>
    <row r="13" customFormat="false" ht="16.5" hidden="false" customHeight="false" outlineLevel="0" collapsed="false">
      <c r="A13" s="41" t="s">
        <v>13</v>
      </c>
      <c r="B13" s="43" t="n">
        <f aca="false">B11-B12</f>
        <v>2500</v>
      </c>
      <c r="C13" s="43" t="n">
        <f aca="false">C11-C12</f>
        <v>4000</v>
      </c>
      <c r="D13" s="43" t="n">
        <f aca="false">D11-D12</f>
        <v>5500</v>
      </c>
      <c r="E13" s="43" t="n">
        <f aca="false">E11-E12</f>
        <v>7000</v>
      </c>
      <c r="F13" s="43" t="n">
        <f aca="false">F11-F12</f>
        <v>8500</v>
      </c>
      <c r="G13" s="43" t="n">
        <f aca="false">G11-G12</f>
        <v>10000</v>
      </c>
      <c r="H13" s="43" t="n">
        <f aca="false">SUM(B13:G13)</f>
        <v>37500</v>
      </c>
    </row>
    <row r="14" customFormat="false" ht="15.75" hidden="false" customHeight="false" outlineLevel="0" collapsed="false">
      <c r="A14" s="26" t="s">
        <v>44</v>
      </c>
      <c r="B14" s="44"/>
      <c r="C14" s="44"/>
      <c r="D14" s="44"/>
      <c r="E14" s="44"/>
      <c r="F14" s="44"/>
      <c r="G14" s="44"/>
    </row>
    <row r="15" customFormat="false" ht="15" hidden="false" customHeight="false" outlineLevel="0" collapsed="false">
      <c r="A15" s="26" t="s">
        <v>45</v>
      </c>
      <c r="B15" s="44"/>
      <c r="C15" s="44"/>
      <c r="D15" s="44"/>
      <c r="E15" s="44"/>
      <c r="F15" s="44"/>
      <c r="G15" s="44"/>
    </row>
    <row r="16" customFormat="false" ht="15" hidden="false" customHeight="false" outlineLevel="0" collapsed="false">
      <c r="A16" s="41" t="s">
        <v>31</v>
      </c>
      <c r="B16" s="45" t="n">
        <f aca="false">B2</f>
        <v>20000</v>
      </c>
      <c r="C16" s="45" t="n">
        <f aca="false">B19</f>
        <v>20000</v>
      </c>
      <c r="D16" s="45" t="n">
        <f aca="false">C19</f>
        <v>21500</v>
      </c>
      <c r="E16" s="45" t="n">
        <f aca="false">D19</f>
        <v>24500</v>
      </c>
      <c r="F16" s="45" t="n">
        <f aca="false">E19</f>
        <v>29000</v>
      </c>
      <c r="G16" s="45" t="n">
        <f aca="false">F19</f>
        <v>35000</v>
      </c>
      <c r="H16" s="10"/>
    </row>
    <row r="17" customFormat="false" ht="15" hidden="false" customHeight="false" outlineLevel="0" collapsed="false">
      <c r="A17" s="41" t="s">
        <v>32</v>
      </c>
      <c r="B17" s="45" t="n">
        <f aca="false">B9</f>
        <v>8000</v>
      </c>
      <c r="C17" s="45" t="n">
        <f aca="false">C9</f>
        <v>12000</v>
      </c>
      <c r="D17" s="45" t="n">
        <f aca="false">D9</f>
        <v>16000</v>
      </c>
      <c r="E17" s="45" t="n">
        <f aca="false">E9</f>
        <v>20000</v>
      </c>
      <c r="F17" s="45" t="n">
        <f aca="false">F9</f>
        <v>24000</v>
      </c>
      <c r="G17" s="45" t="n">
        <f aca="false">G9</f>
        <v>28000</v>
      </c>
      <c r="H17" s="10"/>
    </row>
    <row r="18" customFormat="false" ht="15" hidden="false" customHeight="false" outlineLevel="0" collapsed="false">
      <c r="A18" s="41" t="s">
        <v>33</v>
      </c>
      <c r="B18" s="45" t="n">
        <f aca="false">$B$3+B7*$F$2</f>
        <v>8000</v>
      </c>
      <c r="C18" s="45" t="n">
        <f aca="false">$B$3+C7*$F$2</f>
        <v>10500</v>
      </c>
      <c r="D18" s="45" t="n">
        <f aca="false">$B$3+D7*$F$2</f>
        <v>13000</v>
      </c>
      <c r="E18" s="45" t="n">
        <f aca="false">$B$3+E7*$F$2</f>
        <v>15500</v>
      </c>
      <c r="F18" s="45" t="n">
        <f aca="false">$B$3+F7*$F$2</f>
        <v>18000</v>
      </c>
      <c r="G18" s="45" t="n">
        <f aca="false">$B$3+G7*$F$2</f>
        <v>20500</v>
      </c>
      <c r="H18" s="10"/>
    </row>
    <row r="19" customFormat="false" ht="15" hidden="false" customHeight="false" outlineLevel="0" collapsed="false">
      <c r="A19" s="41" t="s">
        <v>34</v>
      </c>
      <c r="B19" s="45" t="n">
        <f aca="false">B16+B17-B18</f>
        <v>20000</v>
      </c>
      <c r="C19" s="45" t="n">
        <f aca="false">C16+C17-C18</f>
        <v>21500</v>
      </c>
      <c r="D19" s="45" t="n">
        <f aca="false">D16+D17-D18</f>
        <v>24500</v>
      </c>
      <c r="E19" s="45" t="n">
        <f aca="false">E16+E17-E18</f>
        <v>29000</v>
      </c>
      <c r="F19" s="45" t="n">
        <f aca="false">F16+F17-F18</f>
        <v>35000</v>
      </c>
      <c r="G19" s="45" t="n">
        <f aca="false">G16+G17-G18</f>
        <v>42500</v>
      </c>
      <c r="H19" s="10"/>
    </row>
    <row r="20" customFormat="false" ht="15" hidden="false" customHeight="false" outlineLevel="0" collapsed="false">
      <c r="A20" s="41"/>
      <c r="B20" s="44"/>
      <c r="C20" s="44"/>
      <c r="D20" s="44"/>
      <c r="E20" s="44"/>
      <c r="F20" s="44"/>
      <c r="G20" s="44"/>
    </row>
    <row r="21" customFormat="false" ht="15.75" hidden="false" customHeight="false" outlineLevel="0" collapsed="false">
      <c r="A21" s="24" t="s">
        <v>35</v>
      </c>
      <c r="B21" s="27"/>
      <c r="C21" s="27"/>
      <c r="D21" s="27"/>
      <c r="E21" s="27"/>
      <c r="F21" s="27"/>
      <c r="G21" s="27"/>
    </row>
    <row r="22" customFormat="false" ht="16.5" hidden="false" customHeight="false" outlineLevel="0" collapsed="false">
      <c r="A22" s="41" t="s">
        <v>24</v>
      </c>
      <c r="B22" s="46" t="n">
        <f aca="false">B19</f>
        <v>20000</v>
      </c>
      <c r="C22" s="46" t="n">
        <f aca="false">C19</f>
        <v>21500</v>
      </c>
      <c r="D22" s="46" t="n">
        <f aca="false">D19</f>
        <v>24500</v>
      </c>
      <c r="E22" s="46" t="n">
        <f aca="false">E19</f>
        <v>29000</v>
      </c>
      <c r="F22" s="46" t="n">
        <f aca="false">F19</f>
        <v>35000</v>
      </c>
      <c r="G22" s="46" t="n">
        <f aca="false">G19</f>
        <v>42500</v>
      </c>
      <c r="H22" s="47"/>
    </row>
    <row r="23" customFormat="false" ht="16.5" hidden="false" customHeight="false" outlineLevel="0" collapsed="false">
      <c r="A23" s="41" t="s">
        <v>46</v>
      </c>
      <c r="B23" s="46" t="n">
        <f aca="false">B8*$F$2</f>
        <v>2500</v>
      </c>
      <c r="C23" s="46" t="n">
        <f aca="false">C8*$F$2</f>
        <v>5000</v>
      </c>
      <c r="D23" s="46" t="n">
        <f aca="false">D8*$F$2</f>
        <v>7500</v>
      </c>
      <c r="E23" s="46" t="n">
        <f aca="false">E8*$F$2</f>
        <v>10000</v>
      </c>
      <c r="F23" s="46" t="n">
        <f aca="false">F8*$F$2</f>
        <v>12500</v>
      </c>
      <c r="G23" s="46" t="n">
        <f aca="false">G8*$F$2</f>
        <v>15000</v>
      </c>
      <c r="H23" s="47"/>
    </row>
    <row r="24" customFormat="false" ht="16.5" hidden="false" customHeight="false" outlineLevel="0" collapsed="false">
      <c r="A24" s="41" t="s">
        <v>36</v>
      </c>
      <c r="B24" s="48" t="n">
        <f aca="false">SUM(B22:B23)</f>
        <v>22500</v>
      </c>
      <c r="C24" s="48" t="n">
        <f aca="false">SUM(C22:C23)</f>
        <v>26500</v>
      </c>
      <c r="D24" s="48" t="n">
        <f aca="false">SUM(D22:D23)</f>
        <v>32000</v>
      </c>
      <c r="E24" s="48" t="n">
        <f aca="false">SUM(E22:E23)</f>
        <v>39000</v>
      </c>
      <c r="F24" s="48" t="n">
        <f aca="false">SUM(F22:F23)</f>
        <v>47500</v>
      </c>
      <c r="G24" s="48" t="n">
        <f aca="false">SUM(G22:G23)</f>
        <v>57500</v>
      </c>
      <c r="H24" s="49"/>
    </row>
    <row r="25" customFormat="false" ht="16.5" hidden="false" customHeight="false" outlineLevel="0" collapsed="false">
      <c r="A25" s="41"/>
      <c r="B25" s="37"/>
      <c r="C25" s="37"/>
      <c r="D25" s="37"/>
      <c r="E25" s="37"/>
      <c r="F25" s="37"/>
      <c r="G25" s="37"/>
      <c r="H25" s="50"/>
    </row>
    <row r="26" customFormat="false" ht="16.5" hidden="false" customHeight="false" outlineLevel="0" collapsed="false">
      <c r="A26" s="51" t="s">
        <v>25</v>
      </c>
      <c r="B26" s="52" t="n">
        <f aca="false">$D$2</f>
        <v>20000</v>
      </c>
      <c r="C26" s="52" t="n">
        <f aca="false">$D$2</f>
        <v>20000</v>
      </c>
      <c r="D26" s="52" t="n">
        <f aca="false">$D$2</f>
        <v>20000</v>
      </c>
      <c r="E26" s="52" t="n">
        <f aca="false">$D$2</f>
        <v>20000</v>
      </c>
      <c r="F26" s="52" t="n">
        <f aca="false">$D$2</f>
        <v>20000</v>
      </c>
      <c r="G26" s="52" t="n">
        <f aca="false">$D$2</f>
        <v>20000</v>
      </c>
      <c r="H26" s="47"/>
    </row>
    <row r="27" customFormat="false" ht="16.5" hidden="false" customHeight="false" outlineLevel="0" collapsed="false">
      <c r="A27" s="51" t="s">
        <v>37</v>
      </c>
      <c r="B27" s="52" t="n">
        <f aca="false">B13</f>
        <v>2500</v>
      </c>
      <c r="C27" s="52" t="n">
        <f aca="false">B27+C13</f>
        <v>6500</v>
      </c>
      <c r="D27" s="52" t="n">
        <f aca="false">C27+D13</f>
        <v>12000</v>
      </c>
      <c r="E27" s="52" t="n">
        <f aca="false">D27+E13</f>
        <v>19000</v>
      </c>
      <c r="F27" s="52" t="n">
        <f aca="false">E27+F13</f>
        <v>27500</v>
      </c>
      <c r="G27" s="52" t="n">
        <f aca="false">F27+G13</f>
        <v>37500</v>
      </c>
      <c r="H27" s="47"/>
    </row>
    <row r="28" customFormat="false" ht="16.5" hidden="false" customHeight="false" outlineLevel="0" collapsed="false">
      <c r="A28" s="53" t="s">
        <v>38</v>
      </c>
      <c r="B28" s="54" t="n">
        <f aca="false">SUM(B26:B27)</f>
        <v>22500</v>
      </c>
      <c r="C28" s="54" t="n">
        <f aca="false">SUM(C26:C27)</f>
        <v>26500</v>
      </c>
      <c r="D28" s="54" t="n">
        <f aca="false">SUM(D26:D27)</f>
        <v>32000</v>
      </c>
      <c r="E28" s="54" t="n">
        <f aca="false">SUM(E26:E27)</f>
        <v>39000</v>
      </c>
      <c r="F28" s="54" t="n">
        <f aca="false">SUM(F26:F27)</f>
        <v>47500</v>
      </c>
      <c r="G28" s="54" t="n">
        <f aca="false">SUM(G26:G27)</f>
        <v>57500</v>
      </c>
      <c r="H28" s="49"/>
    </row>
    <row r="29" customFormat="false" ht="15" hidden="false" customHeight="false" outlineLevel="0" collapsed="false"/>
  </sheetData>
  <mergeCells count="2">
    <mergeCell ref="B1:C1"/>
    <mergeCell ref="H4:H5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85"/>
    <col collapsed="false" customWidth="false" hidden="false" outlineLevel="0" max="5" min="2" style="1" width="9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5" hidden="false" customHeight="false" outlineLevel="0" collapsed="false">
      <c r="A3" s="5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14.25" hidden="false" customHeight="false" outlineLevel="0" collapsed="false">
      <c r="A4" s="5" t="s">
        <v>8</v>
      </c>
      <c r="B4" s="10" t="n">
        <v>10</v>
      </c>
      <c r="C4" s="10" t="n">
        <v>15</v>
      </c>
      <c r="D4" s="10" t="n">
        <v>20</v>
      </c>
      <c r="E4" s="10" t="n">
        <v>25</v>
      </c>
      <c r="F4" s="10" t="n">
        <v>30</v>
      </c>
      <c r="G4" s="10" t="n">
        <v>35</v>
      </c>
      <c r="H4" s="11" t="n">
        <f aca="false">SUM(B4:G4)</f>
        <v>135</v>
      </c>
    </row>
    <row r="5" customFormat="false" ht="14.25" hidden="false" customHeight="false" outlineLevel="0" collapsed="false">
      <c r="A5" s="5" t="s">
        <v>39</v>
      </c>
      <c r="B5" s="10" t="n">
        <v>15</v>
      </c>
      <c r="C5" s="10" t="n">
        <v>20</v>
      </c>
      <c r="D5" s="10" t="n">
        <v>25</v>
      </c>
      <c r="E5" s="10" t="n">
        <v>30</v>
      </c>
      <c r="F5" s="10" t="n">
        <v>35</v>
      </c>
      <c r="G5" s="10" t="n">
        <v>40</v>
      </c>
      <c r="H5" s="11" t="n">
        <f aca="false">SUM(B5:G5)</f>
        <v>165</v>
      </c>
    </row>
    <row r="6" customFormat="false" ht="14.25" hidden="false" customHeight="false" outlineLevel="0" collapsed="false">
      <c r="A6" s="5" t="s">
        <v>9</v>
      </c>
      <c r="B6" s="10"/>
      <c r="C6" s="10"/>
      <c r="D6" s="10"/>
      <c r="E6" s="10"/>
      <c r="F6" s="10"/>
      <c r="G6" s="10"/>
      <c r="H6" s="11"/>
    </row>
    <row r="7" customFormat="false" ht="14.25" hidden="false" customHeight="false" outlineLevel="0" collapsed="false">
      <c r="A7" s="5" t="s">
        <v>10</v>
      </c>
      <c r="B7" s="10"/>
      <c r="C7" s="10"/>
      <c r="D7" s="10"/>
      <c r="E7" s="10"/>
      <c r="F7" s="10"/>
      <c r="G7" s="10"/>
      <c r="H7" s="11"/>
    </row>
    <row r="8" customFormat="false" ht="14.25" hidden="false" customHeight="false" outlineLevel="0" collapsed="false">
      <c r="A8" s="5" t="s">
        <v>11</v>
      </c>
      <c r="B8" s="10"/>
      <c r="C8" s="10"/>
      <c r="D8" s="10"/>
      <c r="E8" s="10"/>
      <c r="F8" s="10"/>
      <c r="G8" s="10"/>
      <c r="H8" s="11"/>
    </row>
    <row r="9" customFormat="false" ht="14.25" hidden="false" customHeight="false" outlineLevel="0" collapsed="false">
      <c r="A9" s="5" t="s">
        <v>12</v>
      </c>
      <c r="B9" s="10"/>
      <c r="C9" s="10"/>
      <c r="D9" s="10"/>
      <c r="E9" s="10"/>
      <c r="F9" s="10"/>
      <c r="G9" s="10"/>
      <c r="H9" s="11"/>
    </row>
    <row r="10" customFormat="false" ht="14.25" hidden="false" customHeight="false" outlineLevel="0" collapsed="false">
      <c r="A10" s="5" t="s">
        <v>13</v>
      </c>
      <c r="B10" s="10"/>
      <c r="C10" s="10"/>
      <c r="D10" s="10"/>
      <c r="E10" s="10"/>
      <c r="F10" s="10"/>
      <c r="G10" s="10"/>
      <c r="H10" s="11"/>
    </row>
    <row r="11" customFormat="false" ht="14.25" hidden="false" customHeight="false" outlineLevel="0" collapsed="false">
      <c r="A11" s="5"/>
      <c r="B11" s="10"/>
      <c r="C11" s="10"/>
      <c r="D11" s="10"/>
      <c r="E11" s="10"/>
      <c r="F11" s="10"/>
      <c r="G11" s="10"/>
      <c r="H11" s="11"/>
    </row>
    <row r="12" customFormat="false" ht="14.25" hidden="false" customHeight="false" outlineLevel="0" collapsed="false">
      <c r="A12" s="5"/>
      <c r="B12" s="10"/>
      <c r="C12" s="10"/>
      <c r="D12" s="10"/>
      <c r="E12" s="10"/>
      <c r="F12" s="10"/>
      <c r="G12" s="10"/>
      <c r="H12" s="11"/>
    </row>
    <row r="13" customFormat="false" ht="14.2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5" t="s">
        <v>15</v>
      </c>
      <c r="B15" s="10"/>
      <c r="C15" s="10"/>
      <c r="D15" s="10"/>
      <c r="E15" s="10"/>
      <c r="F15" s="10"/>
      <c r="G15" s="10"/>
      <c r="H15" s="11"/>
    </row>
    <row r="16" customFormat="false" ht="14.25" hidden="false" customHeight="false" outlineLevel="0" collapsed="false">
      <c r="A16" s="5" t="s">
        <v>16</v>
      </c>
      <c r="B16" s="10"/>
      <c r="C16" s="10"/>
      <c r="D16" s="10"/>
      <c r="E16" s="10"/>
      <c r="F16" s="10"/>
      <c r="G16" s="10"/>
      <c r="H16" s="11"/>
    </row>
    <row r="17" customFormat="false" ht="14.25" hidden="false" customHeight="false" outlineLevel="0" collapsed="false">
      <c r="A17" s="13" t="s">
        <v>47</v>
      </c>
      <c r="B17" s="10"/>
      <c r="C17" s="10"/>
      <c r="D17" s="10"/>
      <c r="E17" s="10"/>
      <c r="F17" s="10"/>
      <c r="G17" s="10"/>
      <c r="H17" s="11"/>
    </row>
    <row r="18" customFormat="false" ht="14.25" hidden="false" customHeight="false" outlineLevel="0" collapsed="false">
      <c r="A18" s="5" t="s">
        <v>41</v>
      </c>
      <c r="B18" s="10"/>
      <c r="C18" s="10"/>
      <c r="D18" s="10"/>
      <c r="E18" s="10"/>
      <c r="F18" s="10"/>
      <c r="G18" s="10"/>
      <c r="H18" s="11"/>
    </row>
    <row r="19" customFormat="false" ht="14.25" hidden="false" customHeight="false" outlineLevel="0" collapsed="false">
      <c r="A19" s="5" t="s">
        <v>19</v>
      </c>
      <c r="B19" s="10"/>
      <c r="C19" s="10"/>
      <c r="D19" s="10"/>
      <c r="E19" s="10"/>
      <c r="F19" s="10"/>
      <c r="G19" s="10"/>
      <c r="H19" s="11"/>
    </row>
    <row r="20" customFormat="false" ht="14.25" hidden="false" customHeight="false" outlineLevel="0" collapsed="false">
      <c r="A20" s="5" t="s">
        <v>20</v>
      </c>
      <c r="B20" s="10"/>
      <c r="C20" s="10"/>
      <c r="D20" s="10"/>
      <c r="E20" s="10"/>
      <c r="F20" s="10"/>
      <c r="G20" s="10"/>
      <c r="H20" s="11"/>
    </row>
    <row r="21" customFormat="false" ht="14.25" hidden="false" customHeight="false" outlineLevel="0" collapsed="false">
      <c r="A21" s="5" t="s">
        <v>21</v>
      </c>
      <c r="B21" s="10"/>
      <c r="C21" s="10"/>
      <c r="D21" s="10"/>
      <c r="E21" s="10"/>
      <c r="F21" s="10"/>
      <c r="G21" s="10"/>
      <c r="H21" s="11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15"/>
      <c r="H22" s="16"/>
    </row>
    <row r="23" customFormat="false" ht="15" hidden="false" customHeight="false" outlineLevel="0" collapsed="false"/>
  </sheetData>
  <mergeCells count="1">
    <mergeCell ref="A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85"/>
    <col collapsed="false" customWidth="true" hidden="false" outlineLevel="0" max="3" min="3" style="1" width="13.99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1" width="9.41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4" t="s">
        <v>0</v>
      </c>
      <c r="B1" s="27" t="n">
        <v>36526</v>
      </c>
      <c r="C1" s="27"/>
      <c r="D1" s="35"/>
      <c r="E1" s="35"/>
      <c r="F1" s="8" t="s">
        <v>22</v>
      </c>
      <c r="G1" s="8" t="s">
        <v>23</v>
      </c>
    </row>
    <row r="2" customFormat="false" ht="15" hidden="false" customHeight="false" outlineLevel="0" collapsed="false">
      <c r="A2" s="36" t="s">
        <v>24</v>
      </c>
      <c r="B2" s="37" t="n">
        <v>20000</v>
      </c>
      <c r="C2" s="36" t="s">
        <v>25</v>
      </c>
      <c r="D2" s="38" t="n">
        <v>20000</v>
      </c>
      <c r="E2" s="35"/>
      <c r="F2" s="38" t="n">
        <v>500</v>
      </c>
      <c r="G2" s="38" t="n">
        <v>800</v>
      </c>
    </row>
    <row r="3" customFormat="false" ht="15" hidden="false" customHeight="false" outlineLevel="0" collapsed="false">
      <c r="A3" s="36" t="s">
        <v>26</v>
      </c>
      <c r="B3" s="39" t="n">
        <v>500</v>
      </c>
      <c r="C3" s="35"/>
      <c r="D3" s="35"/>
      <c r="E3" s="35"/>
      <c r="F3" s="35"/>
      <c r="G3" s="35"/>
    </row>
    <row r="4" customFormat="false" ht="15" hidden="false" customHeight="true" outlineLevel="0" collapsed="false">
      <c r="A4" s="36"/>
      <c r="B4" s="39"/>
      <c r="C4" s="35"/>
      <c r="D4" s="35"/>
      <c r="E4" s="35"/>
      <c r="F4" s="35"/>
      <c r="G4" s="35"/>
      <c r="H4" s="40" t="s">
        <v>42</v>
      </c>
    </row>
    <row r="5" customFormat="false" ht="15" hidden="false" customHeight="false" outlineLevel="0" collapsed="false">
      <c r="A5" s="5"/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40"/>
    </row>
    <row r="6" customFormat="false" ht="12.75" hidden="false" customHeight="true" outlineLevel="0" collapsed="false">
      <c r="A6" s="5" t="s">
        <v>8</v>
      </c>
      <c r="B6" s="10" t="n">
        <v>10</v>
      </c>
      <c r="C6" s="10" t="n">
        <v>15</v>
      </c>
      <c r="D6" s="10" t="n">
        <v>20</v>
      </c>
      <c r="E6" s="10" t="n">
        <v>25</v>
      </c>
      <c r="F6" s="10" t="n">
        <v>30</v>
      </c>
      <c r="G6" s="10" t="n">
        <v>35</v>
      </c>
      <c r="H6" s="10" t="n">
        <f aca="false">SUM(B6:G6)</f>
        <v>135</v>
      </c>
    </row>
    <row r="7" customFormat="false" ht="14.25" hidden="false" customHeight="false" outlineLevel="0" collapsed="false">
      <c r="A7" s="5" t="s">
        <v>39</v>
      </c>
      <c r="B7" s="10" t="n">
        <v>15</v>
      </c>
      <c r="C7" s="10" t="n">
        <v>20</v>
      </c>
      <c r="D7" s="10" t="n">
        <v>25</v>
      </c>
      <c r="E7" s="10" t="n">
        <v>30</v>
      </c>
      <c r="F7" s="10" t="n">
        <v>35</v>
      </c>
      <c r="G7" s="10" t="n">
        <v>40</v>
      </c>
      <c r="H7" s="10" t="n">
        <f aca="false">SUM(B7:G7)</f>
        <v>165</v>
      </c>
    </row>
    <row r="8" customFormat="false" ht="15.75" hidden="false" customHeight="false" outlineLevel="0" collapsed="false">
      <c r="A8" s="41" t="s">
        <v>43</v>
      </c>
      <c r="B8" s="10" t="n">
        <f aca="false">B7-B6</f>
        <v>5</v>
      </c>
      <c r="C8" s="10" t="n">
        <f aca="false">B8+C7-C6</f>
        <v>10</v>
      </c>
      <c r="D8" s="10" t="n">
        <f aca="false">C8+D7-D6</f>
        <v>15</v>
      </c>
      <c r="E8" s="10" t="n">
        <f aca="false">D8+E7-E6</f>
        <v>20</v>
      </c>
      <c r="F8" s="10" t="n">
        <f aca="false">E8+F7-F6</f>
        <v>25</v>
      </c>
      <c r="G8" s="10" t="n">
        <f aca="false">F8+G7-G6</f>
        <v>30</v>
      </c>
      <c r="H8" s="42" t="n">
        <f aca="false">H7-H6</f>
        <v>30</v>
      </c>
    </row>
    <row r="9" customFormat="false" ht="16.5" hidden="false" customHeight="false" outlineLevel="0" collapsed="false">
      <c r="A9" s="41" t="s">
        <v>29</v>
      </c>
      <c r="B9" s="43" t="n">
        <f aca="false">$G$2*B6</f>
        <v>8000</v>
      </c>
      <c r="C9" s="43" t="n">
        <f aca="false">$G$2*C6</f>
        <v>12000</v>
      </c>
      <c r="D9" s="43" t="n">
        <f aca="false">$G$2*D6</f>
        <v>16000</v>
      </c>
      <c r="E9" s="43" t="n">
        <f aca="false">$G$2*E6</f>
        <v>20000</v>
      </c>
      <c r="F9" s="43" t="n">
        <f aca="false">$G$2*F6</f>
        <v>24000</v>
      </c>
      <c r="G9" s="43" t="n">
        <f aca="false">$G$2*G6</f>
        <v>28000</v>
      </c>
      <c r="H9" s="43" t="n">
        <f aca="false">SUM(B9:G9)</f>
        <v>108000</v>
      </c>
    </row>
    <row r="10" customFormat="false" ht="16.5" hidden="false" customHeight="false" outlineLevel="0" collapsed="false">
      <c r="A10" s="41" t="s">
        <v>10</v>
      </c>
      <c r="B10" s="43" t="n">
        <f aca="false">$F$2*B6</f>
        <v>5000</v>
      </c>
      <c r="C10" s="43" t="n">
        <f aca="false">$F$2*C6</f>
        <v>7500</v>
      </c>
      <c r="D10" s="43" t="n">
        <f aca="false">$F$2*D6</f>
        <v>10000</v>
      </c>
      <c r="E10" s="43" t="n">
        <f aca="false">$F$2*E6</f>
        <v>12500</v>
      </c>
      <c r="F10" s="43" t="n">
        <f aca="false">$F$2*F6</f>
        <v>15000</v>
      </c>
      <c r="G10" s="43" t="n">
        <f aca="false">$F$2*G6</f>
        <v>17500</v>
      </c>
      <c r="H10" s="43" t="n">
        <f aca="false">SUM(B10:G10)</f>
        <v>67500</v>
      </c>
    </row>
    <row r="11" customFormat="false" ht="16.5" hidden="false" customHeight="false" outlineLevel="0" collapsed="false">
      <c r="A11" s="41" t="s">
        <v>11</v>
      </c>
      <c r="B11" s="43" t="n">
        <f aca="false">B9-B10</f>
        <v>3000</v>
      </c>
      <c r="C11" s="43" t="n">
        <f aca="false">C9-C10</f>
        <v>4500</v>
      </c>
      <c r="D11" s="43" t="n">
        <f aca="false">D9-D10</f>
        <v>6000</v>
      </c>
      <c r="E11" s="43" t="n">
        <f aca="false">E9-E10</f>
        <v>7500</v>
      </c>
      <c r="F11" s="43" t="n">
        <f aca="false">F9-F10</f>
        <v>9000</v>
      </c>
      <c r="G11" s="43" t="n">
        <f aca="false">G9-G10</f>
        <v>10500</v>
      </c>
      <c r="H11" s="43" t="n">
        <f aca="false">SUM(B11:G11)</f>
        <v>40500</v>
      </c>
    </row>
    <row r="12" customFormat="false" ht="16.5" hidden="false" customHeight="false" outlineLevel="0" collapsed="false">
      <c r="A12" s="41" t="s">
        <v>12</v>
      </c>
      <c r="B12" s="43" t="n">
        <f aca="false">$B$3</f>
        <v>500</v>
      </c>
      <c r="C12" s="43" t="n">
        <f aca="false">$B$3</f>
        <v>500</v>
      </c>
      <c r="D12" s="43" t="n">
        <f aca="false">$B$3</f>
        <v>500</v>
      </c>
      <c r="E12" s="43" t="n">
        <f aca="false">$B$3</f>
        <v>500</v>
      </c>
      <c r="F12" s="43" t="n">
        <f aca="false">$B$3</f>
        <v>500</v>
      </c>
      <c r="G12" s="43" t="n">
        <f aca="false">$B$3</f>
        <v>500</v>
      </c>
      <c r="H12" s="43" t="n">
        <f aca="false">SUM(B12:G12)</f>
        <v>3000</v>
      </c>
    </row>
    <row r="13" customFormat="false" ht="16.5" hidden="false" customHeight="false" outlineLevel="0" collapsed="false">
      <c r="A13" s="41" t="s">
        <v>13</v>
      </c>
      <c r="B13" s="43" t="n">
        <f aca="false">B11-B12</f>
        <v>2500</v>
      </c>
      <c r="C13" s="43" t="n">
        <f aca="false">C11-C12</f>
        <v>4000</v>
      </c>
      <c r="D13" s="43" t="n">
        <f aca="false">D11-D12</f>
        <v>5500</v>
      </c>
      <c r="E13" s="43" t="n">
        <f aca="false">E11-E12</f>
        <v>7000</v>
      </c>
      <c r="F13" s="43" t="n">
        <f aca="false">F11-F12</f>
        <v>8500</v>
      </c>
      <c r="G13" s="43" t="n">
        <f aca="false">G11-G12</f>
        <v>10000</v>
      </c>
      <c r="H13" s="43" t="n">
        <f aca="false">SUM(B13:G13)</f>
        <v>37500</v>
      </c>
    </row>
    <row r="14" customFormat="false" ht="15.75" hidden="false" customHeight="false" outlineLevel="0" collapsed="false">
      <c r="A14" s="26" t="s">
        <v>48</v>
      </c>
      <c r="B14" s="44"/>
      <c r="C14" s="44"/>
      <c r="D14" s="44"/>
      <c r="E14" s="44"/>
      <c r="F14" s="44"/>
      <c r="G14" s="44"/>
    </row>
    <row r="15" customFormat="false" ht="15" hidden="false" customHeight="false" outlineLevel="0" collapsed="false">
      <c r="A15" s="26" t="s">
        <v>49</v>
      </c>
      <c r="B15" s="44"/>
      <c r="C15" s="44"/>
      <c r="D15" s="44"/>
      <c r="E15" s="44"/>
      <c r="F15" s="44"/>
      <c r="G15" s="44"/>
    </row>
    <row r="16" customFormat="false" ht="15" hidden="false" customHeight="false" outlineLevel="0" collapsed="false">
      <c r="A16" s="41" t="s">
        <v>31</v>
      </c>
      <c r="B16" s="45" t="n">
        <f aca="false">B2</f>
        <v>20000</v>
      </c>
      <c r="C16" s="45" t="n">
        <f aca="false">B19</f>
        <v>19500</v>
      </c>
      <c r="D16" s="45" t="n">
        <f aca="false">C19</f>
        <v>19500</v>
      </c>
      <c r="E16" s="45" t="n">
        <f aca="false">D19</f>
        <v>21000</v>
      </c>
      <c r="F16" s="45" t="n">
        <f aca="false">E19</f>
        <v>24000</v>
      </c>
      <c r="G16" s="45" t="n">
        <f aca="false">F19</f>
        <v>28500</v>
      </c>
      <c r="H16" s="55"/>
    </row>
    <row r="17" customFormat="false" ht="15" hidden="false" customHeight="false" outlineLevel="0" collapsed="false">
      <c r="A17" s="41" t="s">
        <v>32</v>
      </c>
      <c r="B17" s="45" t="n">
        <v>0</v>
      </c>
      <c r="C17" s="45" t="n">
        <f aca="false">B9</f>
        <v>8000</v>
      </c>
      <c r="D17" s="45" t="n">
        <f aca="false">C9</f>
        <v>12000</v>
      </c>
      <c r="E17" s="45" t="n">
        <f aca="false">D9</f>
        <v>16000</v>
      </c>
      <c r="F17" s="45" t="n">
        <f aca="false">E9</f>
        <v>20000</v>
      </c>
      <c r="G17" s="45" t="n">
        <f aca="false">F9</f>
        <v>24000</v>
      </c>
      <c r="H17" s="55"/>
    </row>
    <row r="18" customFormat="false" ht="15" hidden="false" customHeight="false" outlineLevel="0" collapsed="false">
      <c r="A18" s="41" t="s">
        <v>33</v>
      </c>
      <c r="B18" s="45" t="n">
        <f aca="false">B12</f>
        <v>500</v>
      </c>
      <c r="C18" s="45" t="n">
        <f aca="false">$B$3+B7*$F$2</f>
        <v>8000</v>
      </c>
      <c r="D18" s="45" t="n">
        <f aca="false">$B$3+C7*$F$2</f>
        <v>10500</v>
      </c>
      <c r="E18" s="45" t="n">
        <f aca="false">$B$3+D7*$F$2</f>
        <v>13000</v>
      </c>
      <c r="F18" s="45" t="n">
        <f aca="false">$B$3+E7*$F$2</f>
        <v>15500</v>
      </c>
      <c r="G18" s="45" t="n">
        <f aca="false">$B$3+F7*$F$2</f>
        <v>18000</v>
      </c>
      <c r="H18" s="55"/>
    </row>
    <row r="19" customFormat="false" ht="15" hidden="false" customHeight="false" outlineLevel="0" collapsed="false">
      <c r="A19" s="41" t="s">
        <v>34</v>
      </c>
      <c r="B19" s="45" t="n">
        <f aca="false">B16+B17-B18</f>
        <v>19500</v>
      </c>
      <c r="C19" s="45" t="n">
        <f aca="false">C16+C17-C18</f>
        <v>19500</v>
      </c>
      <c r="D19" s="45" t="n">
        <f aca="false">D16+D17-D18</f>
        <v>21000</v>
      </c>
      <c r="E19" s="45" t="n">
        <f aca="false">E16+E17-E18</f>
        <v>24000</v>
      </c>
      <c r="F19" s="45" t="n">
        <f aca="false">F16+F17-F18</f>
        <v>28500</v>
      </c>
      <c r="G19" s="45" t="n">
        <f aca="false">G16+G17-G18</f>
        <v>34500</v>
      </c>
      <c r="H19" s="55"/>
    </row>
    <row r="20" customFormat="false" ht="15" hidden="false" customHeight="false" outlineLevel="0" collapsed="false">
      <c r="A20" s="41"/>
      <c r="B20" s="44"/>
      <c r="C20" s="44"/>
      <c r="D20" s="44"/>
      <c r="E20" s="44"/>
      <c r="F20" s="44"/>
      <c r="G20" s="44"/>
    </row>
    <row r="21" customFormat="false" ht="15.75" hidden="false" customHeight="false" outlineLevel="0" collapsed="false">
      <c r="A21" s="24" t="s">
        <v>35</v>
      </c>
      <c r="B21" s="27"/>
      <c r="C21" s="27"/>
      <c r="D21" s="27"/>
      <c r="E21" s="27"/>
      <c r="F21" s="27"/>
      <c r="G21" s="27"/>
    </row>
    <row r="22" customFormat="false" ht="16.5" hidden="false" customHeight="false" outlineLevel="0" collapsed="false">
      <c r="A22" s="41" t="s">
        <v>24</v>
      </c>
      <c r="B22" s="46" t="n">
        <f aca="false">B19</f>
        <v>19500</v>
      </c>
      <c r="C22" s="46" t="n">
        <f aca="false">C19</f>
        <v>19500</v>
      </c>
      <c r="D22" s="46" t="n">
        <f aca="false">D19</f>
        <v>21000</v>
      </c>
      <c r="E22" s="46" t="n">
        <f aca="false">E19</f>
        <v>24000</v>
      </c>
      <c r="F22" s="46" t="n">
        <f aca="false">F19</f>
        <v>28500</v>
      </c>
      <c r="G22" s="46" t="n">
        <f aca="false">G19</f>
        <v>34500</v>
      </c>
      <c r="H22" s="47"/>
    </row>
    <row r="23" customFormat="false" ht="16.5" hidden="false" customHeight="false" outlineLevel="0" collapsed="false">
      <c r="A23" s="41" t="s">
        <v>50</v>
      </c>
      <c r="B23" s="46" t="n">
        <f aca="false">B9</f>
        <v>8000</v>
      </c>
      <c r="C23" s="46" t="n">
        <f aca="false">C9</f>
        <v>12000</v>
      </c>
      <c r="D23" s="46" t="n">
        <f aca="false">D9</f>
        <v>16000</v>
      </c>
      <c r="E23" s="46" t="n">
        <f aca="false">E9</f>
        <v>20000</v>
      </c>
      <c r="F23" s="46" t="n">
        <f aca="false">F9</f>
        <v>24000</v>
      </c>
      <c r="G23" s="46" t="n">
        <f aca="false">G9</f>
        <v>28000</v>
      </c>
      <c r="H23" s="47"/>
    </row>
    <row r="24" customFormat="false" ht="16.5" hidden="false" customHeight="false" outlineLevel="0" collapsed="false">
      <c r="A24" s="41" t="s">
        <v>46</v>
      </c>
      <c r="B24" s="46" t="n">
        <f aca="false">B8*$F$2</f>
        <v>2500</v>
      </c>
      <c r="C24" s="46" t="n">
        <f aca="false">C8*$F$2</f>
        <v>5000</v>
      </c>
      <c r="D24" s="46" t="n">
        <f aca="false">D8*$F$2</f>
        <v>7500</v>
      </c>
      <c r="E24" s="46" t="n">
        <f aca="false">E8*$F$2</f>
        <v>10000</v>
      </c>
      <c r="F24" s="46" t="n">
        <f aca="false">F8*$F$2</f>
        <v>12500</v>
      </c>
      <c r="G24" s="46" t="n">
        <f aca="false">G8*$F$2</f>
        <v>15000</v>
      </c>
      <c r="H24" s="47"/>
    </row>
    <row r="25" customFormat="false" ht="16.5" hidden="false" customHeight="false" outlineLevel="0" collapsed="false">
      <c r="A25" s="41" t="s">
        <v>36</v>
      </c>
      <c r="B25" s="48" t="n">
        <f aca="false">SUM(B22:B24)</f>
        <v>30000</v>
      </c>
      <c r="C25" s="48" t="n">
        <f aca="false">SUM(C22:C24)</f>
        <v>36500</v>
      </c>
      <c r="D25" s="48" t="n">
        <f aca="false">SUM(D22:D24)</f>
        <v>44500</v>
      </c>
      <c r="E25" s="48" t="n">
        <f aca="false">SUM(E22:E24)</f>
        <v>54000</v>
      </c>
      <c r="F25" s="48" t="n">
        <f aca="false">SUM(F22:F24)</f>
        <v>65000</v>
      </c>
      <c r="G25" s="48" t="n">
        <f aca="false">SUM(G22:G24)</f>
        <v>77500</v>
      </c>
      <c r="H25" s="49"/>
    </row>
    <row r="26" customFormat="false" ht="16.5" hidden="false" customHeight="false" outlineLevel="0" collapsed="false">
      <c r="A26" s="41"/>
      <c r="B26" s="37"/>
      <c r="C26" s="37"/>
      <c r="D26" s="37"/>
      <c r="E26" s="37"/>
      <c r="F26" s="37"/>
      <c r="G26" s="37"/>
      <c r="H26" s="50"/>
    </row>
    <row r="27" customFormat="false" ht="16.5" hidden="false" customHeight="false" outlineLevel="0" collapsed="false">
      <c r="A27" s="51" t="s">
        <v>25</v>
      </c>
      <c r="B27" s="52" t="n">
        <f aca="false">$D$2</f>
        <v>20000</v>
      </c>
      <c r="C27" s="52" t="n">
        <f aca="false">$D$2</f>
        <v>20000</v>
      </c>
      <c r="D27" s="52" t="n">
        <f aca="false">$D$2</f>
        <v>20000</v>
      </c>
      <c r="E27" s="52" t="n">
        <f aca="false">$D$2</f>
        <v>20000</v>
      </c>
      <c r="F27" s="52" t="n">
        <f aca="false">$D$2</f>
        <v>20000</v>
      </c>
      <c r="G27" s="52" t="n">
        <f aca="false">$D$2</f>
        <v>20000</v>
      </c>
      <c r="H27" s="47"/>
    </row>
    <row r="28" customFormat="false" ht="16.5" hidden="false" customHeight="false" outlineLevel="0" collapsed="false">
      <c r="A28" s="51" t="s">
        <v>37</v>
      </c>
      <c r="B28" s="52" t="n">
        <f aca="false">B13</f>
        <v>2500</v>
      </c>
      <c r="C28" s="52" t="n">
        <f aca="false">B28+C13</f>
        <v>6500</v>
      </c>
      <c r="D28" s="52" t="n">
        <f aca="false">C28+D13</f>
        <v>12000</v>
      </c>
      <c r="E28" s="52" t="n">
        <f aca="false">D28+E13</f>
        <v>19000</v>
      </c>
      <c r="F28" s="52" t="n">
        <f aca="false">E28+F13</f>
        <v>27500</v>
      </c>
      <c r="G28" s="52" t="n">
        <f aca="false">F28+G13</f>
        <v>37500</v>
      </c>
      <c r="H28" s="47"/>
    </row>
    <row r="29" customFormat="false" ht="16.5" hidden="false" customHeight="false" outlineLevel="0" collapsed="false">
      <c r="A29" s="51" t="s">
        <v>51</v>
      </c>
      <c r="B29" s="52" t="n">
        <f aca="false">$F$2*B7</f>
        <v>7500</v>
      </c>
      <c r="C29" s="52" t="n">
        <f aca="false">$F$2*C7</f>
        <v>10000</v>
      </c>
      <c r="D29" s="52" t="n">
        <f aca="false">$F$2*D7</f>
        <v>12500</v>
      </c>
      <c r="E29" s="52" t="n">
        <f aca="false">$F$2*E7</f>
        <v>15000</v>
      </c>
      <c r="F29" s="52" t="n">
        <f aca="false">$F$2*F7</f>
        <v>17500</v>
      </c>
      <c r="G29" s="52" t="n">
        <f aca="false">$F$2*G7</f>
        <v>20000</v>
      </c>
      <c r="H29" s="47"/>
    </row>
    <row r="30" customFormat="false" ht="16.5" hidden="false" customHeight="false" outlineLevel="0" collapsed="false">
      <c r="A30" s="53" t="s">
        <v>38</v>
      </c>
      <c r="B30" s="54" t="n">
        <f aca="false">SUM(B27:B29)</f>
        <v>30000</v>
      </c>
      <c r="C30" s="54" t="n">
        <f aca="false">SUM(C27:C29)</f>
        <v>36500</v>
      </c>
      <c r="D30" s="54" t="n">
        <f aca="false">SUM(D27:D29)</f>
        <v>44500</v>
      </c>
      <c r="E30" s="54" t="n">
        <f aca="false">SUM(E27:E29)</f>
        <v>54000</v>
      </c>
      <c r="F30" s="54" t="n">
        <f aca="false">SUM(F27:F29)</f>
        <v>65000</v>
      </c>
      <c r="G30" s="54" t="n">
        <f aca="false">SUM(G27:G29)</f>
        <v>77500</v>
      </c>
      <c r="H30" s="49"/>
    </row>
    <row r="31" customFormat="false" ht="15" hidden="false" customHeight="false" outlineLevel="0" collapsed="false"/>
  </sheetData>
  <mergeCells count="2">
    <mergeCell ref="B1:C1"/>
    <mergeCell ref="H4:H5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85"/>
    <col collapsed="false" customWidth="false" hidden="false" outlineLevel="0" max="5" min="2" style="1" width="9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5" hidden="false" customHeight="false" outlineLevel="0" collapsed="false">
      <c r="A3" s="5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14.25" hidden="false" customHeight="false" outlineLevel="0" collapsed="false">
      <c r="A4" s="5" t="s">
        <v>8</v>
      </c>
      <c r="B4" s="10" t="n">
        <v>10</v>
      </c>
      <c r="C4" s="10" t="n">
        <v>15</v>
      </c>
      <c r="D4" s="10" t="n">
        <v>20</v>
      </c>
      <c r="E4" s="10" t="n">
        <v>25</v>
      </c>
      <c r="F4" s="10" t="n">
        <v>30</v>
      </c>
      <c r="G4" s="10" t="n">
        <v>35</v>
      </c>
      <c r="H4" s="11" t="n">
        <f aca="false">SUM(B4:G4)</f>
        <v>135</v>
      </c>
    </row>
    <row r="5" customFormat="false" ht="14.25" hidden="false" customHeight="false" outlineLevel="0" collapsed="false">
      <c r="A5" s="5" t="s">
        <v>39</v>
      </c>
      <c r="B5" s="10" t="n">
        <v>15</v>
      </c>
      <c r="C5" s="10" t="n">
        <v>20</v>
      </c>
      <c r="D5" s="10" t="n">
        <v>25</v>
      </c>
      <c r="E5" s="10" t="n">
        <v>30</v>
      </c>
      <c r="F5" s="10" t="n">
        <v>35</v>
      </c>
      <c r="G5" s="10" t="n">
        <v>40</v>
      </c>
      <c r="H5" s="11" t="n">
        <f aca="false">SUM(B5:G5)</f>
        <v>165</v>
      </c>
    </row>
    <row r="6" customFormat="false" ht="14.25" hidden="false" customHeight="false" outlineLevel="0" collapsed="false">
      <c r="A6" s="5" t="s">
        <v>9</v>
      </c>
      <c r="B6" s="10"/>
      <c r="C6" s="10"/>
      <c r="D6" s="10"/>
      <c r="E6" s="10"/>
      <c r="F6" s="10"/>
      <c r="G6" s="10"/>
      <c r="H6" s="11"/>
    </row>
    <row r="7" customFormat="false" ht="14.25" hidden="false" customHeight="false" outlineLevel="0" collapsed="false">
      <c r="A7" s="5" t="s">
        <v>10</v>
      </c>
      <c r="B7" s="10"/>
      <c r="C7" s="10"/>
      <c r="D7" s="10"/>
      <c r="E7" s="10"/>
      <c r="F7" s="10"/>
      <c r="G7" s="10"/>
      <c r="H7" s="11"/>
    </row>
    <row r="8" customFormat="false" ht="14.25" hidden="false" customHeight="false" outlineLevel="0" collapsed="false">
      <c r="A8" s="5" t="s">
        <v>11</v>
      </c>
      <c r="B8" s="10"/>
      <c r="C8" s="10"/>
      <c r="D8" s="10"/>
      <c r="E8" s="10"/>
      <c r="F8" s="10"/>
      <c r="G8" s="10"/>
      <c r="H8" s="11"/>
    </row>
    <row r="9" customFormat="false" ht="14.25" hidden="false" customHeight="false" outlineLevel="0" collapsed="false">
      <c r="A9" s="5" t="s">
        <v>12</v>
      </c>
      <c r="B9" s="10"/>
      <c r="C9" s="10"/>
      <c r="D9" s="10"/>
      <c r="E9" s="10"/>
      <c r="F9" s="10"/>
      <c r="G9" s="10"/>
      <c r="H9" s="11"/>
    </row>
    <row r="10" customFormat="false" ht="14.25" hidden="false" customHeight="false" outlineLevel="0" collapsed="false">
      <c r="A10" s="5" t="s">
        <v>13</v>
      </c>
      <c r="B10" s="10"/>
      <c r="C10" s="10"/>
      <c r="D10" s="10"/>
      <c r="E10" s="10"/>
      <c r="F10" s="10"/>
      <c r="G10" s="10"/>
      <c r="H10" s="11"/>
    </row>
    <row r="11" customFormat="false" ht="14.25" hidden="false" customHeight="false" outlineLevel="0" collapsed="false">
      <c r="A11" s="5"/>
      <c r="B11" s="10"/>
      <c r="C11" s="10"/>
      <c r="D11" s="10"/>
      <c r="E11" s="10"/>
      <c r="F11" s="10"/>
      <c r="G11" s="10"/>
      <c r="H11" s="11"/>
    </row>
    <row r="12" customFormat="false" ht="14.25" hidden="false" customHeight="false" outlineLevel="0" collapsed="false">
      <c r="A12" s="5"/>
      <c r="B12" s="10"/>
      <c r="C12" s="10"/>
      <c r="D12" s="10"/>
      <c r="E12" s="10"/>
      <c r="F12" s="10"/>
      <c r="G12" s="10"/>
      <c r="H12" s="11"/>
    </row>
    <row r="13" customFormat="false" ht="14.2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5" t="s">
        <v>15</v>
      </c>
      <c r="B15" s="10"/>
      <c r="C15" s="10"/>
      <c r="D15" s="10"/>
      <c r="E15" s="10"/>
      <c r="F15" s="10"/>
      <c r="G15" s="10"/>
      <c r="H15" s="11"/>
    </row>
    <row r="16" customFormat="false" ht="14.25" hidden="false" customHeight="false" outlineLevel="0" collapsed="false">
      <c r="A16" s="5" t="s">
        <v>16</v>
      </c>
      <c r="B16" s="10"/>
      <c r="C16" s="10"/>
      <c r="D16" s="10"/>
      <c r="E16" s="10"/>
      <c r="F16" s="10"/>
      <c r="G16" s="10"/>
      <c r="H16" s="11"/>
    </row>
    <row r="17" customFormat="false" ht="14.25" hidden="false" customHeight="false" outlineLevel="0" collapsed="false">
      <c r="A17" s="13" t="s">
        <v>52</v>
      </c>
      <c r="B17" s="10"/>
      <c r="C17" s="10"/>
      <c r="D17" s="10"/>
      <c r="E17" s="10"/>
      <c r="F17" s="10"/>
      <c r="G17" s="10"/>
      <c r="H17" s="11"/>
    </row>
    <row r="18" customFormat="false" ht="14.25" hidden="false" customHeight="false" outlineLevel="0" collapsed="false">
      <c r="A18" s="5" t="s">
        <v>41</v>
      </c>
      <c r="B18" s="10"/>
      <c r="C18" s="10"/>
      <c r="D18" s="10"/>
      <c r="E18" s="10"/>
      <c r="F18" s="10"/>
      <c r="G18" s="10"/>
      <c r="H18" s="11"/>
    </row>
    <row r="19" customFormat="false" ht="14.25" hidden="false" customHeight="false" outlineLevel="0" collapsed="false">
      <c r="A19" s="5" t="s">
        <v>19</v>
      </c>
      <c r="B19" s="10"/>
      <c r="C19" s="10"/>
      <c r="D19" s="10"/>
      <c r="E19" s="10"/>
      <c r="F19" s="10"/>
      <c r="G19" s="10"/>
      <c r="H19" s="11"/>
    </row>
    <row r="20" customFormat="false" ht="14.25" hidden="false" customHeight="false" outlineLevel="0" collapsed="false">
      <c r="A20" s="5" t="s">
        <v>20</v>
      </c>
      <c r="B20" s="10"/>
      <c r="C20" s="10"/>
      <c r="D20" s="10"/>
      <c r="E20" s="10"/>
      <c r="F20" s="10"/>
      <c r="G20" s="10"/>
      <c r="H20" s="11"/>
    </row>
    <row r="21" customFormat="false" ht="14.25" hidden="false" customHeight="false" outlineLevel="0" collapsed="false">
      <c r="A21" s="5" t="s">
        <v>21</v>
      </c>
      <c r="B21" s="10"/>
      <c r="C21" s="10"/>
      <c r="D21" s="10"/>
      <c r="E21" s="10"/>
      <c r="F21" s="10"/>
      <c r="G21" s="10"/>
      <c r="H21" s="11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15"/>
      <c r="H22" s="16"/>
    </row>
    <row r="23" customFormat="false" ht="15" hidden="false" customHeight="false" outlineLevel="0" collapsed="false"/>
  </sheetData>
  <mergeCells count="1">
    <mergeCell ref="A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85"/>
    <col collapsed="false" customWidth="true" hidden="false" outlineLevel="0" max="3" min="3" style="1" width="15.7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4" t="s">
        <v>0</v>
      </c>
      <c r="B1" s="27" t="n">
        <v>36526</v>
      </c>
      <c r="C1" s="27"/>
      <c r="D1" s="35"/>
      <c r="E1" s="35"/>
      <c r="F1" s="8" t="s">
        <v>22</v>
      </c>
      <c r="G1" s="8" t="s">
        <v>23</v>
      </c>
    </row>
    <row r="2" customFormat="false" ht="15" hidden="false" customHeight="false" outlineLevel="0" collapsed="false">
      <c r="A2" s="36" t="s">
        <v>24</v>
      </c>
      <c r="B2" s="37" t="n">
        <v>20000</v>
      </c>
      <c r="C2" s="36" t="s">
        <v>25</v>
      </c>
      <c r="D2" s="38" t="n">
        <v>20000</v>
      </c>
      <c r="E2" s="35"/>
      <c r="F2" s="38" t="n">
        <v>500</v>
      </c>
      <c r="G2" s="38" t="n">
        <v>800</v>
      </c>
    </row>
    <row r="3" customFormat="false" ht="15" hidden="false" customHeight="false" outlineLevel="0" collapsed="false">
      <c r="A3" s="36" t="s">
        <v>26</v>
      </c>
      <c r="B3" s="39" t="n">
        <v>500</v>
      </c>
      <c r="C3" s="35" t="s">
        <v>53</v>
      </c>
      <c r="D3" s="56" t="n">
        <v>0.2</v>
      </c>
      <c r="E3" s="35"/>
      <c r="F3" s="35"/>
      <c r="G3" s="35"/>
    </row>
    <row r="4" customFormat="false" ht="15" hidden="false" customHeight="true" outlineLevel="0" collapsed="false">
      <c r="A4" s="36"/>
      <c r="B4" s="39"/>
      <c r="C4" s="35"/>
      <c r="D4" s="35"/>
      <c r="E4" s="35"/>
      <c r="F4" s="35"/>
      <c r="G4" s="35"/>
      <c r="H4" s="40" t="s">
        <v>42</v>
      </c>
    </row>
    <row r="5" customFormat="false" ht="15" hidden="false" customHeight="false" outlineLevel="0" collapsed="false">
      <c r="A5" s="5"/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40"/>
    </row>
    <row r="6" customFormat="false" ht="12.75" hidden="false" customHeight="true" outlineLevel="0" collapsed="false">
      <c r="A6" s="5" t="s">
        <v>8</v>
      </c>
      <c r="B6" s="10" t="n">
        <v>10</v>
      </c>
      <c r="C6" s="10" t="n">
        <v>15</v>
      </c>
      <c r="D6" s="10" t="n">
        <v>20</v>
      </c>
      <c r="E6" s="10" t="n">
        <v>25</v>
      </c>
      <c r="F6" s="10" t="n">
        <v>30</v>
      </c>
      <c r="G6" s="10" t="n">
        <v>35</v>
      </c>
      <c r="H6" s="10" t="n">
        <f aca="false">SUM(B6:G6)</f>
        <v>135</v>
      </c>
    </row>
    <row r="7" customFormat="false" ht="14.25" hidden="false" customHeight="false" outlineLevel="0" collapsed="false">
      <c r="A7" s="5" t="s">
        <v>39</v>
      </c>
      <c r="B7" s="10" t="n">
        <v>15</v>
      </c>
      <c r="C7" s="10" t="n">
        <v>20</v>
      </c>
      <c r="D7" s="10" t="n">
        <v>25</v>
      </c>
      <c r="E7" s="10" t="n">
        <v>30</v>
      </c>
      <c r="F7" s="10" t="n">
        <v>35</v>
      </c>
      <c r="G7" s="10" t="n">
        <v>40</v>
      </c>
      <c r="H7" s="10" t="n">
        <f aca="false">SUM(B7:G7)</f>
        <v>165</v>
      </c>
    </row>
    <row r="8" customFormat="false" ht="15.75" hidden="false" customHeight="false" outlineLevel="0" collapsed="false">
      <c r="A8" s="41" t="s">
        <v>43</v>
      </c>
      <c r="B8" s="10" t="n">
        <f aca="false">B7-B6</f>
        <v>5</v>
      </c>
      <c r="C8" s="10" t="n">
        <f aca="false">B8+C7-C6</f>
        <v>10</v>
      </c>
      <c r="D8" s="10" t="n">
        <f aca="false">C8+D7-D6</f>
        <v>15</v>
      </c>
      <c r="E8" s="10" t="n">
        <f aca="false">D8+E7-E6</f>
        <v>20</v>
      </c>
      <c r="F8" s="10" t="n">
        <f aca="false">E8+F7-F6</f>
        <v>25</v>
      </c>
      <c r="G8" s="10" t="n">
        <f aca="false">F8+G7-G6</f>
        <v>30</v>
      </c>
      <c r="H8" s="42" t="n">
        <f aca="false">H7-H6</f>
        <v>30</v>
      </c>
    </row>
    <row r="9" customFormat="false" ht="16.5" hidden="false" customHeight="false" outlineLevel="0" collapsed="false">
      <c r="A9" s="41" t="s">
        <v>29</v>
      </c>
      <c r="B9" s="43" t="n">
        <f aca="false">$G$2*B6</f>
        <v>8000</v>
      </c>
      <c r="C9" s="43" t="n">
        <f aca="false">$G$2*C6</f>
        <v>12000</v>
      </c>
      <c r="D9" s="43" t="n">
        <f aca="false">$G$2*D6</f>
        <v>16000</v>
      </c>
      <c r="E9" s="43" t="n">
        <f aca="false">$G$2*E6</f>
        <v>20000</v>
      </c>
      <c r="F9" s="43" t="n">
        <f aca="false">$G$2*F6</f>
        <v>24000</v>
      </c>
      <c r="G9" s="43" t="n">
        <f aca="false">$G$2*G6</f>
        <v>28000</v>
      </c>
      <c r="H9" s="43" t="n">
        <f aca="false">SUM(B9:G9)</f>
        <v>108000</v>
      </c>
    </row>
    <row r="10" customFormat="false" ht="16.5" hidden="false" customHeight="false" outlineLevel="0" collapsed="false">
      <c r="A10" s="41" t="s">
        <v>10</v>
      </c>
      <c r="B10" s="43" t="n">
        <f aca="false">$F$2*B6</f>
        <v>5000</v>
      </c>
      <c r="C10" s="43" t="n">
        <f aca="false">$F$2*C6</f>
        <v>7500</v>
      </c>
      <c r="D10" s="43" t="n">
        <f aca="false">$F$2*D6</f>
        <v>10000</v>
      </c>
      <c r="E10" s="43" t="n">
        <f aca="false">$F$2*E6</f>
        <v>12500</v>
      </c>
      <c r="F10" s="43" t="n">
        <f aca="false">$F$2*F6</f>
        <v>15000</v>
      </c>
      <c r="G10" s="43" t="n">
        <f aca="false">$F$2*G6</f>
        <v>17500</v>
      </c>
      <c r="H10" s="43" t="n">
        <f aca="false">SUM(B10:G10)</f>
        <v>67500</v>
      </c>
    </row>
    <row r="11" customFormat="false" ht="16.5" hidden="false" customHeight="false" outlineLevel="0" collapsed="false">
      <c r="A11" s="41" t="s">
        <v>11</v>
      </c>
      <c r="B11" s="43" t="n">
        <f aca="false">B9-B10</f>
        <v>3000</v>
      </c>
      <c r="C11" s="43" t="n">
        <f aca="false">C9-C10</f>
        <v>4500</v>
      </c>
      <c r="D11" s="43" t="n">
        <f aca="false">D9-D10</f>
        <v>6000</v>
      </c>
      <c r="E11" s="43" t="n">
        <f aca="false">E9-E10</f>
        <v>7500</v>
      </c>
      <c r="F11" s="43" t="n">
        <f aca="false">F9-F10</f>
        <v>9000</v>
      </c>
      <c r="G11" s="43" t="n">
        <f aca="false">G9-G10</f>
        <v>10500</v>
      </c>
      <c r="H11" s="43" t="n">
        <f aca="false">SUM(B11:G11)</f>
        <v>40500</v>
      </c>
    </row>
    <row r="12" customFormat="false" ht="16.5" hidden="false" customHeight="false" outlineLevel="0" collapsed="false">
      <c r="A12" s="41" t="s">
        <v>12</v>
      </c>
      <c r="B12" s="43" t="n">
        <f aca="false">$B$3</f>
        <v>500</v>
      </c>
      <c r="C12" s="43" t="n">
        <f aca="false">$B$3</f>
        <v>500</v>
      </c>
      <c r="D12" s="43" t="n">
        <f aca="false">$B$3</f>
        <v>500</v>
      </c>
      <c r="E12" s="43" t="n">
        <f aca="false">$B$3</f>
        <v>500</v>
      </c>
      <c r="F12" s="43" t="n">
        <f aca="false">$B$3</f>
        <v>500</v>
      </c>
      <c r="G12" s="43" t="n">
        <f aca="false">$B$3</f>
        <v>500</v>
      </c>
      <c r="H12" s="43" t="n">
        <f aca="false">SUM(B12:G12)</f>
        <v>3000</v>
      </c>
    </row>
    <row r="13" customFormat="false" ht="16.5" hidden="false" customHeight="false" outlineLevel="0" collapsed="false">
      <c r="A13" s="41" t="s">
        <v>13</v>
      </c>
      <c r="B13" s="43" t="n">
        <f aca="false">B11-B12</f>
        <v>2500</v>
      </c>
      <c r="C13" s="43" t="n">
        <f aca="false">C11-C12</f>
        <v>4000</v>
      </c>
      <c r="D13" s="43" t="n">
        <f aca="false">D11-D12</f>
        <v>5500</v>
      </c>
      <c r="E13" s="43" t="n">
        <f aca="false">E11-E12</f>
        <v>7000</v>
      </c>
      <c r="F13" s="43" t="n">
        <f aca="false">F11-F12</f>
        <v>8500</v>
      </c>
      <c r="G13" s="43" t="n">
        <f aca="false">G11-G12</f>
        <v>10000</v>
      </c>
      <c r="H13" s="43" t="n">
        <f aca="false">SUM(B13:G13)</f>
        <v>37500</v>
      </c>
    </row>
    <row r="14" customFormat="false" ht="15.75" hidden="false" customHeight="false" outlineLevel="0" collapsed="false">
      <c r="A14" s="26" t="s">
        <v>48</v>
      </c>
      <c r="B14" s="44"/>
      <c r="C14" s="44"/>
      <c r="D14" s="44"/>
      <c r="E14" s="44"/>
      <c r="F14" s="44"/>
      <c r="G14" s="44"/>
    </row>
    <row r="15" customFormat="false" ht="15" hidden="false" customHeight="false" outlineLevel="0" collapsed="false">
      <c r="A15" s="26" t="s">
        <v>49</v>
      </c>
      <c r="B15" s="44"/>
      <c r="C15" s="44"/>
      <c r="D15" s="44"/>
      <c r="E15" s="44"/>
      <c r="F15" s="44"/>
      <c r="G15" s="44"/>
    </row>
    <row r="16" customFormat="false" ht="15" hidden="false" customHeight="false" outlineLevel="0" collapsed="false">
      <c r="A16" s="41" t="s">
        <v>31</v>
      </c>
      <c r="B16" s="45" t="n">
        <f aca="false">B2</f>
        <v>20000</v>
      </c>
      <c r="C16" s="45" t="n">
        <f aca="false">B19</f>
        <v>19500</v>
      </c>
      <c r="D16" s="45" t="n">
        <f aca="false">C19</f>
        <v>19500</v>
      </c>
      <c r="E16" s="45" t="n">
        <f aca="false">D19</f>
        <v>21000</v>
      </c>
      <c r="F16" s="45" t="n">
        <f aca="false">E19</f>
        <v>24000</v>
      </c>
      <c r="G16" s="45" t="n">
        <f aca="false">F19</f>
        <v>28500</v>
      </c>
      <c r="H16" s="55"/>
    </row>
    <row r="17" customFormat="false" ht="15" hidden="false" customHeight="false" outlineLevel="0" collapsed="false">
      <c r="A17" s="41" t="s">
        <v>32</v>
      </c>
      <c r="B17" s="45" t="n">
        <v>0</v>
      </c>
      <c r="C17" s="45" t="n">
        <f aca="false">B9+B9*D3</f>
        <v>9600</v>
      </c>
      <c r="D17" s="45" t="n">
        <f aca="false">C9+C9*$D$3</f>
        <v>14400</v>
      </c>
      <c r="E17" s="45" t="n">
        <f aca="false">D9+D9*$D$3</f>
        <v>19200</v>
      </c>
      <c r="F17" s="45" t="n">
        <f aca="false">E9+E9*$D$3</f>
        <v>24000</v>
      </c>
      <c r="G17" s="45" t="n">
        <f aca="false">F9+F9*$D$3</f>
        <v>28800</v>
      </c>
      <c r="H17" s="55"/>
    </row>
    <row r="18" customFormat="false" ht="15" hidden="false" customHeight="false" outlineLevel="0" collapsed="false">
      <c r="A18" s="41" t="s">
        <v>33</v>
      </c>
      <c r="B18" s="45" t="n">
        <f aca="false">B12</f>
        <v>500</v>
      </c>
      <c r="C18" s="45" t="n">
        <f aca="false">$B$3+B7*$F$2+B7*$F$2*$D$3+B29</f>
        <v>9600</v>
      </c>
      <c r="D18" s="45" t="n">
        <f aca="false">$B$3+C7*$F$2+C7*$F$2*$D$3+C29</f>
        <v>12900</v>
      </c>
      <c r="E18" s="45" t="n">
        <f aca="false">$B$3+D7*$F$2+D7*$F$2*$D$3+D29</f>
        <v>16200</v>
      </c>
      <c r="F18" s="45" t="n">
        <f aca="false">$B$3+E7*$F$2+E7*$F$2*$D$3+E29</f>
        <v>19500</v>
      </c>
      <c r="G18" s="45" t="n">
        <f aca="false">$B$3+F7*$F$2+F7*$F$2*$D$3+F29</f>
        <v>22800</v>
      </c>
      <c r="H18" s="55"/>
    </row>
    <row r="19" customFormat="false" ht="15" hidden="false" customHeight="false" outlineLevel="0" collapsed="false">
      <c r="A19" s="41" t="s">
        <v>34</v>
      </c>
      <c r="B19" s="45" t="n">
        <f aca="false">B16+B17-B18</f>
        <v>19500</v>
      </c>
      <c r="C19" s="45" t="n">
        <f aca="false">C16+C17-C18</f>
        <v>19500</v>
      </c>
      <c r="D19" s="45" t="n">
        <f aca="false">D16+D17-D18</f>
        <v>21000</v>
      </c>
      <c r="E19" s="45" t="n">
        <f aca="false">E16+E17-E18</f>
        <v>24000</v>
      </c>
      <c r="F19" s="45" t="n">
        <f aca="false">F16+F17-F18</f>
        <v>28500</v>
      </c>
      <c r="G19" s="45" t="n">
        <f aca="false">G16+G17-G18</f>
        <v>34500</v>
      </c>
      <c r="H19" s="55"/>
    </row>
    <row r="20" customFormat="false" ht="15" hidden="false" customHeight="false" outlineLevel="0" collapsed="false">
      <c r="A20" s="41"/>
      <c r="B20" s="44"/>
      <c r="C20" s="44"/>
      <c r="D20" s="44"/>
      <c r="E20" s="44"/>
      <c r="F20" s="44"/>
      <c r="G20" s="44"/>
    </row>
    <row r="21" customFormat="false" ht="15.75" hidden="false" customHeight="false" outlineLevel="0" collapsed="false">
      <c r="A21" s="24" t="s">
        <v>35</v>
      </c>
      <c r="B21" s="27"/>
      <c r="C21" s="27"/>
      <c r="D21" s="27"/>
      <c r="E21" s="27"/>
      <c r="F21" s="27"/>
      <c r="G21" s="27"/>
    </row>
    <row r="22" customFormat="false" ht="16.5" hidden="false" customHeight="false" outlineLevel="0" collapsed="false">
      <c r="A22" s="41" t="s">
        <v>24</v>
      </c>
      <c r="B22" s="46" t="n">
        <f aca="false">B19</f>
        <v>19500</v>
      </c>
      <c r="C22" s="46" t="n">
        <f aca="false">C19</f>
        <v>19500</v>
      </c>
      <c r="D22" s="46" t="n">
        <f aca="false">D19</f>
        <v>21000</v>
      </c>
      <c r="E22" s="46" t="n">
        <f aca="false">E19</f>
        <v>24000</v>
      </c>
      <c r="F22" s="46" t="n">
        <f aca="false">F19</f>
        <v>28500</v>
      </c>
      <c r="G22" s="46" t="n">
        <f aca="false">G19</f>
        <v>34500</v>
      </c>
      <c r="H22" s="47"/>
    </row>
    <row r="23" customFormat="false" ht="16.5" hidden="false" customHeight="false" outlineLevel="0" collapsed="false">
      <c r="A23" s="41" t="s">
        <v>50</v>
      </c>
      <c r="B23" s="46" t="n">
        <f aca="false">B6*$G$2+B6*$G$2*$D$3</f>
        <v>9600</v>
      </c>
      <c r="C23" s="46" t="n">
        <f aca="false">C6*$G$2+C6*$G$2*$D$3</f>
        <v>14400</v>
      </c>
      <c r="D23" s="46" t="n">
        <f aca="false">D6*$G$2+D6*$G$2*$D$3</f>
        <v>19200</v>
      </c>
      <c r="E23" s="46" t="n">
        <f aca="false">E6*$G$2+E6*$G$2*$D$3</f>
        <v>24000</v>
      </c>
      <c r="F23" s="46" t="n">
        <f aca="false">F6*$G$2+F6*$G$2*$D$3</f>
        <v>28800</v>
      </c>
      <c r="G23" s="46" t="n">
        <f aca="false">G6*$G$2+G6*$G$2*$D$3</f>
        <v>33600</v>
      </c>
      <c r="H23" s="47"/>
    </row>
    <row r="24" customFormat="false" ht="16.5" hidden="false" customHeight="false" outlineLevel="0" collapsed="false">
      <c r="A24" s="41" t="s">
        <v>46</v>
      </c>
      <c r="B24" s="46" t="n">
        <f aca="false">B8*$F$2</f>
        <v>2500</v>
      </c>
      <c r="C24" s="46" t="n">
        <f aca="false">C8*$F$2</f>
        <v>5000</v>
      </c>
      <c r="D24" s="46" t="n">
        <f aca="false">D8*$F$2</f>
        <v>7500</v>
      </c>
      <c r="E24" s="46" t="n">
        <f aca="false">E8*$F$2</f>
        <v>10000</v>
      </c>
      <c r="F24" s="46" t="n">
        <f aca="false">F8*$F$2</f>
        <v>12500</v>
      </c>
      <c r="G24" s="46" t="n">
        <f aca="false">G8*$F$2</f>
        <v>15000</v>
      </c>
      <c r="H24" s="47"/>
    </row>
    <row r="25" customFormat="false" ht="16.5" hidden="false" customHeight="false" outlineLevel="0" collapsed="false">
      <c r="A25" s="41" t="s">
        <v>36</v>
      </c>
      <c r="B25" s="48" t="n">
        <f aca="false">SUM(B22:B24)</f>
        <v>31600</v>
      </c>
      <c r="C25" s="48" t="n">
        <f aca="false">SUM(C22:C24)</f>
        <v>38900</v>
      </c>
      <c r="D25" s="48" t="n">
        <f aca="false">SUM(D22:D24)</f>
        <v>47700</v>
      </c>
      <c r="E25" s="48" t="n">
        <f aca="false">SUM(E22:E24)</f>
        <v>58000</v>
      </c>
      <c r="F25" s="48" t="n">
        <f aca="false">SUM(F22:F24)</f>
        <v>69800</v>
      </c>
      <c r="G25" s="48" t="n">
        <f aca="false">SUM(G22:G24)</f>
        <v>83100</v>
      </c>
      <c r="H25" s="49"/>
    </row>
    <row r="26" customFormat="false" ht="16.5" hidden="false" customHeight="false" outlineLevel="0" collapsed="false">
      <c r="A26" s="41"/>
      <c r="B26" s="37"/>
      <c r="C26" s="37"/>
      <c r="D26" s="37"/>
      <c r="E26" s="37"/>
      <c r="F26" s="37"/>
      <c r="G26" s="37"/>
      <c r="H26" s="50"/>
    </row>
    <row r="27" customFormat="false" ht="16.5" hidden="false" customHeight="false" outlineLevel="0" collapsed="false">
      <c r="A27" s="51" t="s">
        <v>25</v>
      </c>
      <c r="B27" s="52" t="n">
        <f aca="false">$D$2</f>
        <v>20000</v>
      </c>
      <c r="C27" s="52" t="n">
        <f aca="false">$D$2</f>
        <v>20000</v>
      </c>
      <c r="D27" s="52" t="n">
        <f aca="false">$D$2</f>
        <v>20000</v>
      </c>
      <c r="E27" s="52" t="n">
        <f aca="false">$D$2</f>
        <v>20000</v>
      </c>
      <c r="F27" s="52" t="n">
        <f aca="false">$D$2</f>
        <v>20000</v>
      </c>
      <c r="G27" s="52" t="n">
        <f aca="false">$D$2</f>
        <v>20000</v>
      </c>
      <c r="H27" s="47"/>
    </row>
    <row r="28" customFormat="false" ht="16.5" hidden="false" customHeight="false" outlineLevel="0" collapsed="false">
      <c r="A28" s="51" t="s">
        <v>37</v>
      </c>
      <c r="B28" s="52" t="n">
        <f aca="false">B13</f>
        <v>2500</v>
      </c>
      <c r="C28" s="52" t="n">
        <f aca="false">B28+C13</f>
        <v>6500</v>
      </c>
      <c r="D28" s="52" t="n">
        <f aca="false">C28+D13</f>
        <v>12000</v>
      </c>
      <c r="E28" s="52" t="n">
        <f aca="false">D28+E13</f>
        <v>19000</v>
      </c>
      <c r="F28" s="52" t="n">
        <f aca="false">E28+F13</f>
        <v>27500</v>
      </c>
      <c r="G28" s="52" t="n">
        <f aca="false">F28+G13</f>
        <v>37500</v>
      </c>
      <c r="H28" s="47"/>
    </row>
    <row r="29" customFormat="false" ht="16.5" hidden="false" customHeight="false" outlineLevel="0" collapsed="false">
      <c r="A29" s="51" t="s">
        <v>54</v>
      </c>
      <c r="B29" s="52" t="n">
        <f aca="false">B6*$G$2*$D$3-B7*$F$2*$D$3</f>
        <v>100</v>
      </c>
      <c r="C29" s="52" t="n">
        <f aca="false">C6*$G$2*$D$3-C7*$F$2*$D$3</f>
        <v>400</v>
      </c>
      <c r="D29" s="52" t="n">
        <f aca="false">D6*$G$2*$D$3-D7*$F$2*$D$3</f>
        <v>700</v>
      </c>
      <c r="E29" s="52" t="n">
        <f aca="false">E6*$G$2*$D$3-E7*$F$2*$D$3</f>
        <v>1000</v>
      </c>
      <c r="F29" s="52" t="n">
        <f aca="false">F6*$G$2*$D$3-F7*$F$2*$D$3</f>
        <v>1300</v>
      </c>
      <c r="G29" s="52" t="n">
        <f aca="false">G6*$G$2*$D$3-G7*$F$2*$D$3</f>
        <v>1600</v>
      </c>
      <c r="H29" s="47"/>
    </row>
    <row r="30" customFormat="false" ht="16.5" hidden="false" customHeight="false" outlineLevel="0" collapsed="false">
      <c r="A30" s="51" t="s">
        <v>51</v>
      </c>
      <c r="B30" s="52" t="n">
        <f aca="false">B7*$F$2+B7*$F$2*$D$3</f>
        <v>9000</v>
      </c>
      <c r="C30" s="52" t="n">
        <f aca="false">C7*$F$2+C7*$F$2*$D$3</f>
        <v>12000</v>
      </c>
      <c r="D30" s="52" t="n">
        <f aca="false">D7*$F$2+D7*$F$2*$D$3</f>
        <v>15000</v>
      </c>
      <c r="E30" s="52" t="n">
        <f aca="false">E7*$F$2+E7*$F$2*$D$3</f>
        <v>18000</v>
      </c>
      <c r="F30" s="52" t="n">
        <f aca="false">F7*$F$2+F7*$F$2*$D$3</f>
        <v>21000</v>
      </c>
      <c r="G30" s="52" t="n">
        <f aca="false">G7*$F$2+G7*$F$2*$D$3</f>
        <v>24000</v>
      </c>
      <c r="H30" s="47"/>
    </row>
    <row r="31" customFormat="false" ht="16.5" hidden="false" customHeight="false" outlineLevel="0" collapsed="false">
      <c r="A31" s="53" t="s">
        <v>38</v>
      </c>
      <c r="B31" s="54" t="n">
        <f aca="false">SUM(B27:B30)</f>
        <v>31600</v>
      </c>
      <c r="C31" s="54" t="n">
        <f aca="false">SUM(C27:C30)</f>
        <v>38900</v>
      </c>
      <c r="D31" s="54" t="n">
        <f aca="false">SUM(D27:D30)</f>
        <v>47700</v>
      </c>
      <c r="E31" s="54" t="n">
        <f aca="false">SUM(E27:E30)</f>
        <v>58000</v>
      </c>
      <c r="F31" s="54" t="n">
        <f aca="false">SUM(F27:F30)</f>
        <v>69800</v>
      </c>
      <c r="G31" s="54" t="n">
        <f aca="false">SUM(G27:G30)</f>
        <v>83100</v>
      </c>
      <c r="H31" s="49"/>
    </row>
    <row r="32" customFormat="false" ht="15" hidden="false" customHeight="false" outlineLevel="0" collapsed="false"/>
  </sheetData>
  <mergeCells count="2">
    <mergeCell ref="B1:C1"/>
    <mergeCell ref="H4:H5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85"/>
    <col collapsed="false" customWidth="false" hidden="false" outlineLevel="0" max="5" min="2" style="1" width="9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5" hidden="false" customHeight="false" outlineLevel="0" collapsed="false">
      <c r="A3" s="5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14.25" hidden="false" customHeight="false" outlineLevel="0" collapsed="false">
      <c r="A4" s="5" t="s">
        <v>8</v>
      </c>
      <c r="B4" s="10" t="n">
        <v>10</v>
      </c>
      <c r="C4" s="10" t="n">
        <v>15</v>
      </c>
      <c r="D4" s="10" t="n">
        <v>20</v>
      </c>
      <c r="E4" s="10" t="n">
        <v>25</v>
      </c>
      <c r="F4" s="10" t="n">
        <v>30</v>
      </c>
      <c r="G4" s="10" t="n">
        <v>35</v>
      </c>
      <c r="H4" s="11" t="n">
        <f aca="false">SUM(B4:G4)</f>
        <v>135</v>
      </c>
    </row>
    <row r="5" customFormat="false" ht="14.25" hidden="false" customHeight="false" outlineLevel="0" collapsed="false">
      <c r="A5" s="5" t="s">
        <v>39</v>
      </c>
      <c r="B5" s="10" t="n">
        <v>15</v>
      </c>
      <c r="C5" s="10" t="n">
        <v>20</v>
      </c>
      <c r="D5" s="10" t="n">
        <v>25</v>
      </c>
      <c r="E5" s="10" t="n">
        <v>30</v>
      </c>
      <c r="F5" s="10" t="n">
        <v>35</v>
      </c>
      <c r="G5" s="10" t="n">
        <v>40</v>
      </c>
      <c r="H5" s="11" t="n">
        <f aca="false">SUM(B5:G5)</f>
        <v>165</v>
      </c>
    </row>
    <row r="6" customFormat="false" ht="14.25" hidden="false" customHeight="false" outlineLevel="0" collapsed="false">
      <c r="A6" s="5" t="s">
        <v>9</v>
      </c>
      <c r="B6" s="10"/>
      <c r="C6" s="10"/>
      <c r="D6" s="10"/>
      <c r="E6" s="10"/>
      <c r="F6" s="10"/>
      <c r="G6" s="10"/>
      <c r="H6" s="11"/>
    </row>
    <row r="7" customFormat="false" ht="14.25" hidden="false" customHeight="false" outlineLevel="0" collapsed="false">
      <c r="A7" s="5" t="s">
        <v>10</v>
      </c>
      <c r="B7" s="10"/>
      <c r="C7" s="10"/>
      <c r="D7" s="10"/>
      <c r="E7" s="10"/>
      <c r="F7" s="10"/>
      <c r="G7" s="10"/>
      <c r="H7" s="11"/>
    </row>
    <row r="8" customFormat="false" ht="14.25" hidden="false" customHeight="false" outlineLevel="0" collapsed="false">
      <c r="A8" s="5" t="s">
        <v>11</v>
      </c>
      <c r="B8" s="10"/>
      <c r="C8" s="10"/>
      <c r="D8" s="10"/>
      <c r="E8" s="10"/>
      <c r="F8" s="10"/>
      <c r="G8" s="10"/>
      <c r="H8" s="11"/>
    </row>
    <row r="9" customFormat="false" ht="14.25" hidden="false" customHeight="false" outlineLevel="0" collapsed="false">
      <c r="A9" s="5" t="s">
        <v>12</v>
      </c>
      <c r="B9" s="10"/>
      <c r="C9" s="10"/>
      <c r="D9" s="10"/>
      <c r="E9" s="10"/>
      <c r="F9" s="10"/>
      <c r="G9" s="10"/>
      <c r="H9" s="11"/>
    </row>
    <row r="10" customFormat="false" ht="14.25" hidden="false" customHeight="false" outlineLevel="0" collapsed="false">
      <c r="A10" s="5" t="s">
        <v>13</v>
      </c>
      <c r="B10" s="10"/>
      <c r="C10" s="10"/>
      <c r="D10" s="10"/>
      <c r="E10" s="10"/>
      <c r="F10" s="10"/>
      <c r="G10" s="10"/>
      <c r="H10" s="11"/>
    </row>
    <row r="11" customFormat="false" ht="14.25" hidden="false" customHeight="false" outlineLevel="0" collapsed="false">
      <c r="A11" s="5"/>
      <c r="B11" s="10"/>
      <c r="C11" s="10"/>
      <c r="D11" s="10"/>
      <c r="E11" s="10"/>
      <c r="F11" s="10"/>
      <c r="G11" s="10"/>
      <c r="H11" s="11"/>
    </row>
    <row r="12" customFormat="false" ht="14.25" hidden="false" customHeight="false" outlineLevel="0" collapsed="false">
      <c r="A12" s="5"/>
      <c r="B12" s="10"/>
      <c r="C12" s="10"/>
      <c r="D12" s="10"/>
      <c r="E12" s="10"/>
      <c r="F12" s="10"/>
      <c r="G12" s="10"/>
      <c r="H12" s="11"/>
    </row>
    <row r="13" customFormat="false" ht="14.2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5" t="s">
        <v>15</v>
      </c>
      <c r="B15" s="10"/>
      <c r="C15" s="10"/>
      <c r="D15" s="10"/>
      <c r="E15" s="10"/>
      <c r="F15" s="10"/>
      <c r="G15" s="10"/>
      <c r="H15" s="11"/>
    </row>
    <row r="16" customFormat="false" ht="14.25" hidden="false" customHeight="false" outlineLevel="0" collapsed="false">
      <c r="A16" s="5" t="s">
        <v>16</v>
      </c>
      <c r="B16" s="10"/>
      <c r="C16" s="10"/>
      <c r="D16" s="10"/>
      <c r="E16" s="10"/>
      <c r="F16" s="10"/>
      <c r="G16" s="10"/>
      <c r="H16" s="11"/>
    </row>
    <row r="17" customFormat="false" ht="14.25" hidden="false" customHeight="false" outlineLevel="0" collapsed="false">
      <c r="A17" s="13" t="s">
        <v>55</v>
      </c>
      <c r="B17" s="10"/>
      <c r="C17" s="10"/>
      <c r="D17" s="10"/>
      <c r="E17" s="10"/>
      <c r="F17" s="10"/>
      <c r="G17" s="10"/>
      <c r="H17" s="11"/>
    </row>
    <row r="18" customFormat="false" ht="14.25" hidden="false" customHeight="false" outlineLevel="0" collapsed="false">
      <c r="A18" s="5" t="s">
        <v>41</v>
      </c>
      <c r="B18" s="10"/>
      <c r="C18" s="10"/>
      <c r="D18" s="10"/>
      <c r="E18" s="10"/>
      <c r="F18" s="10"/>
      <c r="G18" s="10"/>
      <c r="H18" s="11"/>
    </row>
    <row r="19" customFormat="false" ht="14.25" hidden="false" customHeight="false" outlineLevel="0" collapsed="false">
      <c r="A19" s="5" t="s">
        <v>19</v>
      </c>
      <c r="B19" s="10"/>
      <c r="C19" s="10"/>
      <c r="D19" s="10"/>
      <c r="E19" s="10"/>
      <c r="F19" s="10"/>
      <c r="G19" s="10"/>
      <c r="H19" s="11"/>
    </row>
    <row r="20" customFormat="false" ht="14.25" hidden="false" customHeight="false" outlineLevel="0" collapsed="false">
      <c r="A20" s="5" t="s">
        <v>20</v>
      </c>
      <c r="B20" s="10"/>
      <c r="C20" s="10"/>
      <c r="D20" s="10"/>
      <c r="E20" s="10"/>
      <c r="F20" s="10"/>
      <c r="G20" s="10"/>
      <c r="H20" s="11"/>
    </row>
    <row r="21" customFormat="false" ht="14.25" hidden="false" customHeight="false" outlineLevel="0" collapsed="false">
      <c r="A21" s="5" t="s">
        <v>21</v>
      </c>
      <c r="B21" s="10"/>
      <c r="C21" s="10"/>
      <c r="D21" s="10"/>
      <c r="E21" s="10"/>
      <c r="F21" s="10"/>
      <c r="G21" s="10"/>
      <c r="H21" s="11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15"/>
      <c r="H22" s="16"/>
    </row>
    <row r="23" customFormat="false" ht="15" hidden="false" customHeight="false" outlineLevel="0" collapsed="false"/>
  </sheetData>
  <mergeCells count="1">
    <mergeCell ref="A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5T16:03:55Z</dcterms:created>
  <dc:creator>DCD</dc:creator>
  <dc:description/>
  <dc:language>en-US</dc:language>
  <cp:lastModifiedBy>drogoulas</cp:lastModifiedBy>
  <cp:lastPrinted>2008-10-13T13:56:31Z</cp:lastPrinted>
  <dcterms:modified xsi:type="dcterms:W3CDTF">2009-02-05T17:22:46Z</dcterms:modified>
  <cp:revision>0</cp:revision>
  <dc:subject/>
  <dc:title/>
</cp:coreProperties>
</file>