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4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FINANCE-BASICS" sheetId="1" state="visible" r:id="rId2"/>
    <sheet name="FINANCE-BASICS-ΛΥΣΗ" sheetId="2" state="visible" r:id="rId3"/>
    <sheet name="FINANCE" sheetId="3" state="visible" r:id="rId4"/>
    <sheet name="ΕΦΑΡΜΟΓΕΣ" sheetId="4" state="visible" r:id="rId5"/>
    <sheet name="ΜΑ-1" sheetId="5" state="visible" r:id="rId6"/>
    <sheet name="ΠΑ-1" sheetId="6" state="visible" r:id="rId7"/>
    <sheet name="ΜΑΛΡ-1" sheetId="7" state="visible" r:id="rId8"/>
    <sheet name="ΠΑΛΡ-1" sheetId="8" state="visible" r:id="rId9"/>
    <sheet name="σελ.100-Η" sheetId="9" state="visible" r:id="rId10"/>
    <sheet name="σελ.100-Η-ΛΥΣΗ" sheetId="10" state="visible" r:id="rId11"/>
    <sheet name="ΕΠΕΝΔΥΣΕΙΣ-ΣΕΛ.84-EXCEL" sheetId="11" state="visible" r:id="rId12"/>
    <sheet name="NPV-1" sheetId="12" state="visible" r:id="rId13"/>
    <sheet name="NPV-2" sheetId="13" state="visible" r:id="rId14"/>
    <sheet name="NPV-3" sheetId="14" state="visible" r:id="rId15"/>
    <sheet name="PV-NPV" sheetId="15" state="visible" r:id="rId16"/>
    <sheet name="NPV-IRR" sheetId="16" state="visible" r:id="rId17"/>
    <sheet name="EV" sheetId="17" state="visible" r:id="rId18"/>
    <sheet name="EV-ΛΥΣΗ" sheetId="18" state="visible" r:id="rId19"/>
    <sheet name="NPV-RISK" sheetId="19" state="visible" r:id="rId20"/>
    <sheet name="X.A.A." sheetId="20" state="visible" r:id="rId21"/>
    <sheet name="ΧΑΡΤΟΦΥΛΑΚΙΟ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189">
  <si>
    <t xml:space="preserve">ΕΠΙΤΟΚΙΟ</t>
  </si>
  <si>
    <t xml:space="preserve">ΠΕΡΙΟΔΟΙ</t>
  </si>
  <si>
    <t xml:space="preserve">ΚΕΦΑΛΑΙΟ</t>
  </si>
  <si>
    <t xml:space="preserve">ΜΕΛΟΥΣΑ ΑΞΙΑ</t>
  </si>
  <si>
    <t xml:space="preserve">ΠΑΡΟΥΣΑ ΑΞΙΑ</t>
  </si>
  <si>
    <t xml:space="preserve">ΜΑΛΡ</t>
  </si>
  <si>
    <t xml:space="preserve">ΜΑΠΡ</t>
  </si>
  <si>
    <t xml:space="preserve">ΠΑΛΡ</t>
  </si>
  <si>
    <t xml:space="preserve">ΠΑΠΡ</t>
  </si>
  <si>
    <t xml:space="preserve">ΠΑΛΡ=ΔΑΝΕΙΟ</t>
  </si>
  <si>
    <t xml:space="preserve">ΟΙΚΟΝΟΜΙΚΑ ΜΑΘΗΜΑΤΙΚΑ</t>
  </si>
  <si>
    <t xml:space="preserve">ΠΕΡΙΠΤΩΣΗ</t>
  </si>
  <si>
    <t xml:space="preserve">ΤΕΛΙΚΗ ΑΞΙΑ</t>
  </si>
  <si>
    <t xml:space="preserve">Χωρίς Συνάρτηση</t>
  </si>
  <si>
    <t xml:space="preserve">Ετήσιος ανατοκισμός</t>
  </si>
  <si>
    <t xml:space="preserve">Εξαμηνιαίος ανατοκισμός</t>
  </si>
  <si>
    <t xml:space="preserve">Διηνεκής ανατοκισμός</t>
  </si>
  <si>
    <t xml:space="preserve">Ετήσια προεξόφληση</t>
  </si>
  <si>
    <t xml:space="preserve">Τριμηνιαία προεξόφληση</t>
  </si>
  <si>
    <t xml:space="preserve">Ετήσια στοιχεία------&gt;</t>
  </si>
  <si>
    <t xml:space="preserve">ΡΑΝΤΕΣ</t>
  </si>
  <si>
    <t xml:space="preserve">Παρ.αξία Ληξ/μης Ράντας(6μηνο)</t>
  </si>
  <si>
    <t xml:space="preserve">Παρ.αξία Ληξ/μης Ράντας(3μηνο)</t>
  </si>
  <si>
    <t xml:space="preserve">Τελ.αξία Ληξ/μης Ράντας(6μηνο)</t>
  </si>
  <si>
    <t xml:space="preserve">Τελ.αξία Ληξ/μης Ράντας(3μηνο)</t>
  </si>
  <si>
    <t xml:space="preserve">Παρ.αξία Πρ/τεας Ράντας(6μηνο)</t>
  </si>
  <si>
    <t xml:space="preserve">Παρ.αξία Πρ/τεας Ράντας(3μηνο)</t>
  </si>
  <si>
    <t xml:space="preserve">Τελ.αξία Πρ/τεας Ράντας(6μηνο)</t>
  </si>
  <si>
    <t xml:space="preserve">Τελ.αξία Πρ/τεας Ράντας(3μηνο)</t>
  </si>
  <si>
    <t xml:space="preserve">Παρ.αξία Πρ/τεας Ράντας(μηνιαία)</t>
  </si>
  <si>
    <t xml:space="preserve">Παρ.αξία Διηνεκούς Ληξ/μης Ράντας</t>
  </si>
  <si>
    <t xml:space="preserve">Μηνιαία Δόση Δανείου</t>
  </si>
  <si>
    <t xml:space="preserve">Κατάθεση 1000 € στο ταμιευτήριο για 4 χρόνια με 8% επιτόκιο.</t>
  </si>
  <si>
    <t xml:space="preserve">Τριμηνιαίος ανατοκισμός</t>
  </si>
  <si>
    <t xml:space="preserve">Κατάθεση 10000 € στο ταμιευτήριο για 5 χρόνια με 20% επιτόκιο.</t>
  </si>
  <si>
    <t xml:space="preserve">Θα εισπράξετε 20000 σε  6 χρόνια.Αν κερδίζετε 10% απο τις επενδύσεις σας, ποιο είναι το μεγαλύτερο ποσό που θα δώσετε για αυτή την ευκαιρία.</t>
  </si>
  <si>
    <t xml:space="preserve">ΟΜΟΛΟΓΙΕΣ</t>
  </si>
  <si>
    <t xml:space="preserve">Ομολογία  10 ετών με 10% τοκομερίδιο καταβάλει τόκους κάθε εξάμηνο και έχει ονομαστική αξία 1000 €.. Αν τα επιτόκια γίνουν 12%, να ευρεθεί η αξία της ομολογίας.</t>
  </si>
  <si>
    <t xml:space="preserve">Τελ.αξία Ληξ/μης Ράντας(ετήσια)</t>
  </si>
  <si>
    <t xml:space="preserve">Κατάθεση 1000 € στο τέλος κάθε χρόνου στο ταμιευτήριο για 6 χρόνια με 8% επιτόκιο.</t>
  </si>
  <si>
    <t xml:space="preserve">Τελ.αξία Ληξ/μης Ράντας(έτος)</t>
  </si>
  <si>
    <t xml:space="preserve">Να υπολογίσετε τις ισόποσες καταθέσεις στο τέλος κάθε έτους για 5 έτη , ώστε να έχετε 5000 € (επιτόκιο 10%).</t>
  </si>
  <si>
    <t xml:space="preserve">Εστω μια προνομιούχος μετοχή ή μια ομολογία αόριστης διάρκειας δίνει 80 € ετησίως και το προεξοφλητικό επιτόκιο είναι 10%.Πόοο αξίζει.</t>
  </si>
  <si>
    <t xml:space="preserve">Ετήσια Δόση Δανείου</t>
  </si>
  <si>
    <t xml:space="preserve">Δανείζεστε 200000 για 5 χρόνια με επιτόκιο 14%. Η ετήσια καταβολή στο τέλος κάθε χρόνου είναι….</t>
  </si>
  <si>
    <t xml:space="preserve">ΕΠΟΤΟΚΙΟ</t>
  </si>
  <si>
    <t xml:space="preserve">ΜΑ</t>
  </si>
  <si>
    <t xml:space="preserve">ΠΑ</t>
  </si>
  <si>
    <t xml:space="preserve">ΑΣΚΗΣΗ 1</t>
  </si>
  <si>
    <t xml:space="preserve">ΜΕΛΛΟΥΣΑ ΑΞΙΑ</t>
  </si>
  <si>
    <t xml:space="preserve">ΑΣΚΗΣΗ 2</t>
  </si>
  <si>
    <t xml:space="preserve">ΑΣΚΗΣΗ 3</t>
  </si>
  <si>
    <t xml:space="preserve">Τι ποσό πρέπει να δανεισθεί ένα άτομο σήμερα με ανατοκισμό και ετήσιο επιτόκιο 9%, για να μπορέσει </t>
  </si>
  <si>
    <t xml:space="preserve">να το εξοφλήσει πληρώνοντας 500.000 € στο τέλος κάθε έτους και για 5 έτη.</t>
  </si>
  <si>
    <t xml:space="preserve">Επιχείρηση καταθέτει σε μια τράπεζα στο τέλος κάθε έτους 100.000 € με ανατοκισμό 5% επι 5 έτη.</t>
  </si>
  <si>
    <t xml:space="preserve">Τι ποσό θα εισπράξει στο τέλος του 5ου έτους.</t>
  </si>
  <si>
    <t xml:space="preserve">Ποια είναι η αρχική αξία προκαταβλητέας ράντας ετήσιου όρου 1.000.000 € διαρκειας 7 ετών και ετήσιου επιτοκίου 6%. </t>
  </si>
  <si>
    <t xml:space="preserve">Επιχείρηση καταθέτει σε μια τράπεζα στην αρχή κάθε έτους 1.000.000 € με ανατοκισμό 6% επι 10 έτη.</t>
  </si>
  <si>
    <t xml:space="preserve">Τι ποσό θα εισπράξει στο τέλος του 10ου έτους.</t>
  </si>
  <si>
    <t xml:space="preserve">ΕΦΑΡΜΟΓΗ ΕΝΟΤΗΤΑΣ : ΑΞΙΟΛΟΓΗΣΗ  ΕΠΕΝΔΥΣΕΩΝ (σελ.84)</t>
  </si>
  <si>
    <t xml:space="preserve">1. Καθαρά παρούσα αξία (ΚΠΑ) = Net Present Value (NPV)</t>
  </si>
  <si>
    <t xml:space="preserve">Έστω ότι :</t>
  </si>
  <si>
    <t xml:space="preserve">IC=1000</t>
  </si>
  <si>
    <t xml:space="preserve">i=10%</t>
  </si>
  <si>
    <t xml:space="preserve">n=6</t>
  </si>
  <si>
    <t xml:space="preserve">Χρόνος</t>
  </si>
  <si>
    <t xml:space="preserve">PROJECT A</t>
  </si>
  <si>
    <t xml:space="preserve">ΣΠΑ(6,10)</t>
  </si>
  <si>
    <t xml:space="preserve">Π.Α. Project A</t>
  </si>
  <si>
    <t xml:space="preserve">PROJECT B</t>
  </si>
  <si>
    <t xml:space="preserve">Π.Α. Project B</t>
  </si>
  <si>
    <t xml:space="preserve">Παρούσα Αξία=Π.Α. =</t>
  </si>
  <si>
    <t xml:space="preserve">-Αρχικό κόστος</t>
  </si>
  <si>
    <t xml:space="preserve"> =Καθαρά Π.Α.</t>
  </si>
  <si>
    <t xml:space="preserve">ΕΠΙΛΥΣΗ ΜΕ ΤΥΠΟ(=NPV)----&gt;</t>
  </si>
  <si>
    <t xml:space="preserve">=NPV($C$3;$B$6:$B$11)-B3</t>
  </si>
  <si>
    <t xml:space="preserve">=NPV($C$3;$E$6:$E$11)-B3</t>
  </si>
  <si>
    <t xml:space="preserve">2. Ποσοστό εσωτερικής απόδοσης (IRR)</t>
  </si>
  <si>
    <t xml:space="preserve">ΕΠΙΛΥΣΗ ΜΕ ΤΥΠΟ(=IRR)</t>
  </si>
  <si>
    <t xml:space="preserve">=IRR(B6:B12;0.1)</t>
  </si>
  <si>
    <t xml:space="preserve">=IRR(E6:E12;0.1)</t>
  </si>
  <si>
    <t xml:space="preserve">ΔΟΚΙΜΗ(PROJECT A)</t>
  </si>
  <si>
    <t xml:space="preserve">χρόνος</t>
  </si>
  <si>
    <t xml:space="preserve">ΣΠΑ(6,15.06)</t>
  </si>
  <si>
    <t xml:space="preserve">ΣΠΑ(6,20)</t>
  </si>
  <si>
    <t xml:space="preserve">Π.Α. =</t>
  </si>
  <si>
    <t xml:space="preserve"> =Κ.Π.Α.</t>
  </si>
  <si>
    <t xml:space="preserve">=NPV($C$26;$B$7:$B$12)-B26</t>
  </si>
  <si>
    <t xml:space="preserve">=NPV($F$26;$E$7:$E$12)-B26</t>
  </si>
  <si>
    <t xml:space="preserve">ΕΠΙΛΥΣΗ ΜΕ ΤΥΠΟ(=IRR)---&gt;</t>
  </si>
  <si>
    <t xml:space="preserve">3. Περίοδος επανείσπραξης</t>
  </si>
  <si>
    <t xml:space="preserve">Απαιτούνται :</t>
  </si>
  <si>
    <t xml:space="preserve">2 έτη &amp; 4μήνες</t>
  </si>
  <si>
    <t xml:space="preserve">4 έτη</t>
  </si>
  <si>
    <t xml:space="preserve">=(100/300)*12=4</t>
  </si>
  <si>
    <t xml:space="preserve">Το Ακτινολογικό Τμήμα ενός Νοσοκομείου σχεδιάζει να αγοράσει</t>
  </si>
  <si>
    <t xml:space="preserve">ένα νέο μηχάνημα και συνέλλεξε τα κάτωθι στοιχεία :</t>
  </si>
  <si>
    <t xml:space="preserve">ΚΟΣΤΟΣ ΕΠΕΝΔΥΣΗΣ</t>
  </si>
  <si>
    <t xml:space="preserve">ΔΙΑΡΚΕΙΑ ΖΩΗΣ </t>
  </si>
  <si>
    <t xml:space="preserve">ΕΤΗΣΙΑ ΜΕΙΩΣΗ ΛΕΙΤΟΥΡΓΙΚΩΝ ΔΑΠΑΝΩΝ</t>
  </si>
  <si>
    <t xml:space="preserve">ΓΙΑ ΤΑ ΠΡΩΤΑ 4 ΕΤΗ</t>
  </si>
  <si>
    <t xml:space="preserve">ΓΙΑ ΤΟ 5ο ΕΤΟΣ</t>
  </si>
  <si>
    <t xml:space="preserve">ΚΟΣΤΟΣ ΧΡΗΜΑΤΟΣ</t>
  </si>
  <si>
    <t xml:space="preserve">ΕΠΙΛΥΣΗ</t>
  </si>
  <si>
    <t xml:space="preserve">Α' ΤΡΟΠΟΣ</t>
  </si>
  <si>
    <t xml:space="preserve">ETH</t>
  </si>
  <si>
    <r>
      <rPr>
        <i val="true"/>
        <u val="single"/>
        <sz val="10"/>
        <rFont val="Arial Greek"/>
        <family val="0"/>
        <charset val="161"/>
      </rPr>
      <t xml:space="preserve">Π.Α.1 </t>
    </r>
    <r>
      <rPr>
        <u val="single"/>
        <sz val="10"/>
        <rFont val="Arial Greek"/>
        <family val="0"/>
        <charset val="161"/>
      </rPr>
      <t xml:space="preserve">€</t>
    </r>
  </si>
  <si>
    <t xml:space="preserve">ΣΥΝ.ΠΑΡΟΥΣΑ ΑΞΙΑ</t>
  </si>
  <si>
    <t xml:space="preserve">ΑΡΧΙΚΗ ΕΠΕΝΔΥΣΗ</t>
  </si>
  <si>
    <t xml:space="preserve">ΚΑΘΑΡΑ ΠΑΡΟΥΣΑ ΑΞΙΑ</t>
  </si>
  <si>
    <t xml:space="preserve">ΣΙΕΜΕΝΣ</t>
  </si>
  <si>
    <t xml:space="preserve">ΒΕΡΛΙΝ</t>
  </si>
  <si>
    <t xml:space="preserve">ΕΤΗΣΙΕΣ ΜΕΙΩΣΕΙΣ ΛΕΙΤΟΥΡΓΙΚΩΝ ΔΑΠΑΝΩΝ</t>
  </si>
  <si>
    <t xml:space="preserve">ΚΑΘΑΡΑ ΠΑΡΟΥΣΑ ΑΞΙΑ ΔΑΠΑΝΗΣ</t>
  </si>
  <si>
    <t xml:space="preserve">ΠΡΟΤΙΜΑΤΑΙ</t>
  </si>
  <si>
    <t xml:space="preserve">ΕΤΗΣΙΕΣ ΜΕΙΩΣΕΙΣ ΛΕΙΤΟΥΡΓΙΚΩΝ ΔΑΠΑΝΩΝ-1</t>
  </si>
  <si>
    <t xml:space="preserve">ΕΤΗΣΙΕΣ ΜΕΙΩΣΕΙΣ ΛΕΙΤΟΥΡΓΙΚΩΝ ΔΑΠΑΝΩΝ-2</t>
  </si>
  <si>
    <t xml:space="preserve">ΕΤΗΣΙΕΣ ΜΕΙΩΣΕΙΣ ΛΕΙΤΟΥΡΓΙΚΩΝ ΔΑΠΑΝΩΝ-3</t>
  </si>
  <si>
    <t xml:space="preserve">ΕΤΗΣΙΕΣ ΜΕΙΩΣΕΙΣ ΛΕΙΤΟΥΡΓΙΚΩΝ ΔΑΠΑΝΩΝ-4</t>
  </si>
  <si>
    <t xml:space="preserve">ΕΤΗΣΙΕΣ ΜΕΙΩΣΕΙΣ ΛΕΙΤΟΥΡΓΙΚΩΝ ΔΑΠΑΝΩΝ-5</t>
  </si>
  <si>
    <t xml:space="preserve">ΥΠΟΛΕΙΜΜΑΤΙΚΗ ΑΞΙΑ</t>
  </si>
  <si>
    <t xml:space="preserve">Εστω ότι έχετε να εισπράξετε τα παρακάτω ποσά στο τέλος κάθε μήνα.</t>
  </si>
  <si>
    <t xml:space="preserve">Ποια είναι η Παρούσα αξία σήμερα (1/1/) ;</t>
  </si>
  <si>
    <t xml:space="preserve">ΙΑΝ</t>
  </si>
  <si>
    <t xml:space="preserve">ΦΕΒ</t>
  </si>
  <si>
    <t xml:space="preserve">ΜΑΡ</t>
  </si>
  <si>
    <t xml:space="preserve">ΑΠΡ</t>
  </si>
  <si>
    <t xml:space="preserve">ΜΑΪ</t>
  </si>
  <si>
    <t xml:space="preserve">ΙΟΥΝ</t>
  </si>
  <si>
    <t xml:space="preserve">ΕΠΙΤΟΚΙΟ=</t>
  </si>
  <si>
    <t xml:space="preserve">NPV=</t>
  </si>
  <si>
    <t xml:space="preserve">PV=</t>
  </si>
  <si>
    <t xml:space="preserve">Examples of NPV and IRR functions</t>
  </si>
  <si>
    <t xml:space="preserve">=IRR(B7:B15)</t>
  </si>
  <si>
    <t xml:space="preserve">Date</t>
  </si>
  <si>
    <t xml:space="preserve">Cash Flow</t>
  </si>
  <si>
    <t xml:space="preserve">=NPV(B5;B23;B24;B25;B26;B27;B28;B29;B30;B31)</t>
  </si>
  <si>
    <t xml:space="preserve">1ο ΕΤΟΣ</t>
  </si>
  <si>
    <t xml:space="preserve">ΠΙΘΑΝΟΤΗΤΑ</t>
  </si>
  <si>
    <t xml:space="preserve">ΚΕΡΔΟΣ</t>
  </si>
  <si>
    <t xml:space="preserve">ΑΞΙΑ</t>
  </si>
  <si>
    <t xml:space="preserve">PROJECT C</t>
  </si>
  <si>
    <t xml:space="preserve">ΚΠΑ PROJECT A</t>
  </si>
  <si>
    <t xml:space="preserve">ΠΙΘΑΝΟΤΗΤΑ ΠΡΑΓΜ/ΣΗΣ</t>
  </si>
  <si>
    <t xml:space="preserve">ΥΦΕΣΗ</t>
  </si>
  <si>
    <t xml:space="preserve">ΚΑΝΟΝΙΚΕΣ ΣΥΝΘΗΚΕΣ</t>
  </si>
  <si>
    <t xml:space="preserve">ΑΝΑΚΑΜΨΗ</t>
  </si>
  <si>
    <t xml:space="preserve">ΚΑΝΟΝΙΚΗ ΚΑΤΑΝΟΜΗ(68%,95%,99%)</t>
  </si>
  <si>
    <t xml:space="preserve">ΜΕΣΗ ΚΠΑ =</t>
  </si>
  <si>
    <t xml:space="preserve">ΜΙΝ =</t>
  </si>
  <si>
    <t xml:space="preserve">σ =</t>
  </si>
  <si>
    <t xml:space="preserve">ΜΑΧ =</t>
  </si>
  <si>
    <t xml:space="preserve">ΠΡΟΤΙΜΑΤΑΙ ΛΟΓΩ ΜΙΚΡΟΤΕΡΗΣ σ</t>
  </si>
  <si>
    <t xml:space="preserve">ΣΥΝΤΕΛΕΣΤΗΣ ΜΕΤΑΒΛΗΤΟΤΗΤΑΣ =</t>
  </si>
  <si>
    <t xml:space="preserve">ΠΡΟΤΙΜΑΤΑΙ ΛΟΓΩ ΜΙΚΡΟΤΕΡΟΥ ΣΥΝΤΕΛΕΣΤΗ ΜΕΤ/ΤΑΣ</t>
  </si>
  <si>
    <t xml:space="preserve">ΚΠΑ PROJECT B</t>
  </si>
  <si>
    <t xml:space="preserve">Ο δείκτης του Χ.Α.Α. την Δευτέρα έκλεισε στις 2865 μονάδες.</t>
  </si>
  <si>
    <t xml:space="preserve">Τις επόμενες μέρες είχαμε τα εξής στοιχεία :</t>
  </si>
  <si>
    <t xml:space="preserve">Κλείσιμο Τρίτης =</t>
  </si>
  <si>
    <t xml:space="preserve">άνοδος</t>
  </si>
  <si>
    <t xml:space="preserve">Κλείσιμο Τετάρτης =</t>
  </si>
  <si>
    <t xml:space="preserve">Κλείσιμο Πέμπτης =</t>
  </si>
  <si>
    <t xml:space="preserve">πτώση</t>
  </si>
  <si>
    <t xml:space="preserve">Κλείσιμο Παρασκευής =</t>
  </si>
  <si>
    <t xml:space="preserve">Να ευρεθεί με πόσες μονάδες άνοιξε ο δείκτης την Δευτέρα.</t>
  </si>
  <si>
    <t xml:space="preserve">company</t>
  </si>
  <si>
    <t xml:space="preserve">shares</t>
  </si>
  <si>
    <t xml:space="preserve">price</t>
  </si>
  <si>
    <t xml:space="preserve">dps</t>
  </si>
  <si>
    <t xml:space="preserve">actual return</t>
  </si>
  <si>
    <t xml:space="preserve">a1</t>
  </si>
  <si>
    <t xml:space="preserve">a2</t>
  </si>
  <si>
    <t xml:space="preserve">a3</t>
  </si>
  <si>
    <t xml:space="preserve">a4</t>
  </si>
  <si>
    <t xml:space="preserve">ΑΜΥΝΤΙΚΟ</t>
  </si>
  <si>
    <t xml:space="preserve">ΕΠΙΘΕΤΙΚΟ</t>
  </si>
  <si>
    <t xml:space="preserve">ΙΣΟΡΡΟΠΗΜΕΝΟ</t>
  </si>
  <si>
    <t xml:space="preserve">ΜΕ + ΑΠ/ΣΗ ΜΕΤΟΧΩΝ</t>
  </si>
  <si>
    <t xml:space="preserve">ΕΙΔΟΣ ΧΡΕΟΓΡΑΦΟΥ</t>
  </si>
  <si>
    <t xml:space="preserve"> % ΣΤΟ Χ/ΚΙΟ</t>
  </si>
  <si>
    <t xml:space="preserve">ΑΝ/ΝΗ ΕΤ.ΑΠ/ΣΗ</t>
  </si>
  <si>
    <t xml:space="preserve">Μ.Ο.</t>
  </si>
  <si>
    <t xml:space="preserve">ΕΥΡΩ-ΟΜΟΛΟΓΑ</t>
  </si>
  <si>
    <t xml:space="preserve">ΕΥΡΩ-ΜΕΤΟΧΕΣ</t>
  </si>
  <si>
    <t xml:space="preserve">ΜΕΤΡΗΤΑ</t>
  </si>
  <si>
    <t xml:space="preserve">ΟΜΟΛΟΓΑ ΕΚΤΟΣ ΕΕ</t>
  </si>
  <si>
    <t xml:space="preserve">ΜΕΤΟΧΕΣ ΕΚΤΟΣ ΕΕ</t>
  </si>
  <si>
    <t xml:space="preserve">ΜΕ 0 ΑΠ/ΣΗ ΜΕΤΟΧΩΝ</t>
  </si>
  <si>
    <t xml:space="preserve">ΜΕ - ΑΠ/ΣΗ ΜΕΤΟΧΩΝ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General"/>
    <numFmt numFmtId="166" formatCode="#,##0.00&quot; €&quot;;[RED]\-#,##0.00&quot; €&quot;"/>
    <numFmt numFmtId="167" formatCode="0"/>
    <numFmt numFmtId="168" formatCode="#,##0&quot; €&quot;;[RED]\-#,##0&quot; €&quot;"/>
    <numFmt numFmtId="169" formatCode="#,##0_ ;[RED]\-#,##0\ "/>
    <numFmt numFmtId="170" formatCode="_-* #,##0.00\ _Δ_ρ_χ_-;\-* #,##0.00\ _Δ_ρ_χ_-;_-* \-??\ _Δ_ρ_χ_-;_-@_-"/>
    <numFmt numFmtId="171" formatCode="#,##0"/>
    <numFmt numFmtId="172" formatCode="#,##0.00&quot; €&quot;"/>
    <numFmt numFmtId="173" formatCode="#,##0&quot; €&quot;"/>
    <numFmt numFmtId="174" formatCode="0%"/>
    <numFmt numFmtId="175" formatCode="0.0000"/>
    <numFmt numFmtId="176" formatCode="#,##0.00&quot; Δρχ&quot;;[RED]\-#,##0.00&quot; Δρχ&quot;"/>
    <numFmt numFmtId="177" formatCode="#.##0_ ;[RED]\-#.##0\ "/>
    <numFmt numFmtId="178" formatCode="0.00%"/>
    <numFmt numFmtId="179" formatCode="0.0%"/>
    <numFmt numFmtId="180" formatCode="#,##0.00\ [$€-408]"/>
    <numFmt numFmtId="181" formatCode="[$-409]m/d/yyyy"/>
    <numFmt numFmtId="182" formatCode="\$#,##0.00_);&quot;($&quot;#,##0.00\)"/>
  </numFmts>
  <fonts count="37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 Greek"/>
      <family val="0"/>
      <charset val="161"/>
    </font>
    <font>
      <b val="true"/>
      <sz val="10"/>
      <color rgb="FFFF0000"/>
      <name val="Arial Greek"/>
      <family val="0"/>
      <charset val="161"/>
    </font>
    <font>
      <sz val="10"/>
      <color rgb="FFFF0000"/>
      <name val="Arial Greek"/>
      <family val="0"/>
      <charset val="161"/>
    </font>
    <font>
      <sz val="12"/>
      <name val="Arial Greek"/>
      <family val="0"/>
      <charset val="161"/>
    </font>
    <font>
      <b val="true"/>
      <u val="single"/>
      <sz val="12"/>
      <color rgb="FFFF0000"/>
      <name val="Arial Greek"/>
      <family val="0"/>
      <charset val="161"/>
    </font>
    <font>
      <b val="true"/>
      <u val="single"/>
      <sz val="12"/>
      <color rgb="FF993300"/>
      <name val="Arial Greek"/>
      <family val="0"/>
      <charset val="161"/>
    </font>
    <font>
      <b val="true"/>
      <u val="single"/>
      <sz val="12"/>
      <name val="Arial Greek"/>
      <family val="0"/>
      <charset val="161"/>
    </font>
    <font>
      <b val="true"/>
      <u val="single"/>
      <sz val="12"/>
      <color rgb="FFFF00FF"/>
      <name val="Arial Greek"/>
      <family val="0"/>
      <charset val="161"/>
    </font>
    <font>
      <sz val="12"/>
      <name val="Arial"/>
      <family val="2"/>
    </font>
    <font>
      <b val="true"/>
      <u val="single"/>
      <sz val="12"/>
      <color rgb="FF0000FF"/>
      <name val="Arial Greek"/>
      <family val="0"/>
      <charset val="161"/>
    </font>
    <font>
      <b val="true"/>
      <sz val="12"/>
      <color rgb="FFFF00FF"/>
      <name val="Arial Greek"/>
      <family val="0"/>
      <charset val="161"/>
    </font>
    <font>
      <sz val="12"/>
      <color rgb="FF00FF00"/>
      <name val="Arial Greek"/>
      <family val="0"/>
      <charset val="161"/>
    </font>
    <font>
      <b val="true"/>
      <sz val="10"/>
      <name val="Arial Greek"/>
      <family val="0"/>
      <charset val="161"/>
    </font>
    <font>
      <sz val="10"/>
      <color rgb="FFFF0000"/>
      <name val="Arial"/>
      <family val="0"/>
      <charset val="161"/>
    </font>
    <font>
      <b val="true"/>
      <sz val="10"/>
      <name val="Arial Greek"/>
      <family val="2"/>
      <charset val="161"/>
    </font>
    <font>
      <sz val="9"/>
      <name val="Arial Greek"/>
      <family val="0"/>
      <charset val="161"/>
    </font>
    <font>
      <b val="true"/>
      <u val="single"/>
      <sz val="11"/>
      <name val="Arial Greek"/>
      <family val="0"/>
      <charset val="161"/>
    </font>
    <font>
      <sz val="9"/>
      <name val="Arial"/>
      <family val="2"/>
    </font>
    <font>
      <b val="true"/>
      <u val="single"/>
      <sz val="9"/>
      <name val="Arial Greek"/>
      <family val="0"/>
      <charset val="161"/>
    </font>
    <font>
      <u val="single"/>
      <sz val="9"/>
      <name val="Arial"/>
      <family val="2"/>
    </font>
    <font>
      <b val="true"/>
      <sz val="9"/>
      <name val="Arial Greek"/>
      <family val="0"/>
      <charset val="161"/>
    </font>
    <font>
      <b val="true"/>
      <u val="single"/>
      <sz val="9"/>
      <name val="Arial"/>
      <family val="2"/>
    </font>
    <font>
      <b val="true"/>
      <sz val="9"/>
      <color rgb="FFFF0000"/>
      <name val="Arial Greek"/>
      <family val="0"/>
      <charset val="161"/>
    </font>
    <font>
      <b val="true"/>
      <u val="single"/>
      <sz val="8"/>
      <name val="Arial Greek"/>
      <family val="0"/>
      <charset val="161"/>
    </font>
    <font>
      <b val="true"/>
      <u val="single"/>
      <sz val="12"/>
      <name val="Arial"/>
      <family val="2"/>
    </font>
    <font>
      <b val="true"/>
      <sz val="9"/>
      <name val="Arial"/>
      <family val="2"/>
    </font>
    <font>
      <b val="true"/>
      <sz val="8"/>
      <name val="Arial Greek"/>
      <family val="0"/>
      <charset val="161"/>
    </font>
    <font>
      <sz val="10"/>
      <name val="Arial Greek"/>
      <family val="2"/>
      <charset val="161"/>
    </font>
    <font>
      <b val="true"/>
      <u val="single"/>
      <sz val="10"/>
      <name val="Arial Greek"/>
      <family val="2"/>
      <charset val="161"/>
    </font>
    <font>
      <b val="true"/>
      <i val="true"/>
      <u val="single"/>
      <sz val="10"/>
      <name val="Arial Greek"/>
      <family val="2"/>
      <charset val="161"/>
    </font>
    <font>
      <b val="true"/>
      <u val="single"/>
      <sz val="10"/>
      <name val="Arial Greek"/>
      <family val="0"/>
      <charset val="161"/>
    </font>
    <font>
      <i val="true"/>
      <u val="single"/>
      <sz val="10"/>
      <name val="Arial Greek"/>
      <family val="0"/>
      <charset val="161"/>
    </font>
    <font>
      <b val="true"/>
      <sz val="14"/>
      <name val="Arial"/>
      <family val="0"/>
    </font>
  </fonts>
  <fills count="1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</fills>
  <borders count="8">
    <border diagonalUp="false" diagonalDown="false">
      <left/>
      <right/>
      <top/>
      <bottom/>
      <diagonal/>
    </border>
    <border diagonalUp="true" diagonalDown="true">
      <left style="thick"/>
      <right style="thick"/>
      <top style="thick"/>
      <bottom style="thick"/>
      <diagonal style="thick"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6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9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22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2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9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9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1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1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6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880</xdr:colOff>
      <xdr:row>21</xdr:row>
      <xdr:rowOff>0</xdr:rowOff>
    </xdr:from>
    <xdr:to>
      <xdr:col>5</xdr:col>
      <xdr:colOff>624960</xdr:colOff>
      <xdr:row>21</xdr:row>
      <xdr:rowOff>0</xdr:rowOff>
    </xdr:to>
    <xdr:sp>
      <xdr:nvSpPr>
        <xdr:cNvPr id="0" name="Line 2"/>
        <xdr:cNvSpPr/>
      </xdr:nvSpPr>
      <xdr:spPr>
        <a:xfrm>
          <a:off x="5242320" y="340056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23880</xdr:colOff>
      <xdr:row>14</xdr:row>
      <xdr:rowOff>0</xdr:rowOff>
    </xdr:from>
    <xdr:to>
      <xdr:col>4</xdr:col>
      <xdr:colOff>624960</xdr:colOff>
      <xdr:row>14</xdr:row>
      <xdr:rowOff>0</xdr:rowOff>
    </xdr:to>
    <xdr:sp>
      <xdr:nvSpPr>
        <xdr:cNvPr id="1" name="Line 1"/>
        <xdr:cNvSpPr/>
      </xdr:nvSpPr>
      <xdr:spPr>
        <a:xfrm>
          <a:off x="6571800" y="226692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880</xdr:colOff>
      <xdr:row>18</xdr:row>
      <xdr:rowOff>0</xdr:rowOff>
    </xdr:from>
    <xdr:to>
      <xdr:col>5</xdr:col>
      <xdr:colOff>624960</xdr:colOff>
      <xdr:row>18</xdr:row>
      <xdr:rowOff>0</xdr:rowOff>
    </xdr:to>
    <xdr:sp>
      <xdr:nvSpPr>
        <xdr:cNvPr id="2" name="Line 2"/>
        <xdr:cNvSpPr/>
      </xdr:nvSpPr>
      <xdr:spPr>
        <a:xfrm>
          <a:off x="5735520" y="291456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4.99"/>
    <col collapsed="false" customWidth="true" hidden="false" outlineLevel="0" max="3" min="3" style="0" width="14.99"/>
    <col collapsed="false" customWidth="true" hidden="false" outlineLevel="0" max="4" min="4" style="0" width="15.41"/>
    <col collapsed="false" customWidth="true" hidden="false" outlineLevel="0" max="5" min="5" style="0" width="16.99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0" t="s">
        <v>0</v>
      </c>
      <c r="B1" s="0" t="n">
        <v>0.1</v>
      </c>
    </row>
    <row r="2" customFormat="false" ht="12.75" hidden="false" customHeight="false" outlineLevel="0" collapsed="false">
      <c r="A2" s="0" t="s">
        <v>1</v>
      </c>
      <c r="B2" s="0" t="n">
        <v>3</v>
      </c>
    </row>
    <row r="3" customFormat="false" ht="12.75" hidden="false" customHeight="false" outlineLevel="0" collapsed="false">
      <c r="A3" s="0" t="s">
        <v>2</v>
      </c>
      <c r="B3" s="0" t="n">
        <v>1000</v>
      </c>
    </row>
    <row r="4" customFormat="false" ht="13.5" hidden="false" customHeight="false" outlineLevel="0" collapsed="false"/>
    <row r="5" customFormat="false" ht="14.25" hidden="false" customHeight="false" outlineLevel="0" collapsed="false">
      <c r="A5" s="0" t="s">
        <v>1</v>
      </c>
      <c r="B5" s="1" t="n">
        <v>0</v>
      </c>
      <c r="C5" s="2" t="n">
        <v>1</v>
      </c>
      <c r="D5" s="2" t="n">
        <v>2</v>
      </c>
      <c r="E5" s="3" t="n">
        <v>3</v>
      </c>
    </row>
    <row r="6" customFormat="false" ht="14.25" hidden="false" customHeight="false" outlineLevel="0" collapsed="false">
      <c r="B6" s="4" t="n">
        <f aca="false">B3</f>
        <v>1000</v>
      </c>
      <c r="C6" s="5"/>
      <c r="D6" s="5"/>
      <c r="E6" s="5"/>
      <c r="F6" s="6" t="s">
        <v>3</v>
      </c>
      <c r="G6" s="7"/>
    </row>
    <row r="7" customFormat="false" ht="13.5" hidden="false" customHeight="false" outlineLevel="0" collapsed="false">
      <c r="A7" s="6" t="s">
        <v>4</v>
      </c>
      <c r="B7" s="8"/>
      <c r="C7" s="9"/>
      <c r="D7" s="9"/>
      <c r="E7" s="4" t="n">
        <v>1331</v>
      </c>
      <c r="F7" s="10"/>
    </row>
    <row r="8" customFormat="false" ht="12.75" hidden="false" customHeight="false" outlineLevel="0" collapsed="false">
      <c r="A8" s="10"/>
    </row>
    <row r="9" customFormat="false" ht="12.75" hidden="false" customHeight="false" outlineLevel="0" collapsed="false">
      <c r="A9" s="7"/>
    </row>
    <row r="10" customFormat="false" ht="13.5" hidden="false" customHeight="false" outlineLevel="0" collapsed="false">
      <c r="A10" s="11"/>
    </row>
    <row r="11" customFormat="false" ht="14.25" hidden="false" customHeight="false" outlineLevel="0" collapsed="false">
      <c r="B11" s="1" t="n">
        <v>0</v>
      </c>
      <c r="C11" s="2" t="n">
        <v>1</v>
      </c>
      <c r="D11" s="2" t="n">
        <v>2</v>
      </c>
      <c r="E11" s="3" t="n">
        <v>3</v>
      </c>
      <c r="F11" s="12" t="s">
        <v>5</v>
      </c>
    </row>
    <row r="12" customFormat="false" ht="14.25" hidden="false" customHeight="false" outlineLevel="0" collapsed="false">
      <c r="C12" s="4" t="n">
        <f aca="false">B3</f>
        <v>1000</v>
      </c>
      <c r="D12" s="5"/>
      <c r="E12" s="5"/>
    </row>
    <row r="13" customFormat="false" ht="14.25" hidden="false" customHeight="false" outlineLevel="0" collapsed="false">
      <c r="D13" s="4" t="n">
        <f aca="false">B3</f>
        <v>1000</v>
      </c>
      <c r="E13" s="5"/>
    </row>
    <row r="14" customFormat="false" ht="13.5" hidden="false" customHeight="false" outlineLevel="0" collapsed="false">
      <c r="E14" s="4" t="n">
        <f aca="false">B3</f>
        <v>1000</v>
      </c>
    </row>
    <row r="15" customFormat="false" ht="12.75" hidden="false" customHeight="false" outlineLevel="0" collapsed="false">
      <c r="E15" s="13"/>
      <c r="F15" s="14"/>
    </row>
    <row r="16" customFormat="false" ht="12.75" hidden="false" customHeight="false" outlineLevel="0" collapsed="false">
      <c r="F16" s="15"/>
    </row>
    <row r="18" customFormat="false" ht="13.5" hidden="false" customHeight="false" outlineLevel="0" collapsed="false"/>
    <row r="19" customFormat="false" ht="14.25" hidden="false" customHeight="false" outlineLevel="0" collapsed="false">
      <c r="B19" s="1" t="n">
        <v>0</v>
      </c>
      <c r="C19" s="16" t="n">
        <v>1</v>
      </c>
      <c r="D19" s="16" t="n">
        <v>2</v>
      </c>
      <c r="E19" s="17" t="n">
        <v>3</v>
      </c>
      <c r="F19" s="12" t="s">
        <v>6</v>
      </c>
    </row>
    <row r="20" customFormat="false" ht="14.25" hidden="false" customHeight="false" outlineLevel="0" collapsed="false">
      <c r="B20" s="4" t="n">
        <f aca="false">B3</f>
        <v>1000</v>
      </c>
      <c r="C20" s="5"/>
      <c r="D20" s="5"/>
      <c r="E20" s="5"/>
    </row>
    <row r="21" customFormat="false" ht="14.25" hidden="false" customHeight="false" outlineLevel="0" collapsed="false">
      <c r="C21" s="4" t="n">
        <f aca="false">B3</f>
        <v>1000</v>
      </c>
      <c r="D21" s="5"/>
      <c r="E21" s="5"/>
    </row>
    <row r="22" customFormat="false" ht="14.25" hidden="false" customHeight="false" outlineLevel="0" collapsed="false">
      <c r="D22" s="4" t="n">
        <f aca="false">B3</f>
        <v>1000</v>
      </c>
      <c r="E22" s="5"/>
    </row>
    <row r="23" customFormat="false" ht="14.25" hidden="false" customHeight="false" outlineLevel="0" collapsed="false">
      <c r="E23" s="18"/>
      <c r="F23" s="19"/>
    </row>
    <row r="24" customFormat="false" ht="13.5" hidden="false" customHeight="false" outlineLevel="0" collapsed="false"/>
    <row r="26" customFormat="false" ht="13.5" hidden="false" customHeight="false" outlineLevel="0" collapsed="false"/>
    <row r="27" customFormat="false" ht="14.25" hidden="false" customHeight="false" outlineLevel="0" collapsed="false">
      <c r="B27" s="1" t="n">
        <v>0</v>
      </c>
      <c r="C27" s="2" t="n">
        <v>1</v>
      </c>
      <c r="D27" s="2" t="n">
        <v>2</v>
      </c>
      <c r="E27" s="3" t="n">
        <v>3</v>
      </c>
      <c r="F27" s="12" t="s">
        <v>7</v>
      </c>
    </row>
    <row r="28" customFormat="false" ht="14.25" hidden="false" customHeight="false" outlineLevel="0" collapsed="false">
      <c r="B28" s="20"/>
      <c r="C28" s="20"/>
      <c r="D28" s="20"/>
      <c r="E28" s="4" t="n">
        <v>1000</v>
      </c>
    </row>
    <row r="29" customFormat="false" ht="14.25" hidden="false" customHeight="false" outlineLevel="0" collapsed="false">
      <c r="B29" s="20"/>
      <c r="C29" s="20"/>
      <c r="D29" s="21" t="n">
        <f aca="false">B3</f>
        <v>1000</v>
      </c>
    </row>
    <row r="30" customFormat="false" ht="14.25" hidden="false" customHeight="false" outlineLevel="0" collapsed="false">
      <c r="B30" s="20"/>
      <c r="C30" s="21" t="n">
        <f aca="false">B3</f>
        <v>1000</v>
      </c>
      <c r="D30" s="22"/>
    </row>
    <row r="31" customFormat="false" ht="14.25" hidden="false" customHeight="false" outlineLevel="0" collapsed="false">
      <c r="B31" s="23"/>
      <c r="C31" s="22"/>
      <c r="D31" s="22"/>
      <c r="F31" s="24"/>
    </row>
    <row r="32" customFormat="false" ht="13.5" hidden="false" customHeight="false" outlineLevel="0" collapsed="false"/>
    <row r="33" customFormat="false" ht="13.5" hidden="false" customHeight="false" outlineLevel="0" collapsed="false"/>
    <row r="34" customFormat="false" ht="14.25" hidden="false" customHeight="false" outlineLevel="0" collapsed="false">
      <c r="B34" s="1" t="n">
        <v>0</v>
      </c>
      <c r="C34" s="16" t="n">
        <v>1</v>
      </c>
      <c r="D34" s="16" t="n">
        <v>2</v>
      </c>
      <c r="E34" s="17" t="n">
        <v>3</v>
      </c>
      <c r="F34" s="12" t="s">
        <v>8</v>
      </c>
    </row>
    <row r="35" customFormat="false" ht="14.25" hidden="false" customHeight="false" outlineLevel="0" collapsed="false">
      <c r="C35" s="25"/>
      <c r="D35" s="25"/>
      <c r="E35" s="26" t="n">
        <f aca="false">B3</f>
        <v>1000</v>
      </c>
    </row>
    <row r="36" customFormat="false" ht="14.25" hidden="false" customHeight="false" outlineLevel="0" collapsed="false">
      <c r="C36" s="25"/>
      <c r="D36" s="26" t="n">
        <f aca="false">B3</f>
        <v>1000</v>
      </c>
    </row>
    <row r="37" customFormat="false" ht="13.5" hidden="false" customHeight="false" outlineLevel="0" collapsed="false">
      <c r="C37" s="26" t="n">
        <f aca="false">B3</f>
        <v>1000</v>
      </c>
    </row>
    <row r="38" customFormat="false" ht="12.75" hidden="false" customHeight="false" outlineLevel="0" collapsed="false">
      <c r="C38" s="27"/>
      <c r="F38" s="24"/>
    </row>
    <row r="42" customFormat="false" ht="13.5" hidden="false" customHeight="false" outlineLevel="0" collapsed="false"/>
    <row r="43" customFormat="false" ht="14.25" hidden="false" customHeight="false" outlineLevel="0" collapsed="false">
      <c r="B43" s="1" t="n">
        <v>0</v>
      </c>
      <c r="C43" s="2" t="n">
        <v>1</v>
      </c>
      <c r="D43" s="2" t="n">
        <v>2</v>
      </c>
      <c r="E43" s="3" t="n">
        <v>3</v>
      </c>
      <c r="F43" s="12" t="s">
        <v>9</v>
      </c>
    </row>
    <row r="44" customFormat="false" ht="13.5" hidden="false" customHeight="false" outlineLevel="0" collapsed="false">
      <c r="B44" s="28" t="n">
        <v>2487</v>
      </c>
      <c r="C44" s="22" t="n">
        <f aca="false">B44*(1+$B$1)</f>
        <v>2735.7</v>
      </c>
      <c r="D44" s="22"/>
      <c r="E44" s="22"/>
      <c r="F44" s="29" t="n">
        <f aca="false">PMT(B1,B2,B44)</f>
        <v>-1000.05951661631</v>
      </c>
    </row>
    <row r="45" customFormat="false" ht="12.75" hidden="false" customHeight="false" outlineLevel="0" collapsed="false">
      <c r="C45" s="30" t="n">
        <v>1000</v>
      </c>
      <c r="D45" s="22"/>
      <c r="E45" s="22"/>
    </row>
    <row r="46" customFormat="false" ht="12.75" hidden="false" customHeight="false" outlineLevel="0" collapsed="false">
      <c r="C46" s="22" t="n">
        <f aca="false">C44-C45</f>
        <v>1735.7</v>
      </c>
      <c r="D46" s="22" t="n">
        <f aca="false">C46*(1+$B$1)</f>
        <v>1909.27</v>
      </c>
      <c r="E46" s="22"/>
    </row>
    <row r="47" customFormat="false" ht="12.75" hidden="false" customHeight="false" outlineLevel="0" collapsed="false">
      <c r="C47" s="22"/>
      <c r="D47" s="30" t="n">
        <v>1000</v>
      </c>
      <c r="E47" s="22"/>
    </row>
    <row r="48" customFormat="false" ht="12.75" hidden="false" customHeight="false" outlineLevel="0" collapsed="false">
      <c r="C48" s="22"/>
      <c r="D48" s="22" t="n">
        <f aca="false">D46-D47</f>
        <v>909.27</v>
      </c>
      <c r="E48" s="22" t="n">
        <f aca="false">D48*(1+$B$1)</f>
        <v>1000.197</v>
      </c>
    </row>
    <row r="49" customFormat="false" ht="12.75" hidden="false" customHeight="false" outlineLevel="0" collapsed="false">
      <c r="C49" s="22"/>
      <c r="D49" s="22"/>
      <c r="E49" s="30" t="n">
        <v>1000</v>
      </c>
    </row>
    <row r="50" customFormat="false" ht="12.75" hidden="false" customHeight="false" outlineLevel="0" collapsed="false">
      <c r="C50" s="22"/>
      <c r="D50" s="22"/>
      <c r="E50" s="28" t="n">
        <f aca="false">E48-E49</f>
        <v>0.1970000000005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6.99"/>
    <col collapsed="false" customWidth="true" hidden="false" outlineLevel="0" max="5" min="5" style="0" width="16.28"/>
    <col collapsed="false" customWidth="true" hidden="false" outlineLevel="0" max="6" min="6" style="0" width="16.99"/>
  </cols>
  <sheetData>
    <row r="1" customFormat="false" ht="12.75" hidden="false" customHeight="false" outlineLevel="0" collapsed="false">
      <c r="A1" s="71" t="s">
        <v>48</v>
      </c>
      <c r="E1" s="71" t="s">
        <v>48</v>
      </c>
    </row>
    <row r="2" customFormat="false" ht="12.75" hidden="false" customHeight="false" outlineLevel="0" collapsed="false">
      <c r="A2" s="8" t="s">
        <v>2</v>
      </c>
      <c r="B2" s="8" t="n">
        <v>800000</v>
      </c>
      <c r="E2" s="8" t="s">
        <v>2</v>
      </c>
      <c r="F2" s="8" t="n">
        <v>800000</v>
      </c>
    </row>
    <row r="3" customFormat="false" ht="12.75" hidden="false" customHeight="false" outlineLevel="0" collapsed="false">
      <c r="A3" s="8" t="s">
        <v>0</v>
      </c>
      <c r="B3" s="8" t="n">
        <v>0.08</v>
      </c>
      <c r="E3" s="8" t="s">
        <v>0</v>
      </c>
      <c r="F3" s="8" t="n">
        <v>0.06</v>
      </c>
    </row>
    <row r="4" customFormat="false" ht="12.75" hidden="false" customHeight="false" outlineLevel="0" collapsed="false">
      <c r="A4" s="8" t="s">
        <v>1</v>
      </c>
      <c r="B4" s="8" t="n">
        <v>4</v>
      </c>
      <c r="E4" s="8" t="s">
        <v>1</v>
      </c>
      <c r="F4" s="8" t="n">
        <v>4</v>
      </c>
    </row>
    <row r="5" customFormat="false" ht="12.75" hidden="false" customHeight="false" outlineLevel="0" collapsed="false">
      <c r="A5" s="72" t="s">
        <v>49</v>
      </c>
      <c r="B5" s="75" t="n">
        <f aca="false">FV(B3,B4,,-B2)</f>
        <v>1088391.168</v>
      </c>
      <c r="E5" s="72" t="s">
        <v>49</v>
      </c>
      <c r="F5" s="75" t="n">
        <f aca="false">FV(F3,F4,,-F2)</f>
        <v>1009981.568</v>
      </c>
    </row>
    <row r="8" customFormat="false" ht="12.75" hidden="false" customHeight="false" outlineLevel="0" collapsed="false">
      <c r="A8" s="71" t="s">
        <v>50</v>
      </c>
      <c r="E8" s="71" t="s">
        <v>50</v>
      </c>
    </row>
    <row r="9" customFormat="false" ht="12.75" hidden="false" customHeight="false" outlineLevel="0" collapsed="false">
      <c r="A9" s="8" t="s">
        <v>2</v>
      </c>
      <c r="B9" s="8" t="n">
        <v>100000</v>
      </c>
      <c r="E9" s="8" t="s">
        <v>2</v>
      </c>
      <c r="F9" s="8" t="n">
        <v>3000000</v>
      </c>
    </row>
    <row r="10" customFormat="false" ht="12.75" hidden="false" customHeight="false" outlineLevel="0" collapsed="false">
      <c r="A10" s="8" t="s">
        <v>0</v>
      </c>
      <c r="B10" s="8" t="n">
        <v>0.07</v>
      </c>
      <c r="E10" s="8" t="s">
        <v>0</v>
      </c>
      <c r="F10" s="8" t="n">
        <v>0.07</v>
      </c>
    </row>
    <row r="11" customFormat="false" ht="12.75" hidden="false" customHeight="false" outlineLevel="0" collapsed="false">
      <c r="A11" s="8" t="s">
        <v>1</v>
      </c>
      <c r="B11" s="8" t="n">
        <v>12</v>
      </c>
      <c r="E11" s="8" t="s">
        <v>1</v>
      </c>
      <c r="F11" s="8" t="n">
        <v>12</v>
      </c>
    </row>
    <row r="12" customFormat="false" ht="12.75" hidden="false" customHeight="false" outlineLevel="0" collapsed="false">
      <c r="A12" s="72" t="s">
        <v>49</v>
      </c>
      <c r="B12" s="75" t="n">
        <f aca="false">FV(B10/12,B11,,-B9)</f>
        <v>107229.008085624</v>
      </c>
      <c r="E12" s="72" t="s">
        <v>49</v>
      </c>
      <c r="F12" s="75" t="n">
        <f aca="false">FV(F10/12,F11,,-F9)</f>
        <v>3216870.24256871</v>
      </c>
    </row>
    <row r="15" customFormat="false" ht="12.75" hidden="false" customHeight="false" outlineLevel="0" collapsed="false">
      <c r="A15" s="71" t="s">
        <v>51</v>
      </c>
      <c r="E15" s="71" t="s">
        <v>51</v>
      </c>
    </row>
    <row r="16" customFormat="false" ht="12.75" hidden="false" customHeight="false" outlineLevel="0" collapsed="false">
      <c r="A16" s="8" t="s">
        <v>2</v>
      </c>
      <c r="B16" s="8" t="n">
        <v>4000000</v>
      </c>
      <c r="E16" s="8" t="s">
        <v>2</v>
      </c>
      <c r="F16" s="8" t="n">
        <v>1000000</v>
      </c>
    </row>
    <row r="17" customFormat="false" ht="12.75" hidden="false" customHeight="false" outlineLevel="0" collapsed="false">
      <c r="A17" s="8" t="s">
        <v>0</v>
      </c>
      <c r="B17" s="8" t="n">
        <v>0.1</v>
      </c>
      <c r="E17" s="8" t="s">
        <v>0</v>
      </c>
      <c r="F17" s="8" t="n">
        <v>0.06</v>
      </c>
    </row>
    <row r="18" customFormat="false" ht="12.75" hidden="false" customHeight="false" outlineLevel="0" collapsed="false">
      <c r="A18" s="8" t="s">
        <v>1</v>
      </c>
      <c r="B18" s="8" t="n">
        <f aca="false">3*2</f>
        <v>6</v>
      </c>
      <c r="E18" s="8" t="s">
        <v>1</v>
      </c>
      <c r="F18" s="8" t="n">
        <v>10</v>
      </c>
    </row>
    <row r="19" customFormat="false" ht="12.75" hidden="false" customHeight="false" outlineLevel="0" collapsed="false">
      <c r="A19" s="72" t="s">
        <v>4</v>
      </c>
      <c r="B19" s="75" t="n">
        <f aca="false">PV(B17/2,B18,,-B16)</f>
        <v>2984861.58654651</v>
      </c>
      <c r="E19" s="72" t="s">
        <v>4</v>
      </c>
      <c r="F19" s="75" t="n">
        <f aca="false">PV(F17,F18,,-F16)</f>
        <v>558394.776915118</v>
      </c>
    </row>
    <row r="23" customFormat="false" ht="12.75" hidden="false" customHeight="false" outlineLevel="0" collapsed="false">
      <c r="A23" s="0" t="s">
        <v>52</v>
      </c>
    </row>
    <row r="24" customFormat="false" ht="12.75" hidden="false" customHeight="false" outlineLevel="0" collapsed="false">
      <c r="A24" s="0" t="s">
        <v>53</v>
      </c>
    </row>
    <row r="25" customFormat="false" ht="12.75" hidden="false" customHeight="false" outlineLevel="0" collapsed="false">
      <c r="A25" s="0" t="n">
        <v>0.09</v>
      </c>
      <c r="B25" s="0" t="s">
        <v>7</v>
      </c>
    </row>
    <row r="26" customFormat="false" ht="12.75" hidden="false" customHeight="false" outlineLevel="0" collapsed="false">
      <c r="A26" s="0" t="n">
        <v>500000</v>
      </c>
      <c r="B26" s="15" t="n">
        <f aca="false">PV(A25,A27,A26)</f>
        <v>-1944825.63167586</v>
      </c>
    </row>
    <row r="27" customFormat="false" ht="12.75" hidden="false" customHeight="false" outlineLevel="0" collapsed="false">
      <c r="A27" s="0" t="n">
        <v>5</v>
      </c>
    </row>
    <row r="28" customFormat="false" ht="12.75" hidden="false" customHeight="false" outlineLevel="0" collapsed="false">
      <c r="A28" s="0" t="s">
        <v>54</v>
      </c>
    </row>
    <row r="29" customFormat="false" ht="12.75" hidden="false" customHeight="false" outlineLevel="0" collapsed="false">
      <c r="A29" s="0" t="s">
        <v>55</v>
      </c>
    </row>
    <row r="30" customFormat="false" ht="12.75" hidden="false" customHeight="false" outlineLevel="0" collapsed="false">
      <c r="A30" s="0" t="n">
        <v>0.05</v>
      </c>
      <c r="B30" s="0" t="s">
        <v>5</v>
      </c>
    </row>
    <row r="31" customFormat="false" ht="12.75" hidden="false" customHeight="false" outlineLevel="0" collapsed="false">
      <c r="A31" s="0" t="n">
        <v>100000</v>
      </c>
      <c r="B31" s="15" t="n">
        <f aca="false">FV(A30,A32,A31)</f>
        <v>-431012.5</v>
      </c>
    </row>
    <row r="32" customFormat="false" ht="12.75" hidden="false" customHeight="false" outlineLevel="0" collapsed="false">
      <c r="A32" s="0" t="n">
        <v>4</v>
      </c>
    </row>
    <row r="33" customFormat="false" ht="12.75" hidden="false" customHeight="false" outlineLevel="0" collapsed="false">
      <c r="A33" s="0" t="s">
        <v>56</v>
      </c>
    </row>
    <row r="34" customFormat="false" ht="12.75" hidden="false" customHeight="false" outlineLevel="0" collapsed="false">
      <c r="A34" s="0" t="n">
        <v>0.06</v>
      </c>
      <c r="B34" s="0" t="s">
        <v>8</v>
      </c>
    </row>
    <row r="35" customFormat="false" ht="12.75" hidden="false" customHeight="false" outlineLevel="0" collapsed="false">
      <c r="A35" s="0" t="n">
        <v>1000000</v>
      </c>
      <c r="B35" s="15" t="n">
        <f aca="false">PV(A34,A36,A35,,1)</f>
        <v>-5917324.32600539</v>
      </c>
    </row>
    <row r="36" customFormat="false" ht="12.75" hidden="false" customHeight="false" outlineLevel="0" collapsed="false">
      <c r="A36" s="0" t="n">
        <v>7</v>
      </c>
    </row>
    <row r="37" customFormat="false" ht="12.75" hidden="false" customHeight="false" outlineLevel="0" collapsed="false">
      <c r="A37" s="0" t="s">
        <v>57</v>
      </c>
    </row>
    <row r="38" customFormat="false" ht="12.75" hidden="false" customHeight="false" outlineLevel="0" collapsed="false">
      <c r="A38" s="0" t="s">
        <v>58</v>
      </c>
    </row>
    <row r="39" customFormat="false" ht="12.75" hidden="false" customHeight="false" outlineLevel="0" collapsed="false">
      <c r="A39" s="0" t="n">
        <v>0.06</v>
      </c>
      <c r="B39" s="0" t="s">
        <v>6</v>
      </c>
    </row>
    <row r="40" customFormat="false" ht="12.75" hidden="false" customHeight="false" outlineLevel="0" collapsed="false">
      <c r="A40" s="0" t="n">
        <v>1000000</v>
      </c>
      <c r="B40" s="15" t="n">
        <f aca="false">FV(A39,A41,A40,,1)</f>
        <v>-13971642.6389238</v>
      </c>
    </row>
    <row r="41" customFormat="false" ht="12.75" hidden="false" customHeight="false" outlineLevel="0" collapsed="false">
      <c r="A41" s="0" t="n"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" zeroHeight="false" outlineLevelRow="0" outlineLevelCol="0"/>
  <cols>
    <col collapsed="false" customWidth="true" hidden="false" outlineLevel="0" max="1" min="1" style="76" width="17.7"/>
    <col collapsed="false" customWidth="true" hidden="false" outlineLevel="0" max="2" min="2" style="76" width="12.28"/>
    <col collapsed="false" customWidth="true" hidden="false" outlineLevel="0" max="4" min="3" style="76" width="11.99"/>
    <col collapsed="false" customWidth="true" hidden="false" outlineLevel="0" max="5" min="5" style="76" width="13.56"/>
    <col collapsed="false" customWidth="true" hidden="false" outlineLevel="0" max="6" min="6" style="76" width="13.41"/>
    <col collapsed="false" customWidth="true" hidden="false" outlineLevel="0" max="7" min="7" style="76" width="12.99"/>
    <col collapsed="false" customWidth="false" hidden="false" outlineLevel="0" max="257" min="8" style="76" width="9.14"/>
  </cols>
  <sheetData>
    <row r="1" customFormat="false" ht="15" hidden="false" customHeight="false" outlineLevel="0" collapsed="false">
      <c r="A1" s="77" t="s">
        <v>59</v>
      </c>
    </row>
    <row r="2" customFormat="false" ht="15.75" hidden="false" customHeight="false" outlineLevel="0" collapsed="false">
      <c r="A2" s="78" t="s">
        <v>60</v>
      </c>
      <c r="B2" s="79"/>
      <c r="C2" s="79"/>
      <c r="D2" s="79"/>
      <c r="E2" s="79"/>
    </row>
    <row r="3" customFormat="false" ht="15.95" hidden="false" customHeight="true" outlineLevel="0" collapsed="false">
      <c r="A3" s="80" t="s">
        <v>61</v>
      </c>
      <c r="B3" s="81" t="s">
        <v>62</v>
      </c>
      <c r="C3" s="81" t="s">
        <v>63</v>
      </c>
      <c r="D3" s="81" t="s">
        <v>64</v>
      </c>
    </row>
    <row r="4" customFormat="false" ht="12" hidden="false" customHeight="false" outlineLevel="0" collapsed="false">
      <c r="A4" s="80"/>
      <c r="B4" s="82" t="n">
        <v>1000</v>
      </c>
      <c r="C4" s="83" t="n">
        <v>0.1</v>
      </c>
      <c r="D4" s="82" t="n">
        <v>6</v>
      </c>
      <c r="E4" s="84"/>
      <c r="F4" s="84"/>
    </row>
    <row r="5" customFormat="false" ht="15.95" hidden="false" customHeight="true" outlineLevel="0" collapsed="false">
      <c r="A5" s="85" t="s">
        <v>65</v>
      </c>
      <c r="B5" s="86" t="s">
        <v>66</v>
      </c>
      <c r="C5" s="87" t="s">
        <v>67</v>
      </c>
      <c r="D5" s="88" t="s">
        <v>68</v>
      </c>
      <c r="E5" s="86" t="s">
        <v>69</v>
      </c>
      <c r="F5" s="88" t="s">
        <v>70</v>
      </c>
    </row>
    <row r="6" customFormat="false" ht="12" hidden="false" customHeight="false" outlineLevel="0" collapsed="false">
      <c r="A6" s="81" t="n">
        <v>0</v>
      </c>
      <c r="B6" s="89" t="n">
        <v>-1000</v>
      </c>
      <c r="C6" s="90" t="n">
        <f aca="false">1/(1+$C$4)^A6</f>
        <v>1</v>
      </c>
      <c r="D6" s="81" t="n">
        <f aca="false">ROUND(C6*B6,0)</f>
        <v>-1000</v>
      </c>
      <c r="E6" s="81" t="n">
        <v>-1000</v>
      </c>
      <c r="F6" s="81" t="n">
        <f aca="false">ROUND(E6*C6,0)</f>
        <v>-1000</v>
      </c>
    </row>
    <row r="7" customFormat="false" ht="12" hidden="false" customHeight="false" outlineLevel="0" collapsed="false">
      <c r="A7" s="81" t="n">
        <v>1</v>
      </c>
      <c r="B7" s="81" t="n">
        <v>500</v>
      </c>
      <c r="C7" s="91" t="n">
        <f aca="false">1/(1+$C$4)^A7</f>
        <v>0.909090909090909</v>
      </c>
      <c r="D7" s="81" t="n">
        <f aca="false">ROUND(C7*B7,0)</f>
        <v>455</v>
      </c>
      <c r="E7" s="81" t="n">
        <v>100</v>
      </c>
      <c r="F7" s="81" t="n">
        <f aca="false">ROUND(E7*C7,0)</f>
        <v>91</v>
      </c>
    </row>
    <row r="8" customFormat="false" ht="12" hidden="false" customHeight="false" outlineLevel="0" collapsed="false">
      <c r="A8" s="81" t="n">
        <v>2</v>
      </c>
      <c r="B8" s="81" t="n">
        <v>400</v>
      </c>
      <c r="C8" s="91" t="n">
        <f aca="false">1/(1+$C$4)^A8</f>
        <v>0.826446280991735</v>
      </c>
      <c r="D8" s="81" t="n">
        <f aca="false">ROUND(C8*B8,0)</f>
        <v>331</v>
      </c>
      <c r="E8" s="81" t="n">
        <v>200</v>
      </c>
      <c r="F8" s="81" t="n">
        <f aca="false">ROUND(E8*C8,0)</f>
        <v>165</v>
      </c>
    </row>
    <row r="9" customFormat="false" ht="12" hidden="false" customHeight="false" outlineLevel="0" collapsed="false">
      <c r="A9" s="81" t="n">
        <v>3</v>
      </c>
      <c r="B9" s="81" t="n">
        <v>300</v>
      </c>
      <c r="C9" s="91" t="n">
        <f aca="false">1/(1+$C$4)^A9</f>
        <v>0.751314800901578</v>
      </c>
      <c r="D9" s="81" t="n">
        <f aca="false">ROUND(C9*B9,0)</f>
        <v>225</v>
      </c>
      <c r="E9" s="81" t="n">
        <v>300</v>
      </c>
      <c r="F9" s="81" t="n">
        <f aca="false">ROUND(E9*C9,0)</f>
        <v>225</v>
      </c>
    </row>
    <row r="10" customFormat="false" ht="12" hidden="false" customHeight="false" outlineLevel="0" collapsed="false">
      <c r="A10" s="81" t="n">
        <v>4</v>
      </c>
      <c r="B10" s="81" t="n">
        <v>100</v>
      </c>
      <c r="C10" s="91" t="n">
        <f aca="false">1/(1+$C$4)^A10</f>
        <v>0.683013455365071</v>
      </c>
      <c r="D10" s="81" t="n">
        <f aca="false">ROUND(C10*B10,0)</f>
        <v>68</v>
      </c>
      <c r="E10" s="81" t="n">
        <v>400</v>
      </c>
      <c r="F10" s="81" t="n">
        <f aca="false">ROUND(E10*C10,0)</f>
        <v>273</v>
      </c>
    </row>
    <row r="11" customFormat="false" ht="12" hidden="false" customHeight="false" outlineLevel="0" collapsed="false">
      <c r="A11" s="81" t="n">
        <v>5</v>
      </c>
      <c r="B11" s="81" t="n">
        <v>10</v>
      </c>
      <c r="C11" s="91" t="n">
        <f aca="false">1/(1+$C$4)^A11</f>
        <v>0.620921323059155</v>
      </c>
      <c r="D11" s="81" t="n">
        <f aca="false">ROUND(C11*B11,0)</f>
        <v>6</v>
      </c>
      <c r="E11" s="81" t="n">
        <v>500</v>
      </c>
      <c r="F11" s="81" t="n">
        <f aca="false">ROUND(E11*C11,0)</f>
        <v>310</v>
      </c>
    </row>
    <row r="12" customFormat="false" ht="12" hidden="false" customHeight="false" outlineLevel="0" collapsed="false">
      <c r="A12" s="81" t="n">
        <v>6</v>
      </c>
      <c r="B12" s="81" t="n">
        <v>10</v>
      </c>
      <c r="C12" s="91" t="n">
        <f aca="false">1/(1+$C$4)^A12</f>
        <v>0.564473930053777</v>
      </c>
      <c r="D12" s="81" t="n">
        <f aca="false">ROUND(C12*B12,0)</f>
        <v>6</v>
      </c>
      <c r="E12" s="81" t="n">
        <v>600</v>
      </c>
      <c r="F12" s="81" t="n">
        <f aca="false">ROUND(E12*C12,0)</f>
        <v>339</v>
      </c>
    </row>
    <row r="13" customFormat="false" ht="12" hidden="false" customHeight="false" outlineLevel="0" collapsed="false">
      <c r="A13" s="81" t="s">
        <v>71</v>
      </c>
      <c r="B13" s="82"/>
      <c r="C13" s="82"/>
      <c r="D13" s="92" t="n">
        <f aca="false">SUM(D7:D12)</f>
        <v>1091</v>
      </c>
      <c r="E13" s="89"/>
      <c r="F13" s="92" t="n">
        <f aca="false">SUM(F7:F12)</f>
        <v>1403</v>
      </c>
    </row>
    <row r="14" customFormat="false" ht="14.25" hidden="false" customHeight="true" outlineLevel="0" collapsed="false">
      <c r="A14" s="93" t="s">
        <v>72</v>
      </c>
      <c r="D14" s="94" t="n">
        <v>1000</v>
      </c>
      <c r="E14" s="82"/>
      <c r="F14" s="94" t="n">
        <v>1000</v>
      </c>
    </row>
    <row r="15" customFormat="false" ht="12" hidden="false" customHeight="false" outlineLevel="0" collapsed="false">
      <c r="A15" s="95" t="s">
        <v>73</v>
      </c>
      <c r="D15" s="96" t="n">
        <f aca="false">D13-D14</f>
        <v>91</v>
      </c>
      <c r="E15" s="82"/>
      <c r="F15" s="96" t="n">
        <f aca="false">F13-F14</f>
        <v>403</v>
      </c>
      <c r="I15" s="80"/>
    </row>
    <row r="16" customFormat="false" ht="12" hidden="false" customHeight="false" outlineLevel="0" collapsed="false">
      <c r="A16" s="95"/>
      <c r="D16" s="97"/>
      <c r="E16" s="82"/>
      <c r="F16" s="97"/>
      <c r="I16" s="80"/>
    </row>
    <row r="17" customFormat="false" ht="12" hidden="false" customHeight="false" outlineLevel="0" collapsed="false">
      <c r="A17" s="98" t="s">
        <v>74</v>
      </c>
      <c r="B17" s="99"/>
      <c r="D17" s="100" t="n">
        <f aca="false">NPV($C$4,$B$7:$B$12)-B4</f>
        <v>90.6737052802582</v>
      </c>
      <c r="E17" s="82"/>
      <c r="F17" s="100" t="n">
        <f aca="false">NPV($C$4,$E$7:$E$12)-B4</f>
        <v>403.943189085783</v>
      </c>
    </row>
    <row r="18" customFormat="false" ht="12" hidden="false" customHeight="false" outlineLevel="0" collapsed="false">
      <c r="D18" s="101" t="s">
        <v>75</v>
      </c>
      <c r="E18" s="82"/>
      <c r="F18" s="102" t="s">
        <v>76</v>
      </c>
    </row>
    <row r="19" customFormat="false" ht="12" hidden="false" customHeight="false" outlineLevel="0" collapsed="false">
      <c r="D19" s="101"/>
      <c r="E19" s="82"/>
      <c r="F19" s="101"/>
    </row>
    <row r="20" customFormat="false" ht="15" hidden="false" customHeight="false" outlineLevel="0" collapsed="false">
      <c r="A20" s="103" t="s">
        <v>77</v>
      </c>
      <c r="B20" s="79"/>
      <c r="C20" s="79"/>
      <c r="D20" s="101"/>
      <c r="E20" s="82"/>
      <c r="F20" s="101"/>
    </row>
    <row r="21" customFormat="false" ht="12" hidden="false" customHeight="false" outlineLevel="0" collapsed="false">
      <c r="A21" s="76" t="s">
        <v>78</v>
      </c>
      <c r="D21" s="104" t="n">
        <f aca="false">IRR(B6:B12,0.1)</f>
        <v>0.150581418456871</v>
      </c>
      <c r="E21" s="82"/>
      <c r="F21" s="105" t="n">
        <f aca="false">IRR(E6:E12,0.1)</f>
        <v>0.197103893302252</v>
      </c>
    </row>
    <row r="22" customFormat="false" ht="12" hidden="false" customHeight="false" outlineLevel="0" collapsed="false">
      <c r="D22" s="106" t="s">
        <v>79</v>
      </c>
      <c r="E22" s="82"/>
      <c r="F22" s="83" t="s">
        <v>80</v>
      </c>
    </row>
    <row r="23" customFormat="false" ht="12" hidden="false" customHeight="false" outlineLevel="0" collapsed="false">
      <c r="D23" s="106"/>
      <c r="E23" s="82"/>
      <c r="F23" s="83"/>
    </row>
    <row r="24" customFormat="false" ht="12" hidden="false" customHeight="false" outlineLevel="0" collapsed="false">
      <c r="A24" s="107" t="s">
        <v>81</v>
      </c>
    </row>
    <row r="25" customFormat="false" ht="12" hidden="false" customHeight="false" outlineLevel="0" collapsed="false">
      <c r="A25" s="80" t="s">
        <v>61</v>
      </c>
      <c r="B25" s="108" t="s">
        <v>62</v>
      </c>
      <c r="C25" s="108" t="s">
        <v>63</v>
      </c>
      <c r="D25" s="108" t="s">
        <v>64</v>
      </c>
    </row>
    <row r="26" customFormat="false" ht="12" hidden="false" customHeight="false" outlineLevel="0" collapsed="false">
      <c r="A26" s="80"/>
      <c r="B26" s="76" t="n">
        <v>1000</v>
      </c>
      <c r="C26" s="109" t="n">
        <f aca="false">D42</f>
        <v>0.150581418456871</v>
      </c>
      <c r="D26" s="76" t="n">
        <v>6</v>
      </c>
      <c r="E26" s="84"/>
      <c r="F26" s="110" t="n">
        <f aca="false">$F$21</f>
        <v>0.197103893302252</v>
      </c>
    </row>
    <row r="27" customFormat="false" ht="12" hidden="false" customHeight="false" outlineLevel="0" collapsed="false">
      <c r="A27" s="85" t="s">
        <v>82</v>
      </c>
      <c r="B27" s="86" t="s">
        <v>66</v>
      </c>
      <c r="C27" s="88" t="s">
        <v>83</v>
      </c>
      <c r="D27" s="88" t="s">
        <v>68</v>
      </c>
      <c r="E27" s="86" t="s">
        <v>69</v>
      </c>
      <c r="F27" s="88" t="s">
        <v>84</v>
      </c>
      <c r="G27" s="88" t="s">
        <v>70</v>
      </c>
    </row>
    <row r="28" customFormat="false" ht="12" hidden="false" customHeight="false" outlineLevel="0" collapsed="false">
      <c r="A28" s="81" t="n">
        <v>0</v>
      </c>
      <c r="B28" s="89" t="n">
        <v>-1000</v>
      </c>
      <c r="C28" s="82" t="n">
        <f aca="false">1/(1+$C$26)^A28</f>
        <v>1</v>
      </c>
      <c r="D28" s="81" t="n">
        <f aca="false">ROUND(C28*B28,0)</f>
        <v>-1000</v>
      </c>
      <c r="E28" s="81" t="n">
        <v>-1000</v>
      </c>
      <c r="F28" s="82" t="n">
        <f aca="false">1/(1+$F$26)^A28</f>
        <v>1</v>
      </c>
      <c r="G28" s="81" t="n">
        <f aca="false">ROUND(E28*F28,0)</f>
        <v>-1000</v>
      </c>
    </row>
    <row r="29" customFormat="false" ht="12" hidden="false" customHeight="false" outlineLevel="0" collapsed="false">
      <c r="A29" s="81" t="n">
        <v>1</v>
      </c>
      <c r="B29" s="81" t="n">
        <v>500</v>
      </c>
      <c r="C29" s="82" t="n">
        <f aca="false">1/(1+$C$26)^A29</f>
        <v>0.86912580366644</v>
      </c>
      <c r="D29" s="81" t="n">
        <f aca="false">ROUND(C29*B29,0)</f>
        <v>435</v>
      </c>
      <c r="E29" s="81" t="n">
        <v>100</v>
      </c>
      <c r="F29" s="82" t="n">
        <f aca="false">1/(1+$F$26)^A29</f>
        <v>0.835349384121929</v>
      </c>
      <c r="G29" s="81" t="n">
        <f aca="false">ROUND(E29*F29,0)</f>
        <v>84</v>
      </c>
    </row>
    <row r="30" customFormat="false" ht="12" hidden="false" customHeight="false" outlineLevel="0" collapsed="false">
      <c r="A30" s="81" t="n">
        <v>2</v>
      </c>
      <c r="B30" s="81" t="n">
        <v>400</v>
      </c>
      <c r="C30" s="82" t="n">
        <f aca="false">1/(1+$C$26)^A30</f>
        <v>0.755379662598835</v>
      </c>
      <c r="D30" s="81" t="n">
        <f aca="false">ROUND(C30*B30,0)</f>
        <v>302</v>
      </c>
      <c r="E30" s="81" t="n">
        <v>200</v>
      </c>
      <c r="F30" s="82" t="n">
        <f aca="false">1/(1+$F$26)^A30</f>
        <v>0.697808593552887</v>
      </c>
      <c r="G30" s="81" t="n">
        <f aca="false">ROUND(E30*F30,0)</f>
        <v>140</v>
      </c>
    </row>
    <row r="31" customFormat="false" ht="12" hidden="false" customHeight="false" outlineLevel="0" collapsed="false">
      <c r="A31" s="81" t="n">
        <v>3</v>
      </c>
      <c r="B31" s="81" t="n">
        <v>300</v>
      </c>
      <c r="C31" s="82" t="n">
        <f aca="false">1/(1+$C$26)^A31</f>
        <v>0.656519956329496</v>
      </c>
      <c r="D31" s="81" t="n">
        <f aca="false">ROUND(C31*B31,0)</f>
        <v>197</v>
      </c>
      <c r="E31" s="81" t="n">
        <v>300</v>
      </c>
      <c r="F31" s="82" t="n">
        <f aca="false">1/(1+$F$26)^A31</f>
        <v>0.582913978859394</v>
      </c>
      <c r="G31" s="81" t="n">
        <f aca="false">ROUND(E31*F31,0)</f>
        <v>175</v>
      </c>
    </row>
    <row r="32" customFormat="false" ht="12" hidden="false" customHeight="false" outlineLevel="0" collapsed="false">
      <c r="A32" s="81" t="n">
        <v>4</v>
      </c>
      <c r="B32" s="81" t="n">
        <v>100</v>
      </c>
      <c r="C32" s="82" t="n">
        <f aca="false">1/(1+$C$26)^A32</f>
        <v>0.570598434667929</v>
      </c>
      <c r="D32" s="81" t="n">
        <f aca="false">ROUND(C32*B32,0)</f>
        <v>57</v>
      </c>
      <c r="E32" s="81" t="n">
        <v>400</v>
      </c>
      <c r="F32" s="82" t="n">
        <f aca="false">1/(1+$F$26)^A32</f>
        <v>0.486936833236258</v>
      </c>
      <c r="G32" s="81" t="n">
        <f aca="false">ROUND(E32*F32,0)</f>
        <v>195</v>
      </c>
    </row>
    <row r="33" customFormat="false" ht="12" hidden="false" customHeight="false" outlineLevel="0" collapsed="false">
      <c r="A33" s="81" t="n">
        <v>5</v>
      </c>
      <c r="B33" s="81" t="n">
        <v>10</v>
      </c>
      <c r="C33" s="82" t="n">
        <f aca="false">1/(1+$C$26)^A33</f>
        <v>0.495921823101576</v>
      </c>
      <c r="D33" s="81" t="n">
        <f aca="false">ROUND(C33*B33,0)</f>
        <v>5</v>
      </c>
      <c r="E33" s="81" t="n">
        <v>500</v>
      </c>
      <c r="F33" s="82" t="n">
        <f aca="false">1/(1+$F$26)^A33</f>
        <v>0.406762383750191</v>
      </c>
      <c r="G33" s="81" t="n">
        <f aca="false">ROUND(E33*F33,0)</f>
        <v>203</v>
      </c>
    </row>
    <row r="34" customFormat="false" ht="12" hidden="false" customHeight="false" outlineLevel="0" collapsed="false">
      <c r="A34" s="81" t="n">
        <v>6</v>
      </c>
      <c r="B34" s="81" t="n">
        <v>10</v>
      </c>
      <c r="C34" s="82" t="n">
        <f aca="false">1/(1+$C$26)^A34</f>
        <v>0.431018453058883</v>
      </c>
      <c r="D34" s="81" t="n">
        <f aca="false">ROUND(C34*B34,0)</f>
        <v>4</v>
      </c>
      <c r="E34" s="81" t="n">
        <v>600</v>
      </c>
      <c r="F34" s="82" t="n">
        <f aca="false">1/(1+$F$26)^A34</f>
        <v>0.33978870674969</v>
      </c>
      <c r="G34" s="81" t="n">
        <f aca="false">ROUND(E34*F34,0)</f>
        <v>204</v>
      </c>
    </row>
    <row r="35" customFormat="false" ht="12" hidden="false" customHeight="false" outlineLevel="0" collapsed="false">
      <c r="A35" s="81" t="s">
        <v>85</v>
      </c>
      <c r="B35" s="82"/>
      <c r="C35" s="82"/>
      <c r="D35" s="92" t="n">
        <f aca="false">SUM(D29:D34)</f>
        <v>1000</v>
      </c>
      <c r="E35" s="89"/>
      <c r="G35" s="92" t="n">
        <f aca="false">SUM(G29:G34)</f>
        <v>1001</v>
      </c>
    </row>
    <row r="36" customFormat="false" ht="12" hidden="false" customHeight="false" outlineLevel="0" collapsed="false">
      <c r="A36" s="93" t="s">
        <v>72</v>
      </c>
      <c r="D36" s="94" t="n">
        <v>1000</v>
      </c>
      <c r="E36" s="82"/>
      <c r="G36" s="94" t="n">
        <v>1000</v>
      </c>
    </row>
    <row r="37" customFormat="false" ht="12" hidden="false" customHeight="false" outlineLevel="0" collapsed="false">
      <c r="A37" s="95" t="s">
        <v>86</v>
      </c>
      <c r="D37" s="96" t="n">
        <f aca="false">D35-D36</f>
        <v>0</v>
      </c>
      <c r="E37" s="82"/>
      <c r="F37" s="82"/>
      <c r="G37" s="96" t="n">
        <f aca="false">G35-G36</f>
        <v>1</v>
      </c>
    </row>
    <row r="38" customFormat="false" ht="12" hidden="false" customHeight="false" outlineLevel="0" collapsed="false">
      <c r="A38" s="95"/>
      <c r="D38" s="111"/>
      <c r="E38" s="82"/>
      <c r="F38" s="82"/>
      <c r="G38" s="111"/>
    </row>
    <row r="39" customFormat="false" ht="12" hidden="false" customHeight="false" outlineLevel="0" collapsed="false">
      <c r="A39" s="98" t="s">
        <v>74</v>
      </c>
      <c r="B39" s="99"/>
      <c r="D39" s="100" t="n">
        <f aca="false">NPV($C$26,$B$7:$B$12)-B26</f>
        <v>0</v>
      </c>
      <c r="E39" s="82"/>
      <c r="F39" s="82"/>
      <c r="G39" s="100" t="n">
        <f aca="false">NPV($F$26,$E$7:$E$12)-B26</f>
        <v>0</v>
      </c>
    </row>
    <row r="40" customFormat="false" ht="12" hidden="false" customHeight="false" outlineLevel="0" collapsed="false">
      <c r="D40" s="102" t="s">
        <v>87</v>
      </c>
      <c r="F40" s="102" t="s">
        <v>88</v>
      </c>
    </row>
    <row r="41" customFormat="false" ht="12" hidden="false" customHeight="false" outlineLevel="0" collapsed="false">
      <c r="D41" s="112"/>
      <c r="G41" s="112"/>
    </row>
    <row r="42" customFormat="false" ht="12" hidden="false" customHeight="false" outlineLevel="0" collapsed="false">
      <c r="A42" s="113" t="s">
        <v>89</v>
      </c>
      <c r="B42" s="113"/>
      <c r="D42" s="114" t="n">
        <f aca="false">IRR(B28:B34,0.1)</f>
        <v>0.150581418456871</v>
      </c>
      <c r="E42" s="82"/>
      <c r="F42" s="115" t="n">
        <f aca="false">IRR(E28:E34,0.1)</f>
        <v>0.197103893302252</v>
      </c>
      <c r="G42" s="116"/>
    </row>
    <row r="44" customFormat="false" ht="15.75" hidden="false" customHeight="false" outlineLevel="0" collapsed="false">
      <c r="A44" s="117" t="s">
        <v>90</v>
      </c>
      <c r="B44" s="118"/>
      <c r="C44" s="119"/>
      <c r="D44" s="108"/>
      <c r="E44" s="108"/>
      <c r="F44" s="108"/>
    </row>
    <row r="45" customFormat="false" ht="12" hidden="false" customHeight="false" outlineLevel="0" collapsed="false">
      <c r="A45" s="85" t="s">
        <v>82</v>
      </c>
      <c r="B45" s="85" t="s">
        <v>66</v>
      </c>
      <c r="C45" s="85" t="s">
        <v>69</v>
      </c>
      <c r="D45" s="88"/>
      <c r="F45" s="108"/>
    </row>
    <row r="46" customFormat="false" ht="12" hidden="false" customHeight="false" outlineLevel="0" collapsed="false">
      <c r="A46" s="81" t="n">
        <v>0</v>
      </c>
      <c r="B46" s="120" t="n">
        <v>-1000</v>
      </c>
      <c r="C46" s="121" t="n">
        <v>-1000</v>
      </c>
      <c r="D46" s="81"/>
      <c r="F46" s="122"/>
    </row>
    <row r="47" customFormat="false" ht="12" hidden="false" customHeight="false" outlineLevel="0" collapsed="false">
      <c r="A47" s="81" t="n">
        <v>1</v>
      </c>
      <c r="B47" s="123" t="n">
        <v>500</v>
      </c>
      <c r="C47" s="123" t="n">
        <v>100</v>
      </c>
      <c r="D47" s="81"/>
      <c r="F47" s="124"/>
    </row>
    <row r="48" customFormat="false" ht="12" hidden="false" customHeight="false" outlineLevel="0" collapsed="false">
      <c r="A48" s="81" t="n">
        <v>2</v>
      </c>
      <c r="B48" s="123" t="n">
        <v>400</v>
      </c>
      <c r="C48" s="123" t="n">
        <v>200</v>
      </c>
      <c r="D48" s="81"/>
    </row>
    <row r="49" customFormat="false" ht="12" hidden="false" customHeight="false" outlineLevel="0" collapsed="false">
      <c r="A49" s="81" t="n">
        <v>3</v>
      </c>
      <c r="B49" s="125" t="n">
        <v>300</v>
      </c>
      <c r="C49" s="123" t="n">
        <v>300</v>
      </c>
      <c r="D49" s="81"/>
      <c r="F49" s="126"/>
    </row>
    <row r="50" customFormat="false" ht="12" hidden="false" customHeight="false" outlineLevel="0" collapsed="false">
      <c r="A50" s="81" t="n">
        <v>4</v>
      </c>
      <c r="B50" s="121" t="n">
        <v>100</v>
      </c>
      <c r="C50" s="123" t="n">
        <v>400</v>
      </c>
      <c r="D50" s="81"/>
      <c r="F50" s="126"/>
    </row>
    <row r="51" customFormat="false" ht="12" hidden="false" customHeight="false" outlineLevel="0" collapsed="false">
      <c r="A51" s="81" t="n">
        <v>5</v>
      </c>
      <c r="B51" s="121" t="n">
        <v>10</v>
      </c>
      <c r="C51" s="121" t="n">
        <v>500</v>
      </c>
      <c r="D51" s="81"/>
      <c r="F51" s="127"/>
    </row>
    <row r="52" customFormat="false" ht="12" hidden="false" customHeight="false" outlineLevel="0" collapsed="false">
      <c r="A52" s="81" t="n">
        <v>6</v>
      </c>
      <c r="B52" s="121" t="n">
        <v>10</v>
      </c>
      <c r="C52" s="121" t="n">
        <v>600</v>
      </c>
      <c r="D52" s="81"/>
    </row>
    <row r="55" customFormat="false" ht="12" hidden="false" customHeight="false" outlineLevel="0" collapsed="false">
      <c r="A55" s="128" t="s">
        <v>91</v>
      </c>
      <c r="B55" s="129" t="s">
        <v>92</v>
      </c>
      <c r="C55" s="130" t="s">
        <v>93</v>
      </c>
    </row>
    <row r="56" customFormat="false" ht="12" hidden="false" customHeight="false" outlineLevel="0" collapsed="false">
      <c r="B56" s="131" t="s">
        <v>94</v>
      </c>
    </row>
  </sheetData>
  <printOptions headings="false" gridLines="true" gridLinesSet="true" horizontalCentered="false" verticalCentered="false"/>
  <pageMargins left="0.551388888888889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2" width="9.14"/>
    <col collapsed="false" customWidth="true" hidden="false" outlineLevel="0" max="2" min="2" style="132" width="14.14"/>
    <col collapsed="false" customWidth="true" hidden="false" outlineLevel="0" max="3" min="3" style="132" width="16.56"/>
    <col collapsed="false" customWidth="true" hidden="false" outlineLevel="0" max="4" min="4" style="132" width="11.56"/>
    <col collapsed="false" customWidth="true" hidden="false" outlineLevel="0" max="5" min="5" style="132" width="14.14"/>
    <col collapsed="false" customWidth="true" hidden="false" outlineLevel="0" max="6" min="6" style="132" width="15.41"/>
    <col collapsed="false" customWidth="false" hidden="false" outlineLevel="0" max="257" min="7" style="132" width="9.14"/>
  </cols>
  <sheetData>
    <row r="1" customFormat="false" ht="12.75" hidden="false" customHeight="false" outlineLevel="0" collapsed="false">
      <c r="A1" s="133" t="s">
        <v>95</v>
      </c>
      <c r="B1" s="134"/>
      <c r="C1" s="134"/>
      <c r="D1" s="134"/>
      <c r="E1" s="134"/>
    </row>
    <row r="2" customFormat="false" ht="12.75" hidden="false" customHeight="false" outlineLevel="0" collapsed="false">
      <c r="A2" s="133" t="s">
        <v>96</v>
      </c>
      <c r="B2" s="134"/>
      <c r="C2" s="134"/>
      <c r="D2" s="134"/>
      <c r="E2" s="134"/>
    </row>
    <row r="3" customFormat="false" ht="12.75" hidden="false" customHeight="false" outlineLevel="0" collapsed="false">
      <c r="A3" s="132" t="s">
        <v>97</v>
      </c>
      <c r="D3" s="135" t="n">
        <v>25000</v>
      </c>
    </row>
    <row r="4" customFormat="false" ht="12.75" hidden="false" customHeight="false" outlineLevel="0" collapsed="false">
      <c r="A4" s="132" t="s">
        <v>98</v>
      </c>
      <c r="D4" s="132" t="n">
        <v>5</v>
      </c>
    </row>
    <row r="5" customFormat="false" ht="12.75" hidden="false" customHeight="false" outlineLevel="0" collapsed="false">
      <c r="A5" s="132" t="s">
        <v>99</v>
      </c>
      <c r="D5" s="135" t="n">
        <v>7500</v>
      </c>
      <c r="E5" s="132" t="s">
        <v>100</v>
      </c>
    </row>
    <row r="6" customFormat="false" ht="12.75" hidden="false" customHeight="false" outlineLevel="0" collapsed="false">
      <c r="A6" s="132" t="s">
        <v>99</v>
      </c>
      <c r="D6" s="135" t="n">
        <v>15000</v>
      </c>
      <c r="E6" s="132" t="s">
        <v>101</v>
      </c>
    </row>
    <row r="7" customFormat="false" ht="12.75" hidden="false" customHeight="false" outlineLevel="0" collapsed="false">
      <c r="A7" s="132" t="s">
        <v>102</v>
      </c>
      <c r="D7" s="136" t="n">
        <v>0.18</v>
      </c>
    </row>
    <row r="9" customFormat="false" ht="12.75" hidden="false" customHeight="false" outlineLevel="0" collapsed="false">
      <c r="A9" s="137" t="s">
        <v>103</v>
      </c>
    </row>
    <row r="10" customFormat="false" ht="12.75" hidden="false" customHeight="false" outlineLevel="0" collapsed="false">
      <c r="A10" s="138" t="s">
        <v>104</v>
      </c>
    </row>
    <row r="11" customFormat="false" ht="12.75" hidden="false" customHeight="false" outlineLevel="0" collapsed="false">
      <c r="A11" s="132" t="s">
        <v>4</v>
      </c>
      <c r="C11" s="139" t="s">
        <v>105</v>
      </c>
      <c r="D11" s="140" t="s">
        <v>106</v>
      </c>
      <c r="E11" s="138"/>
    </row>
    <row r="12" customFormat="false" ht="12.75" hidden="false" customHeight="false" outlineLevel="0" collapsed="false">
      <c r="C12" s="132" t="n">
        <v>1</v>
      </c>
      <c r="D12" s="141" t="n">
        <f aca="false">PV($D$7,1,,-1)</f>
        <v>0.847457627118644</v>
      </c>
      <c r="E12" s="135" t="n">
        <f aca="false">D12*$D$5</f>
        <v>6355.93220338983</v>
      </c>
    </row>
    <row r="13" customFormat="false" ht="12.75" hidden="false" customHeight="false" outlineLevel="0" collapsed="false">
      <c r="C13" s="132" t="n">
        <v>2</v>
      </c>
      <c r="D13" s="141" t="n">
        <f aca="false">PV($D$7,2,,-1)</f>
        <v>0.718184429761563</v>
      </c>
      <c r="E13" s="135" t="n">
        <f aca="false">D13*$D$5</f>
        <v>5386.38322321172</v>
      </c>
    </row>
    <row r="14" customFormat="false" ht="12.75" hidden="false" customHeight="false" outlineLevel="0" collapsed="false">
      <c r="C14" s="132" t="n">
        <v>3</v>
      </c>
      <c r="D14" s="141" t="n">
        <f aca="false">PV($D$7,3,,-1)</f>
        <v>0.608630872679291</v>
      </c>
      <c r="E14" s="135" t="n">
        <f aca="false">D14*$D$5</f>
        <v>4564.73154509468</v>
      </c>
    </row>
    <row r="15" customFormat="false" ht="12.75" hidden="false" customHeight="false" outlineLevel="0" collapsed="false">
      <c r="C15" s="132" t="n">
        <v>4</v>
      </c>
      <c r="D15" s="141" t="n">
        <f aca="false">PV($D$7,4,,-1)</f>
        <v>0.515788875151941</v>
      </c>
      <c r="E15" s="135" t="n">
        <f aca="false">D15*$D$5</f>
        <v>3868.41656363956</v>
      </c>
    </row>
    <row r="16" customFormat="false" ht="12.75" hidden="false" customHeight="false" outlineLevel="0" collapsed="false">
      <c r="C16" s="132" t="n">
        <v>5</v>
      </c>
      <c r="D16" s="141" t="n">
        <f aca="false">PV($D$7,5,,-1)</f>
        <v>0.437109216230459</v>
      </c>
      <c r="E16" s="135" t="n">
        <f aca="false">D16*D6</f>
        <v>6556.63824345688</v>
      </c>
    </row>
    <row r="18" customFormat="false" ht="12.75" hidden="false" customHeight="false" outlineLevel="0" collapsed="false">
      <c r="A18" s="132" t="s">
        <v>107</v>
      </c>
      <c r="E18" s="135" t="n">
        <f aca="false">SUM(E12:E17)</f>
        <v>26732.1017787927</v>
      </c>
    </row>
    <row r="19" customFormat="false" ht="12.75" hidden="false" customHeight="false" outlineLevel="0" collapsed="false">
      <c r="A19" s="132" t="s">
        <v>108</v>
      </c>
      <c r="E19" s="135" t="n">
        <f aca="false">-D3</f>
        <v>-25000</v>
      </c>
    </row>
    <row r="20" customFormat="false" ht="12.75" hidden="false" customHeight="false" outlineLevel="0" collapsed="false">
      <c r="A20" s="132" t="s">
        <v>109</v>
      </c>
      <c r="E20" s="142" t="n">
        <f aca="false">E18+E19</f>
        <v>1732.101778792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2" width="41.42"/>
    <col collapsed="false" customWidth="true" hidden="false" outlineLevel="0" max="2" min="2" style="132" width="14.14"/>
    <col collapsed="false" customWidth="true" hidden="false" outlineLevel="0" max="3" min="3" style="132" width="14.7"/>
    <col collapsed="false" customWidth="true" hidden="false" outlineLevel="0" max="4" min="4" style="132" width="14.14"/>
    <col collapsed="false" customWidth="true" hidden="false" outlineLevel="0" max="5" min="5" style="132" width="15.41"/>
    <col collapsed="false" customWidth="false" hidden="false" outlineLevel="0" max="257" min="6" style="132" width="9.14"/>
  </cols>
  <sheetData>
    <row r="1" customFormat="false" ht="12.75" hidden="false" customHeight="false" outlineLevel="0" collapsed="false">
      <c r="A1" s="143" t="s">
        <v>95</v>
      </c>
    </row>
    <row r="2" customFormat="false" ht="12.75" hidden="false" customHeight="false" outlineLevel="0" collapsed="false">
      <c r="A2" s="143" t="s">
        <v>96</v>
      </c>
    </row>
    <row r="3" customFormat="false" ht="12.75" hidden="false" customHeight="false" outlineLevel="0" collapsed="false">
      <c r="A3" s="143"/>
      <c r="C3" s="144" t="s">
        <v>110</v>
      </c>
      <c r="D3" s="144" t="s">
        <v>111</v>
      </c>
    </row>
    <row r="4" customFormat="false" ht="12.75" hidden="false" customHeight="false" outlineLevel="0" collapsed="false">
      <c r="A4" s="132" t="s">
        <v>97</v>
      </c>
      <c r="C4" s="145" t="n">
        <v>75000</v>
      </c>
      <c r="D4" s="145" t="n">
        <v>60000</v>
      </c>
    </row>
    <row r="5" customFormat="false" ht="12.75" hidden="false" customHeight="false" outlineLevel="0" collapsed="false">
      <c r="A5" s="132" t="s">
        <v>98</v>
      </c>
      <c r="C5" s="146" t="n">
        <v>10</v>
      </c>
      <c r="D5" s="145" t="n">
        <v>10</v>
      </c>
    </row>
    <row r="6" customFormat="false" ht="12.75" hidden="false" customHeight="false" outlineLevel="0" collapsed="false">
      <c r="A6" s="132" t="s">
        <v>112</v>
      </c>
      <c r="C6" s="145" t="n">
        <v>40000</v>
      </c>
      <c r="D6" s="145" t="n">
        <v>44000</v>
      </c>
    </row>
    <row r="7" customFormat="false" ht="12.75" hidden="false" customHeight="false" outlineLevel="0" collapsed="false">
      <c r="A7" s="132" t="s">
        <v>102</v>
      </c>
      <c r="C7" s="147" t="n">
        <v>0.18</v>
      </c>
      <c r="D7" s="147" t="n">
        <v>0.18</v>
      </c>
    </row>
    <row r="8" customFormat="false" ht="12.75" hidden="false" customHeight="false" outlineLevel="0" collapsed="false">
      <c r="C8" s="146"/>
      <c r="D8" s="146"/>
    </row>
    <row r="9" customFormat="false" ht="12.75" hidden="false" customHeight="false" outlineLevel="0" collapsed="false">
      <c r="A9" s="137" t="s">
        <v>103</v>
      </c>
      <c r="C9" s="146"/>
      <c r="D9" s="146"/>
    </row>
    <row r="10" customFormat="false" ht="12.75" hidden="false" customHeight="false" outlineLevel="0" collapsed="false">
      <c r="C10" s="146"/>
      <c r="D10" s="146"/>
    </row>
    <row r="11" customFormat="false" ht="12.75" hidden="false" customHeight="false" outlineLevel="0" collapsed="false">
      <c r="A11" s="132" t="s">
        <v>107</v>
      </c>
      <c r="C11" s="148" t="n">
        <f aca="false">PV(C7,C5,-C6)</f>
        <v>179763.451796976</v>
      </c>
      <c r="D11" s="148" t="n">
        <f aca="false">PV(D7,D5,-D6)</f>
        <v>197739.796976674</v>
      </c>
    </row>
    <row r="12" customFormat="false" ht="12.75" hidden="false" customHeight="false" outlineLevel="0" collapsed="false">
      <c r="A12" s="132" t="s">
        <v>108</v>
      </c>
      <c r="C12" s="148" t="n">
        <f aca="false">-C4</f>
        <v>-75000</v>
      </c>
      <c r="D12" s="148" t="n">
        <f aca="false">-D4</f>
        <v>-60000</v>
      </c>
    </row>
    <row r="13" customFormat="false" ht="12.75" hidden="false" customHeight="false" outlineLevel="0" collapsed="false">
      <c r="A13" s="132" t="s">
        <v>113</v>
      </c>
      <c r="C13" s="148" t="n">
        <f aca="false">C12+C11</f>
        <v>104763.451796976</v>
      </c>
      <c r="D13" s="148" t="n">
        <f aca="false">D12+D11</f>
        <v>137739.796976674</v>
      </c>
    </row>
    <row r="14" customFormat="false" ht="12.75" hidden="false" customHeight="false" outlineLevel="0" collapsed="false">
      <c r="C14" s="146"/>
      <c r="D14" s="149" t="s">
        <v>1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2" width="9.14"/>
    <col collapsed="false" customWidth="true" hidden="false" outlineLevel="0" max="2" min="2" style="132" width="14.14"/>
    <col collapsed="false" customWidth="true" hidden="false" outlineLevel="0" max="3" min="3" style="132" width="20.41"/>
    <col collapsed="false" customWidth="true" hidden="false" outlineLevel="0" max="4" min="4" style="132" width="14.7"/>
    <col collapsed="false" customWidth="true" hidden="false" outlineLevel="0" max="5" min="5" style="132" width="14.14"/>
    <col collapsed="false" customWidth="true" hidden="false" outlineLevel="0" max="6" min="6" style="132" width="15.41"/>
    <col collapsed="false" customWidth="false" hidden="false" outlineLevel="0" max="257" min="7" style="132" width="9.14"/>
  </cols>
  <sheetData>
    <row r="1" customFormat="false" ht="12.75" hidden="false" customHeight="false" outlineLevel="0" collapsed="false">
      <c r="A1" s="143" t="s">
        <v>95</v>
      </c>
    </row>
    <row r="2" customFormat="false" ht="12.75" hidden="false" customHeight="false" outlineLevel="0" collapsed="false">
      <c r="A2" s="143" t="s">
        <v>96</v>
      </c>
    </row>
    <row r="3" customFormat="false" ht="12.75" hidden="false" customHeight="false" outlineLevel="0" collapsed="false">
      <c r="A3" s="143"/>
      <c r="D3" s="150" t="s">
        <v>110</v>
      </c>
      <c r="E3" s="150" t="s">
        <v>111</v>
      </c>
    </row>
    <row r="4" customFormat="false" ht="12.75" hidden="false" customHeight="false" outlineLevel="0" collapsed="false">
      <c r="A4" s="132" t="s">
        <v>97</v>
      </c>
      <c r="D4" s="135" t="n">
        <v>1500</v>
      </c>
      <c r="E4" s="132" t="n">
        <v>2000</v>
      </c>
    </row>
    <row r="5" customFormat="false" ht="12.75" hidden="false" customHeight="false" outlineLevel="0" collapsed="false">
      <c r="A5" s="132" t="s">
        <v>98</v>
      </c>
      <c r="D5" s="132" t="n">
        <v>3</v>
      </c>
      <c r="E5" s="132" t="n">
        <v>5</v>
      </c>
    </row>
    <row r="6" customFormat="false" ht="12.75" hidden="false" customHeight="false" outlineLevel="0" collapsed="false">
      <c r="A6" s="132" t="s">
        <v>115</v>
      </c>
      <c r="D6" s="135" t="n">
        <v>400</v>
      </c>
      <c r="E6" s="132" t="n">
        <v>600</v>
      </c>
    </row>
    <row r="7" customFormat="false" ht="12.75" hidden="false" customHeight="false" outlineLevel="0" collapsed="false">
      <c r="A7" s="132" t="s">
        <v>116</v>
      </c>
      <c r="D7" s="135" t="n">
        <v>700</v>
      </c>
      <c r="E7" s="132" t="n">
        <v>600</v>
      </c>
    </row>
    <row r="8" customFormat="false" ht="12.75" hidden="false" customHeight="false" outlineLevel="0" collapsed="false">
      <c r="A8" s="132" t="s">
        <v>117</v>
      </c>
      <c r="D8" s="135" t="n">
        <v>1000</v>
      </c>
      <c r="E8" s="132" t="n">
        <v>600</v>
      </c>
    </row>
    <row r="9" customFormat="false" ht="12.75" hidden="false" customHeight="false" outlineLevel="0" collapsed="false">
      <c r="A9" s="132" t="s">
        <v>118</v>
      </c>
      <c r="D9" s="135" t="n">
        <v>0</v>
      </c>
      <c r="E9" s="132" t="n">
        <v>600</v>
      </c>
    </row>
    <row r="10" customFormat="false" ht="12.75" hidden="false" customHeight="false" outlineLevel="0" collapsed="false">
      <c r="A10" s="132" t="s">
        <v>119</v>
      </c>
      <c r="D10" s="135" t="n">
        <v>0</v>
      </c>
      <c r="E10" s="132" t="n">
        <v>600</v>
      </c>
    </row>
    <row r="11" customFormat="false" ht="12.75" hidden="false" customHeight="false" outlineLevel="0" collapsed="false">
      <c r="A11" s="132" t="s">
        <v>102</v>
      </c>
      <c r="D11" s="136" t="n">
        <v>0.1</v>
      </c>
      <c r="E11" s="136" t="n">
        <v>0.1</v>
      </c>
    </row>
    <row r="12" customFormat="false" ht="12.75" hidden="false" customHeight="false" outlineLevel="0" collapsed="false">
      <c r="A12" s="132" t="s">
        <v>120</v>
      </c>
      <c r="D12" s="135" t="n">
        <v>0</v>
      </c>
      <c r="E12" s="132" t="n">
        <v>0</v>
      </c>
    </row>
    <row r="13" customFormat="false" ht="12.75" hidden="false" customHeight="false" outlineLevel="0" collapsed="false">
      <c r="A13" s="137" t="s">
        <v>103</v>
      </c>
    </row>
    <row r="15" customFormat="false" ht="12.75" hidden="false" customHeight="false" outlineLevel="0" collapsed="false">
      <c r="A15" s="132" t="s">
        <v>107</v>
      </c>
      <c r="D15" s="151" t="n">
        <f aca="false">NPV(D11,D6:D8)</f>
        <v>1693.46356123216</v>
      </c>
      <c r="E15" s="151" t="n">
        <f aca="false">NPV(E11,E6:E10)</f>
        <v>2274.47206164507</v>
      </c>
    </row>
    <row r="16" customFormat="false" ht="12.75" hidden="false" customHeight="false" outlineLevel="0" collapsed="false">
      <c r="A16" s="132" t="s">
        <v>108</v>
      </c>
      <c r="D16" s="151" t="n">
        <f aca="false">-D4</f>
        <v>-1500</v>
      </c>
      <c r="E16" s="151" t="n">
        <f aca="false">-E4</f>
        <v>-2000</v>
      </c>
    </row>
    <row r="17" customFormat="false" ht="12.75" hidden="false" customHeight="false" outlineLevel="0" collapsed="false">
      <c r="A17" s="132" t="s">
        <v>113</v>
      </c>
      <c r="D17" s="151" t="n">
        <f aca="false">D16+D15</f>
        <v>193.463561232156</v>
      </c>
      <c r="E17" s="151" t="n">
        <f aca="false">E16+E15</f>
        <v>274.472061645069</v>
      </c>
    </row>
    <row r="18" customFormat="false" ht="12.75" hidden="false" customHeight="false" outlineLevel="0" collapsed="false">
      <c r="E18" s="152" t="s">
        <v>1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3.85"/>
    <col collapsed="false" customWidth="true" hidden="false" outlineLevel="0" max="7" min="3" style="0" width="9.7"/>
  </cols>
  <sheetData>
    <row r="1" customFormat="false" ht="12.75" hidden="false" customHeight="false" outlineLevel="0" collapsed="false">
      <c r="A1" s="0" t="s">
        <v>121</v>
      </c>
    </row>
    <row r="2" customFormat="false" ht="12.75" hidden="false" customHeight="false" outlineLevel="0" collapsed="false">
      <c r="A2" s="0" t="s">
        <v>122</v>
      </c>
    </row>
    <row r="3" customFormat="false" ht="12.75" hidden="false" customHeight="false" outlineLevel="0" collapsed="false">
      <c r="B3" s="153" t="s">
        <v>123</v>
      </c>
      <c r="C3" s="153" t="s">
        <v>124</v>
      </c>
      <c r="D3" s="153" t="s">
        <v>125</v>
      </c>
      <c r="E3" s="153" t="s">
        <v>126</v>
      </c>
      <c r="F3" s="153" t="s">
        <v>127</v>
      </c>
      <c r="G3" s="153" t="s">
        <v>128</v>
      </c>
    </row>
    <row r="4" customFormat="false" ht="12.75" hidden="false" customHeight="false" outlineLevel="0" collapsed="false">
      <c r="B4" s="154" t="n">
        <v>5000</v>
      </c>
      <c r="C4" s="154" t="n">
        <v>5000</v>
      </c>
      <c r="D4" s="154" t="n">
        <v>5000</v>
      </c>
      <c r="E4" s="154" t="n">
        <v>5000</v>
      </c>
      <c r="F4" s="154" t="n">
        <v>5000</v>
      </c>
      <c r="G4" s="154" t="n">
        <v>5000</v>
      </c>
    </row>
    <row r="6" customFormat="false" ht="12.75" hidden="false" customHeight="false" outlineLevel="0" collapsed="false">
      <c r="A6" s="0" t="s">
        <v>129</v>
      </c>
      <c r="B6" s="155" t="n">
        <v>0.12</v>
      </c>
    </row>
    <row r="8" customFormat="false" ht="12.75" hidden="false" customHeight="false" outlineLevel="0" collapsed="false">
      <c r="A8" s="156" t="s">
        <v>130</v>
      </c>
      <c r="B8" s="157" t="n">
        <f aca="false">NPV(B6/12,B4:G4)</f>
        <v>28977.3823728966</v>
      </c>
    </row>
    <row r="10" customFormat="false" ht="12.75" hidden="false" customHeight="false" outlineLevel="0" collapsed="false">
      <c r="A10" s="156" t="s">
        <v>131</v>
      </c>
      <c r="B10" s="157" t="n">
        <f aca="false">PV(B6/12,6,-B4)</f>
        <v>28977.38237289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</cols>
  <sheetData>
    <row r="2" customFormat="false" ht="18" hidden="false" customHeight="false" outlineLevel="0" collapsed="false">
      <c r="A2" s="158" t="s">
        <v>132</v>
      </c>
    </row>
    <row r="4" customFormat="false" ht="12.75" hidden="false" customHeight="false" outlineLevel="0" collapsed="false">
      <c r="A4" s="159"/>
      <c r="B4" s="160" t="s">
        <v>133</v>
      </c>
      <c r="C4" s="161"/>
    </row>
    <row r="5" customFormat="false" ht="12.75" hidden="false" customHeight="false" outlineLevel="0" collapsed="false">
      <c r="B5" s="162" t="n">
        <f aca="false">IRR(B7:B15)</f>
        <v>0.231518931397303</v>
      </c>
    </row>
    <row r="6" customFormat="false" ht="12.75" hidden="false" customHeight="false" outlineLevel="0" collapsed="false">
      <c r="A6" s="0" t="s">
        <v>134</v>
      </c>
      <c r="B6" s="0" t="s">
        <v>135</v>
      </c>
    </row>
    <row r="7" customFormat="false" ht="12.75" hidden="false" customHeight="false" outlineLevel="0" collapsed="false">
      <c r="A7" s="163" t="n">
        <v>31048</v>
      </c>
      <c r="B7" s="0" t="n">
        <v>-10000</v>
      </c>
    </row>
    <row r="8" customFormat="false" ht="12.75" hidden="false" customHeight="false" outlineLevel="0" collapsed="false">
      <c r="A8" s="163" t="n">
        <v>31413</v>
      </c>
      <c r="B8" s="0" t="n">
        <v>3000</v>
      </c>
    </row>
    <row r="9" customFormat="false" ht="12.75" hidden="false" customHeight="false" outlineLevel="0" collapsed="false">
      <c r="A9" s="163" t="n">
        <v>31778</v>
      </c>
      <c r="B9" s="0" t="n">
        <v>2500</v>
      </c>
    </row>
    <row r="10" customFormat="false" ht="12.75" hidden="false" customHeight="false" outlineLevel="0" collapsed="false">
      <c r="A10" s="163" t="n">
        <v>32143</v>
      </c>
      <c r="B10" s="0" t="n">
        <v>4000</v>
      </c>
    </row>
    <row r="11" customFormat="false" ht="12.75" hidden="false" customHeight="false" outlineLevel="0" collapsed="false">
      <c r="A11" s="163" t="n">
        <v>32509</v>
      </c>
      <c r="B11" s="0" t="n">
        <v>6000</v>
      </c>
    </row>
    <row r="12" customFormat="false" ht="12.75" hidden="false" customHeight="false" outlineLevel="0" collapsed="false">
      <c r="A12" s="163" t="n">
        <v>32874</v>
      </c>
      <c r="B12" s="0" t="n">
        <v>30</v>
      </c>
    </row>
    <row r="13" customFormat="false" ht="12.75" hidden="false" customHeight="false" outlineLevel="0" collapsed="false">
      <c r="A13" s="163" t="n">
        <v>33239</v>
      </c>
      <c r="B13" s="0" t="n">
        <v>250</v>
      </c>
    </row>
    <row r="14" customFormat="false" ht="12.75" hidden="false" customHeight="false" outlineLevel="0" collapsed="false">
      <c r="A14" s="163" t="n">
        <v>33604</v>
      </c>
      <c r="B14" s="0" t="n">
        <v>1000</v>
      </c>
    </row>
    <row r="15" customFormat="false" ht="12.75" hidden="false" customHeight="false" outlineLevel="0" collapsed="false">
      <c r="A15" s="163" t="n">
        <v>33970</v>
      </c>
      <c r="B15" s="0" t="n">
        <v>4500</v>
      </c>
    </row>
    <row r="16" customFormat="false" ht="12.75" hidden="false" customHeight="false" outlineLevel="0" collapsed="false">
      <c r="A16" s="163"/>
    </row>
    <row r="17" customFormat="false" ht="12.75" hidden="false" customHeight="false" outlineLevel="0" collapsed="false">
      <c r="A17" s="163"/>
    </row>
    <row r="18" customFormat="false" ht="12.75" hidden="false" customHeight="false" outlineLevel="0" collapsed="false">
      <c r="A18" s="163"/>
    </row>
    <row r="19" customFormat="false" ht="12.75" hidden="false" customHeight="false" outlineLevel="0" collapsed="false">
      <c r="B19" s="164" t="s">
        <v>136</v>
      </c>
      <c r="C19" s="161"/>
      <c r="D19" s="161"/>
      <c r="E19" s="161"/>
      <c r="F19" s="161"/>
    </row>
    <row r="20" customFormat="false" ht="12.75" hidden="false" customHeight="false" outlineLevel="0" collapsed="false">
      <c r="A20" s="165"/>
      <c r="B20" s="166" t="n">
        <f aca="false">NPV(B5,B23,B24,B25,B26,B27,B28,B29,B30,B31)</f>
        <v>0</v>
      </c>
    </row>
    <row r="22" customFormat="false" ht="12.75" hidden="false" customHeight="false" outlineLevel="0" collapsed="false">
      <c r="A22" s="0" t="s">
        <v>134</v>
      </c>
      <c r="B22" s="0" t="s">
        <v>135</v>
      </c>
    </row>
    <row r="23" customFormat="false" ht="12.75" hidden="false" customHeight="false" outlineLevel="0" collapsed="false">
      <c r="A23" s="163" t="n">
        <v>31048</v>
      </c>
      <c r="B23" s="0" t="n">
        <v>-10000</v>
      </c>
    </row>
    <row r="24" customFormat="false" ht="12.75" hidden="false" customHeight="false" outlineLevel="0" collapsed="false">
      <c r="A24" s="163" t="n">
        <v>31413</v>
      </c>
      <c r="B24" s="0" t="n">
        <v>3000</v>
      </c>
    </row>
    <row r="25" customFormat="false" ht="12.75" hidden="false" customHeight="false" outlineLevel="0" collapsed="false">
      <c r="A25" s="163" t="n">
        <v>31778</v>
      </c>
      <c r="B25" s="0" t="n">
        <v>2500</v>
      </c>
    </row>
    <row r="26" customFormat="false" ht="12.75" hidden="false" customHeight="false" outlineLevel="0" collapsed="false">
      <c r="A26" s="163" t="n">
        <v>32143</v>
      </c>
      <c r="B26" s="0" t="n">
        <v>4000</v>
      </c>
    </row>
    <row r="27" customFormat="false" ht="12.75" hidden="false" customHeight="false" outlineLevel="0" collapsed="false">
      <c r="A27" s="163" t="n">
        <v>32509</v>
      </c>
      <c r="B27" s="0" t="n">
        <v>6000</v>
      </c>
    </row>
    <row r="28" customFormat="false" ht="12.75" hidden="false" customHeight="false" outlineLevel="0" collapsed="false">
      <c r="A28" s="163" t="n">
        <v>32874</v>
      </c>
      <c r="B28" s="0" t="n">
        <v>30</v>
      </c>
    </row>
    <row r="29" customFormat="false" ht="12.75" hidden="false" customHeight="false" outlineLevel="0" collapsed="false">
      <c r="A29" s="163" t="n">
        <v>33239</v>
      </c>
      <c r="B29" s="0" t="n">
        <v>250</v>
      </c>
    </row>
    <row r="30" customFormat="false" ht="12.75" hidden="false" customHeight="false" outlineLevel="0" collapsed="false">
      <c r="A30" s="163" t="n">
        <v>33604</v>
      </c>
      <c r="B30" s="0" t="n">
        <v>1000</v>
      </c>
    </row>
    <row r="31" customFormat="false" ht="12.75" hidden="false" customHeight="false" outlineLevel="0" collapsed="false">
      <c r="A31" s="163" t="n">
        <v>33970</v>
      </c>
      <c r="B31" s="0" t="n">
        <v>45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7" width="11.28"/>
    <col collapsed="false" customWidth="true" hidden="false" outlineLevel="0" max="2" min="2" style="167" width="12.7"/>
    <col collapsed="false" customWidth="true" hidden="false" outlineLevel="0" max="3" min="3" style="167" width="8.7"/>
    <col collapsed="false" customWidth="false" hidden="false" outlineLevel="0" max="257" min="4" style="167" width="9.14"/>
  </cols>
  <sheetData>
    <row r="1" customFormat="false" ht="12.75" hidden="false" customHeight="false" outlineLevel="0" collapsed="false">
      <c r="C1" s="167" t="s">
        <v>137</v>
      </c>
    </row>
    <row r="2" customFormat="false" ht="12.75" hidden="false" customHeight="false" outlineLevel="0" collapsed="false">
      <c r="B2" s="168" t="s">
        <v>138</v>
      </c>
      <c r="C2" s="168" t="s">
        <v>139</v>
      </c>
      <c r="D2" s="168" t="s">
        <v>140</v>
      </c>
      <c r="E2" s="168"/>
    </row>
    <row r="3" customFormat="false" ht="12.75" hidden="false" customHeight="false" outlineLevel="0" collapsed="false">
      <c r="B3" s="168" t="n">
        <v>0.7</v>
      </c>
      <c r="C3" s="168" t="n">
        <v>300</v>
      </c>
      <c r="D3" s="169"/>
      <c r="E3" s="168"/>
    </row>
    <row r="4" customFormat="false" ht="12.75" hidden="false" customHeight="false" outlineLevel="0" collapsed="false">
      <c r="A4" s="167" t="s">
        <v>66</v>
      </c>
      <c r="B4" s="168" t="n">
        <v>0.2</v>
      </c>
      <c r="C4" s="168" t="n">
        <v>700</v>
      </c>
      <c r="D4" s="169"/>
      <c r="E4" s="168"/>
    </row>
    <row r="5" customFormat="false" ht="12.75" hidden="false" customHeight="false" outlineLevel="0" collapsed="false">
      <c r="B5" s="168" t="n">
        <v>0.1</v>
      </c>
      <c r="C5" s="168" t="n">
        <v>600</v>
      </c>
      <c r="D5" s="169"/>
      <c r="E5" s="168"/>
    </row>
    <row r="6" customFormat="false" ht="12.75" hidden="false" customHeight="false" outlineLevel="0" collapsed="false">
      <c r="B6" s="168"/>
      <c r="C6" s="168"/>
      <c r="D6" s="170"/>
      <c r="E6" s="168"/>
    </row>
    <row r="7" customFormat="false" ht="12.75" hidden="false" customHeight="false" outlineLevel="0" collapsed="false">
      <c r="B7" s="168"/>
      <c r="C7" s="168"/>
      <c r="D7" s="168"/>
      <c r="E7" s="168"/>
    </row>
    <row r="8" customFormat="false" ht="12.75" hidden="false" customHeight="false" outlineLevel="0" collapsed="false">
      <c r="B8" s="168" t="n">
        <v>0.6</v>
      </c>
      <c r="C8" s="168" t="n">
        <v>600</v>
      </c>
      <c r="D8" s="169"/>
      <c r="E8" s="168"/>
    </row>
    <row r="9" customFormat="false" ht="12.75" hidden="false" customHeight="false" outlineLevel="0" collapsed="false">
      <c r="A9" s="167" t="s">
        <v>69</v>
      </c>
      <c r="B9" s="168" t="n">
        <v>0.2</v>
      </c>
      <c r="C9" s="168" t="n">
        <v>500</v>
      </c>
      <c r="D9" s="169"/>
      <c r="E9" s="168"/>
    </row>
    <row r="10" customFormat="false" ht="12.75" hidden="false" customHeight="false" outlineLevel="0" collapsed="false">
      <c r="B10" s="168" t="n">
        <v>0.2</v>
      </c>
      <c r="C10" s="168" t="n">
        <v>400</v>
      </c>
      <c r="D10" s="169"/>
      <c r="E10" s="168"/>
    </row>
    <row r="11" customFormat="false" ht="12.75" hidden="false" customHeight="false" outlineLevel="0" collapsed="false">
      <c r="B11" s="168"/>
      <c r="C11" s="168"/>
      <c r="D11" s="170"/>
      <c r="E11" s="168"/>
    </row>
    <row r="12" customFormat="false" ht="12.75" hidden="false" customHeight="false" outlineLevel="0" collapsed="false">
      <c r="B12" s="168"/>
      <c r="C12" s="168"/>
      <c r="D12" s="168"/>
      <c r="E12" s="168"/>
    </row>
    <row r="13" customFormat="false" ht="12.75" hidden="false" customHeight="false" outlineLevel="0" collapsed="false">
      <c r="B13" s="168" t="n">
        <v>0.3</v>
      </c>
      <c r="C13" s="168" t="n">
        <v>400</v>
      </c>
      <c r="D13" s="169"/>
      <c r="E13" s="168"/>
    </row>
    <row r="14" customFormat="false" ht="12.75" hidden="false" customHeight="false" outlineLevel="0" collapsed="false">
      <c r="A14" s="167" t="s">
        <v>141</v>
      </c>
      <c r="B14" s="168" t="n">
        <v>0.3</v>
      </c>
      <c r="C14" s="168" t="n">
        <v>300</v>
      </c>
      <c r="D14" s="169"/>
      <c r="E14" s="168"/>
    </row>
    <row r="15" customFormat="false" ht="12.75" hidden="false" customHeight="false" outlineLevel="0" collapsed="false">
      <c r="B15" s="168" t="n">
        <v>0.4</v>
      </c>
      <c r="C15" s="168" t="n">
        <v>600</v>
      </c>
      <c r="D15" s="169"/>
      <c r="E15" s="168"/>
    </row>
    <row r="16" customFormat="false" ht="12.75" hidden="false" customHeight="false" outlineLevel="0" collapsed="false">
      <c r="B16" s="168"/>
      <c r="C16" s="168"/>
      <c r="D16" s="170"/>
      <c r="E16" s="168"/>
    </row>
    <row r="17" customFormat="false" ht="12.75" hidden="false" customHeight="false" outlineLevel="0" collapsed="false">
      <c r="B17" s="168"/>
      <c r="C17" s="168"/>
      <c r="D17" s="168"/>
      <c r="E17" s="171"/>
    </row>
    <row r="18" customFormat="false" ht="12.75" hidden="false" customHeight="false" outlineLevel="0" collapsed="false">
      <c r="B18" s="168"/>
      <c r="C18" s="168"/>
      <c r="D18" s="168"/>
      <c r="E18" s="168"/>
    </row>
    <row r="19" customFormat="false" ht="12.75" hidden="false" customHeight="false" outlineLevel="0" collapsed="false">
      <c r="B19" s="168"/>
      <c r="C19" s="168"/>
      <c r="D19" s="168"/>
      <c r="E19" s="16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7" width="11.28"/>
    <col collapsed="false" customWidth="true" hidden="false" outlineLevel="0" max="2" min="2" style="167" width="12.7"/>
    <col collapsed="false" customWidth="true" hidden="false" outlineLevel="0" max="3" min="3" style="167" width="8.7"/>
    <col collapsed="false" customWidth="false" hidden="false" outlineLevel="0" max="4" min="4" style="167" width="9.14"/>
    <col collapsed="false" customWidth="true" hidden="false" outlineLevel="0" max="5" min="5" style="167" width="11.99"/>
    <col collapsed="false" customWidth="false" hidden="false" outlineLevel="0" max="257" min="6" style="167" width="9.14"/>
  </cols>
  <sheetData>
    <row r="1" customFormat="false" ht="12.75" hidden="false" customHeight="false" outlineLevel="0" collapsed="false">
      <c r="C1" s="167" t="s">
        <v>137</v>
      </c>
    </row>
    <row r="2" customFormat="false" ht="12.75" hidden="false" customHeight="false" outlineLevel="0" collapsed="false">
      <c r="B2" s="168" t="s">
        <v>138</v>
      </c>
      <c r="C2" s="168" t="s">
        <v>139</v>
      </c>
      <c r="D2" s="168" t="s">
        <v>140</v>
      </c>
      <c r="E2" s="168"/>
    </row>
    <row r="3" customFormat="false" ht="12.75" hidden="false" customHeight="false" outlineLevel="0" collapsed="false">
      <c r="B3" s="168" t="n">
        <v>0.7</v>
      </c>
      <c r="C3" s="168" t="n">
        <v>300</v>
      </c>
      <c r="D3" s="168" t="n">
        <f aca="false">C3*B3</f>
        <v>210</v>
      </c>
      <c r="E3" s="168"/>
    </row>
    <row r="4" customFormat="false" ht="12.75" hidden="false" customHeight="false" outlineLevel="0" collapsed="false">
      <c r="A4" s="167" t="s">
        <v>66</v>
      </c>
      <c r="B4" s="168" t="n">
        <v>0.2</v>
      </c>
      <c r="C4" s="168" t="n">
        <v>700</v>
      </c>
      <c r="D4" s="168" t="n">
        <f aca="false">C4*B4</f>
        <v>140</v>
      </c>
      <c r="E4" s="168"/>
    </row>
    <row r="5" customFormat="false" ht="12.75" hidden="false" customHeight="false" outlineLevel="0" collapsed="false">
      <c r="B5" s="168" t="n">
        <v>0.1</v>
      </c>
      <c r="C5" s="168" t="n">
        <v>600</v>
      </c>
      <c r="D5" s="168" t="n">
        <f aca="false">C5*B5</f>
        <v>60</v>
      </c>
      <c r="E5" s="168"/>
    </row>
    <row r="6" customFormat="false" ht="12.75" hidden="false" customHeight="false" outlineLevel="0" collapsed="false">
      <c r="B6" s="168"/>
      <c r="C6" s="168"/>
      <c r="D6" s="171" t="n">
        <f aca="false">SUM(D3:D5)</f>
        <v>410</v>
      </c>
      <c r="E6" s="168"/>
    </row>
    <row r="7" customFormat="false" ht="12.75" hidden="false" customHeight="false" outlineLevel="0" collapsed="false">
      <c r="B7" s="168"/>
      <c r="C7" s="168"/>
      <c r="D7" s="168"/>
      <c r="E7" s="168"/>
    </row>
    <row r="8" customFormat="false" ht="12.75" hidden="false" customHeight="false" outlineLevel="0" collapsed="false">
      <c r="B8" s="168" t="n">
        <v>0.6</v>
      </c>
      <c r="C8" s="168" t="n">
        <v>600</v>
      </c>
      <c r="D8" s="168" t="n">
        <f aca="false">C8*B8</f>
        <v>360</v>
      </c>
      <c r="E8" s="168"/>
    </row>
    <row r="9" customFormat="false" ht="12.75" hidden="false" customHeight="false" outlineLevel="0" collapsed="false">
      <c r="A9" s="167" t="s">
        <v>69</v>
      </c>
      <c r="B9" s="168" t="n">
        <v>0.2</v>
      </c>
      <c r="C9" s="168" t="n">
        <v>500</v>
      </c>
      <c r="D9" s="168" t="n">
        <f aca="false">C9*B9</f>
        <v>100</v>
      </c>
      <c r="E9" s="168"/>
    </row>
    <row r="10" customFormat="false" ht="12.75" hidden="false" customHeight="false" outlineLevel="0" collapsed="false">
      <c r="B10" s="168" t="n">
        <v>0.2</v>
      </c>
      <c r="C10" s="168" t="n">
        <v>400</v>
      </c>
      <c r="D10" s="168" t="n">
        <f aca="false">C10*B10</f>
        <v>80</v>
      </c>
      <c r="E10" s="168"/>
    </row>
    <row r="11" customFormat="false" ht="12.75" hidden="false" customHeight="false" outlineLevel="0" collapsed="false">
      <c r="B11" s="168"/>
      <c r="C11" s="168"/>
      <c r="D11" s="172" t="n">
        <f aca="false">SUM(D8:D10)</f>
        <v>540</v>
      </c>
      <c r="E11" s="173" t="s">
        <v>114</v>
      </c>
    </row>
    <row r="12" customFormat="false" ht="12.75" hidden="false" customHeight="false" outlineLevel="0" collapsed="false">
      <c r="B12" s="168"/>
      <c r="C12" s="168"/>
      <c r="D12" s="168"/>
      <c r="E12" s="168"/>
    </row>
    <row r="13" customFormat="false" ht="12.75" hidden="false" customHeight="false" outlineLevel="0" collapsed="false">
      <c r="B13" s="168" t="n">
        <v>0.3</v>
      </c>
      <c r="C13" s="168" t="n">
        <v>400</v>
      </c>
      <c r="D13" s="168" t="n">
        <f aca="false">C13*B13</f>
        <v>120</v>
      </c>
      <c r="E13" s="168"/>
    </row>
    <row r="14" customFormat="false" ht="12.75" hidden="false" customHeight="false" outlineLevel="0" collapsed="false">
      <c r="A14" s="167" t="s">
        <v>141</v>
      </c>
      <c r="B14" s="168" t="n">
        <v>0.3</v>
      </c>
      <c r="C14" s="168" t="n">
        <v>300</v>
      </c>
      <c r="D14" s="168" t="n">
        <f aca="false">C14*B14</f>
        <v>90</v>
      </c>
      <c r="E14" s="168"/>
    </row>
    <row r="15" customFormat="false" ht="12.75" hidden="false" customHeight="false" outlineLevel="0" collapsed="false">
      <c r="B15" s="168" t="n">
        <v>0.4</v>
      </c>
      <c r="C15" s="168" t="n">
        <v>600</v>
      </c>
      <c r="D15" s="168" t="n">
        <f aca="false">C15*B15</f>
        <v>240</v>
      </c>
      <c r="E15" s="168"/>
    </row>
    <row r="16" customFormat="false" ht="12.75" hidden="false" customHeight="false" outlineLevel="0" collapsed="false">
      <c r="B16" s="168"/>
      <c r="C16" s="168"/>
      <c r="D16" s="171" t="n">
        <f aca="false">SUM(D13:D15)</f>
        <v>450</v>
      </c>
      <c r="E16" s="168"/>
    </row>
    <row r="17" customFormat="false" ht="12.75" hidden="false" customHeight="false" outlineLevel="0" collapsed="false">
      <c r="B17" s="168"/>
      <c r="C17" s="168"/>
      <c r="D17" s="168"/>
      <c r="E17" s="171"/>
    </row>
    <row r="18" customFormat="false" ht="12.75" hidden="false" customHeight="false" outlineLevel="0" collapsed="false">
      <c r="B18" s="168"/>
      <c r="C18" s="168"/>
      <c r="D18" s="168"/>
      <c r="E18" s="168"/>
    </row>
    <row r="19" customFormat="false" ht="12.75" hidden="false" customHeight="false" outlineLevel="0" collapsed="false">
      <c r="B19" s="168"/>
      <c r="C19" s="168"/>
      <c r="D19" s="168"/>
      <c r="E19" s="16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2" zeroHeight="false" outlineLevelRow="0" outlineLevelCol="0"/>
  <cols>
    <col collapsed="false" customWidth="true" hidden="false" outlineLevel="0" max="1" min="1" style="76" width="20.56"/>
    <col collapsed="false" customWidth="true" hidden="false" outlineLevel="0" max="2" min="2" style="76" width="14.56"/>
    <col collapsed="false" customWidth="true" hidden="false" outlineLevel="0" max="3" min="3" style="76" width="22.14"/>
    <col collapsed="false" customWidth="false" hidden="false" outlineLevel="0" max="5" min="4" style="76" width="9.14"/>
    <col collapsed="false" customWidth="true" hidden="false" outlineLevel="0" max="6" min="6" style="76" width="11.85"/>
    <col collapsed="false" customWidth="false" hidden="false" outlineLevel="0" max="257" min="7" style="76" width="9.14"/>
  </cols>
  <sheetData>
    <row r="1" customFormat="false" ht="12" hidden="false" customHeight="false" outlineLevel="0" collapsed="false">
      <c r="A1" s="174" t="s">
        <v>66</v>
      </c>
    </row>
    <row r="2" customFormat="false" ht="12" hidden="false" customHeight="false" outlineLevel="0" collapsed="false">
      <c r="B2" s="76" t="s">
        <v>142</v>
      </c>
      <c r="C2" s="76" t="s">
        <v>143</v>
      </c>
    </row>
    <row r="3" customFormat="false" ht="12" hidden="false" customHeight="false" outlineLevel="0" collapsed="false">
      <c r="A3" s="76" t="s">
        <v>144</v>
      </c>
      <c r="B3" s="175" t="n">
        <v>550</v>
      </c>
      <c r="C3" s="83" t="n">
        <v>0.35</v>
      </c>
      <c r="D3" s="176" t="n">
        <f aca="false">C3*B3</f>
        <v>192.5</v>
      </c>
      <c r="E3" s="176" t="n">
        <f aca="false">B3-$D$6</f>
        <v>-75</v>
      </c>
      <c r="F3" s="176" t="n">
        <f aca="false">E3^2</f>
        <v>5625</v>
      </c>
      <c r="G3" s="176" t="n">
        <f aca="false">F3*C3</f>
        <v>1968.75</v>
      </c>
    </row>
    <row r="4" customFormat="false" ht="12" hidden="false" customHeight="false" outlineLevel="0" collapsed="false">
      <c r="A4" s="76" t="s">
        <v>145</v>
      </c>
      <c r="B4" s="175" t="n">
        <v>650</v>
      </c>
      <c r="C4" s="83" t="n">
        <v>0.45</v>
      </c>
      <c r="D4" s="176" t="n">
        <f aca="false">C4*B4</f>
        <v>292.5</v>
      </c>
      <c r="E4" s="176" t="n">
        <f aca="false">B4-$D$6</f>
        <v>25</v>
      </c>
      <c r="F4" s="176" t="n">
        <f aca="false">E4^2</f>
        <v>625</v>
      </c>
      <c r="G4" s="176" t="n">
        <f aca="false">F4*C4</f>
        <v>281.25</v>
      </c>
    </row>
    <row r="5" customFormat="false" ht="15" hidden="false" customHeight="false" outlineLevel="0" collapsed="false">
      <c r="A5" s="76" t="s">
        <v>146</v>
      </c>
      <c r="B5" s="175" t="n">
        <v>700</v>
      </c>
      <c r="C5" s="83" t="n">
        <v>0.2</v>
      </c>
      <c r="D5" s="176" t="n">
        <f aca="false">C5*B5</f>
        <v>140</v>
      </c>
      <c r="E5" s="176" t="n">
        <f aca="false">B5-$D$6</f>
        <v>75</v>
      </c>
      <c r="F5" s="176" t="n">
        <f aca="false">E5^2</f>
        <v>5625</v>
      </c>
      <c r="G5" s="176" t="n">
        <f aca="false">F5*C5</f>
        <v>1125</v>
      </c>
      <c r="H5" s="177" t="s">
        <v>147</v>
      </c>
      <c r="I5" s="178"/>
      <c r="J5" s="178"/>
      <c r="K5" s="178"/>
    </row>
    <row r="6" customFormat="false" ht="12" hidden="false" customHeight="false" outlineLevel="0" collapsed="false">
      <c r="C6" s="179" t="s">
        <v>148</v>
      </c>
      <c r="D6" s="180" t="n">
        <f aca="false">SUM(D3:D5)</f>
        <v>625</v>
      </c>
      <c r="F6" s="176"/>
      <c r="G6" s="181" t="n">
        <f aca="false">SUM(G3:G5)</f>
        <v>3375</v>
      </c>
      <c r="H6" s="76" t="s">
        <v>149</v>
      </c>
      <c r="I6" s="76" t="n">
        <f aca="false">D6-3*G7</f>
        <v>450.715749420666</v>
      </c>
    </row>
    <row r="7" customFormat="false" ht="12" hidden="false" customHeight="false" outlineLevel="0" collapsed="false">
      <c r="D7" s="182"/>
      <c r="F7" s="183" t="s">
        <v>150</v>
      </c>
      <c r="G7" s="184" t="n">
        <f aca="false">SQRT(G6)</f>
        <v>58.0947501931113</v>
      </c>
      <c r="H7" s="76" t="s">
        <v>151</v>
      </c>
      <c r="I7" s="76" t="n">
        <f aca="false">D6+3*G7</f>
        <v>799.284250579334</v>
      </c>
    </row>
    <row r="8" customFormat="false" ht="12" hidden="false" customHeight="false" outlineLevel="0" collapsed="false">
      <c r="D8" s="182"/>
      <c r="G8" s="185" t="s">
        <v>152</v>
      </c>
      <c r="H8" s="185"/>
      <c r="I8" s="185"/>
      <c r="J8" s="185"/>
    </row>
    <row r="9" customFormat="false" ht="12" hidden="false" customHeight="false" outlineLevel="0" collapsed="false">
      <c r="D9" s="186" t="s">
        <v>153</v>
      </c>
      <c r="E9" s="186"/>
      <c r="F9" s="186"/>
      <c r="G9" s="186" t="n">
        <f aca="false">G7/D6</f>
        <v>0.092951600308978</v>
      </c>
      <c r="H9" s="182"/>
      <c r="I9" s="182"/>
      <c r="J9" s="182"/>
    </row>
    <row r="10" customFormat="false" ht="12" hidden="false" customHeight="false" outlineLevel="0" collapsed="false">
      <c r="D10" s="182"/>
      <c r="G10" s="185" t="s">
        <v>154</v>
      </c>
      <c r="H10" s="185"/>
      <c r="I10" s="185"/>
      <c r="J10" s="185"/>
      <c r="K10" s="185"/>
    </row>
    <row r="11" customFormat="false" ht="12" hidden="false" customHeight="false" outlineLevel="0" collapsed="false">
      <c r="A11" s="174" t="s">
        <v>69</v>
      </c>
    </row>
    <row r="12" customFormat="false" ht="12" hidden="false" customHeight="false" outlineLevel="0" collapsed="false">
      <c r="B12" s="76" t="s">
        <v>155</v>
      </c>
      <c r="C12" s="76" t="s">
        <v>143</v>
      </c>
    </row>
    <row r="13" customFormat="false" ht="12" hidden="false" customHeight="false" outlineLevel="0" collapsed="false">
      <c r="A13" s="76" t="s">
        <v>144</v>
      </c>
      <c r="B13" s="175" t="n">
        <v>500</v>
      </c>
      <c r="C13" s="83" t="n">
        <v>0.4</v>
      </c>
      <c r="D13" s="176" t="n">
        <f aca="false">C13*B13</f>
        <v>200</v>
      </c>
      <c r="E13" s="176" t="n">
        <f aca="false">B13-$D$16</f>
        <v>-125</v>
      </c>
      <c r="F13" s="176" t="n">
        <f aca="false">E13^2</f>
        <v>15625</v>
      </c>
      <c r="G13" s="176" t="n">
        <f aca="false">F13*C13</f>
        <v>6250</v>
      </c>
    </row>
    <row r="14" customFormat="false" ht="12" hidden="false" customHeight="false" outlineLevel="0" collapsed="false">
      <c r="A14" s="76" t="s">
        <v>145</v>
      </c>
      <c r="B14" s="175" t="n">
        <v>640</v>
      </c>
      <c r="C14" s="83" t="n">
        <v>0.35</v>
      </c>
      <c r="D14" s="176" t="n">
        <f aca="false">C14*B14</f>
        <v>224</v>
      </c>
      <c r="E14" s="176" t="n">
        <f aca="false">B14-$D$16</f>
        <v>15</v>
      </c>
      <c r="F14" s="176" t="n">
        <f aca="false">E14^2</f>
        <v>225</v>
      </c>
      <c r="G14" s="176" t="n">
        <f aca="false">F14*C14</f>
        <v>78.75</v>
      </c>
    </row>
    <row r="15" customFormat="false" ht="15" hidden="false" customHeight="false" outlineLevel="0" collapsed="false">
      <c r="A15" s="76" t="s">
        <v>146</v>
      </c>
      <c r="B15" s="175" t="n">
        <v>670</v>
      </c>
      <c r="C15" s="83" t="n">
        <v>0.3</v>
      </c>
      <c r="D15" s="176" t="n">
        <f aca="false">C15*B15</f>
        <v>201</v>
      </c>
      <c r="E15" s="176" t="n">
        <f aca="false">B15-$D$16</f>
        <v>45</v>
      </c>
      <c r="F15" s="176" t="n">
        <f aca="false">E15^2</f>
        <v>2025</v>
      </c>
      <c r="G15" s="176" t="n">
        <f aca="false">F15*C15</f>
        <v>607.5</v>
      </c>
      <c r="H15" s="177" t="s">
        <v>147</v>
      </c>
      <c r="I15" s="178"/>
      <c r="J15" s="178"/>
      <c r="K15" s="178"/>
    </row>
    <row r="16" customFormat="false" ht="12" hidden="false" customHeight="false" outlineLevel="0" collapsed="false">
      <c r="C16" s="179" t="s">
        <v>148</v>
      </c>
      <c r="D16" s="180" t="n">
        <f aca="false">SUM(D13:D15)</f>
        <v>625</v>
      </c>
      <c r="F16" s="176"/>
      <c r="G16" s="181" t="n">
        <f aca="false">SUM(G13:G15)</f>
        <v>6936.25</v>
      </c>
      <c r="H16" s="76" t="s">
        <v>149</v>
      </c>
      <c r="I16" s="76" t="n">
        <f aca="false">D16-3*G17</f>
        <v>375.147543538191</v>
      </c>
    </row>
    <row r="17" customFormat="false" ht="12" hidden="false" customHeight="false" outlineLevel="0" collapsed="false">
      <c r="F17" s="187" t="s">
        <v>150</v>
      </c>
      <c r="G17" s="188" t="n">
        <f aca="false">SQRT(G16)</f>
        <v>83.2841521539362</v>
      </c>
      <c r="H17" s="76" t="s">
        <v>151</v>
      </c>
      <c r="I17" s="76" t="n">
        <f aca="false">D16+3*G17</f>
        <v>874.852456461809</v>
      </c>
    </row>
    <row r="18" customFormat="false" ht="12" hidden="false" customHeight="false" outlineLevel="0" collapsed="false">
      <c r="D18" s="186" t="s">
        <v>153</v>
      </c>
      <c r="E18" s="186"/>
      <c r="F18" s="186"/>
      <c r="G18" s="186" t="n">
        <f aca="false">G17/D16</f>
        <v>0.1332546434462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4.99"/>
    <col collapsed="false" customWidth="true" hidden="false" outlineLevel="0" max="3" min="3" style="0" width="14.99"/>
    <col collapsed="false" customWidth="true" hidden="false" outlineLevel="0" max="4" min="4" style="0" width="15.41"/>
    <col collapsed="false" customWidth="true" hidden="false" outlineLevel="0" max="5" min="5" style="0" width="16.99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0" t="s">
        <v>0</v>
      </c>
      <c r="B1" s="0" t="n">
        <v>0.1</v>
      </c>
    </row>
    <row r="2" customFormat="false" ht="12.75" hidden="false" customHeight="false" outlineLevel="0" collapsed="false">
      <c r="A2" s="0" t="s">
        <v>1</v>
      </c>
      <c r="B2" s="0" t="n">
        <v>3</v>
      </c>
    </row>
    <row r="3" customFormat="false" ht="12.75" hidden="false" customHeight="false" outlineLevel="0" collapsed="false">
      <c r="A3" s="0" t="s">
        <v>2</v>
      </c>
      <c r="B3" s="0" t="n">
        <v>1000</v>
      </c>
    </row>
    <row r="4" customFormat="false" ht="13.5" hidden="false" customHeight="false" outlineLevel="0" collapsed="false"/>
    <row r="5" customFormat="false" ht="14.25" hidden="false" customHeight="false" outlineLevel="0" collapsed="false">
      <c r="A5" s="0" t="s">
        <v>1</v>
      </c>
      <c r="B5" s="1" t="n">
        <v>0</v>
      </c>
      <c r="C5" s="2" t="n">
        <v>1</v>
      </c>
      <c r="D5" s="2" t="n">
        <v>2</v>
      </c>
      <c r="E5" s="3" t="n">
        <v>3</v>
      </c>
    </row>
    <row r="6" customFormat="false" ht="13.5" hidden="false" customHeight="false" outlineLevel="0" collapsed="false">
      <c r="B6" s="4" t="n">
        <f aca="false">B3</f>
        <v>1000</v>
      </c>
      <c r="C6" s="0" t="n">
        <f aca="false">B6*(1+$B$1)</f>
        <v>1100</v>
      </c>
      <c r="D6" s="0" t="n">
        <f aca="false">C6*(1+$B$1)</f>
        <v>1210</v>
      </c>
      <c r="E6" s="0" t="n">
        <f aca="false">D6*(1+$B$1)</f>
        <v>1331</v>
      </c>
      <c r="F6" s="6" t="s">
        <v>3</v>
      </c>
      <c r="G6" s="31" t="n">
        <f aca="false">B3*(1+B1)^3</f>
        <v>1331</v>
      </c>
    </row>
    <row r="7" customFormat="false" ht="12.75" hidden="false" customHeight="false" outlineLevel="0" collapsed="false">
      <c r="A7" s="6" t="s">
        <v>4</v>
      </c>
      <c r="B7" s="0" t="n">
        <f aca="false">C7/(1+$B$1)</f>
        <v>1000</v>
      </c>
      <c r="C7" s="0" t="n">
        <f aca="false">D7/(1+$B$1)</f>
        <v>1100</v>
      </c>
      <c r="D7" s="0" t="n">
        <f aca="false">E7/(1+$B$1)</f>
        <v>1210</v>
      </c>
      <c r="E7" s="4" t="n">
        <f aca="false">E6</f>
        <v>1331</v>
      </c>
      <c r="F7" s="32" t="n">
        <f aca="false">FV(B1,B2,,B3)</f>
        <v>-1331</v>
      </c>
    </row>
    <row r="8" customFormat="false" ht="12.75" hidden="false" customHeight="false" outlineLevel="0" collapsed="false">
      <c r="A8" s="32" t="n">
        <f aca="false">PV(B1,B2,,F7)</f>
        <v>1000</v>
      </c>
    </row>
    <row r="9" customFormat="false" ht="12.75" hidden="false" customHeight="false" outlineLevel="0" collapsed="false">
      <c r="A9" s="31" t="n">
        <f aca="false">E7/(1+B1)^3</f>
        <v>1000</v>
      </c>
    </row>
    <row r="10" customFormat="false" ht="13.5" hidden="false" customHeight="false" outlineLevel="0" collapsed="false">
      <c r="A10" s="11"/>
    </row>
    <row r="11" customFormat="false" ht="14.25" hidden="false" customHeight="false" outlineLevel="0" collapsed="false">
      <c r="B11" s="1" t="n">
        <v>0</v>
      </c>
      <c r="C11" s="2" t="n">
        <v>1</v>
      </c>
      <c r="D11" s="2" t="n">
        <v>2</v>
      </c>
      <c r="E11" s="3" t="n">
        <v>3</v>
      </c>
      <c r="F11" s="12" t="s">
        <v>5</v>
      </c>
    </row>
    <row r="12" customFormat="false" ht="13.5" hidden="false" customHeight="false" outlineLevel="0" collapsed="false">
      <c r="C12" s="4" t="n">
        <f aca="false">B3</f>
        <v>1000</v>
      </c>
      <c r="D12" s="0" t="n">
        <f aca="false">C12*(1+$B$1)</f>
        <v>1100</v>
      </c>
      <c r="E12" s="0" t="n">
        <f aca="false">D12*(1+$B$1)</f>
        <v>1210</v>
      </c>
    </row>
    <row r="13" customFormat="false" ht="12.75" hidden="false" customHeight="false" outlineLevel="0" collapsed="false">
      <c r="D13" s="4" t="n">
        <f aca="false">B3</f>
        <v>1000</v>
      </c>
      <c r="E13" s="0" t="n">
        <f aca="false">D13*(1+$B$1)</f>
        <v>1100</v>
      </c>
    </row>
    <row r="14" customFormat="false" ht="12.75" hidden="false" customHeight="false" outlineLevel="0" collapsed="false">
      <c r="E14" s="4" t="n">
        <f aca="false">B3</f>
        <v>1000</v>
      </c>
    </row>
    <row r="15" customFormat="false" ht="12.75" hidden="false" customHeight="false" outlineLevel="0" collapsed="false">
      <c r="E15" s="33" t="n">
        <f aca="false">SUM(E12:E14)</f>
        <v>3310</v>
      </c>
      <c r="F15" s="15" t="n">
        <f aca="false">FV(B1,B2,B3)</f>
        <v>-3310</v>
      </c>
    </row>
    <row r="16" customFormat="false" ht="12.75" hidden="false" customHeight="false" outlineLevel="0" collapsed="false">
      <c r="F16" s="15"/>
    </row>
    <row r="18" customFormat="false" ht="13.5" hidden="false" customHeight="false" outlineLevel="0" collapsed="false"/>
    <row r="19" customFormat="false" ht="14.25" hidden="false" customHeight="false" outlineLevel="0" collapsed="false">
      <c r="B19" s="1" t="n">
        <v>0</v>
      </c>
      <c r="C19" s="16" t="n">
        <v>1</v>
      </c>
      <c r="D19" s="16" t="n">
        <v>2</v>
      </c>
      <c r="E19" s="17" t="n">
        <v>3</v>
      </c>
      <c r="F19" s="12" t="s">
        <v>6</v>
      </c>
    </row>
    <row r="20" customFormat="false" ht="13.5" hidden="false" customHeight="false" outlineLevel="0" collapsed="false">
      <c r="B20" s="4" t="n">
        <f aca="false">B3</f>
        <v>1000</v>
      </c>
      <c r="C20" s="0" t="n">
        <f aca="false">B20*(1+$B$1)</f>
        <v>1100</v>
      </c>
      <c r="D20" s="0" t="n">
        <f aca="false">C20*(1+$B$1)</f>
        <v>1210</v>
      </c>
      <c r="E20" s="0" t="n">
        <f aca="false">D20*(1+$B$1)</f>
        <v>1331</v>
      </c>
    </row>
    <row r="21" customFormat="false" ht="12.75" hidden="false" customHeight="false" outlineLevel="0" collapsed="false">
      <c r="C21" s="4" t="n">
        <f aca="false">B3</f>
        <v>1000</v>
      </c>
      <c r="D21" s="0" t="n">
        <f aca="false">C21*(1+$B$1)</f>
        <v>1100</v>
      </c>
      <c r="E21" s="0" t="n">
        <f aca="false">D21*(1+$B$1)</f>
        <v>1210</v>
      </c>
    </row>
    <row r="22" customFormat="false" ht="12.75" hidden="false" customHeight="false" outlineLevel="0" collapsed="false">
      <c r="D22" s="4" t="n">
        <f aca="false">B3</f>
        <v>1000</v>
      </c>
      <c r="E22" s="0" t="n">
        <f aca="false">D22*(1+$B$1)</f>
        <v>1100</v>
      </c>
    </row>
    <row r="23" customFormat="false" ht="12.75" hidden="false" customHeight="false" outlineLevel="0" collapsed="false">
      <c r="E23" s="33" t="n">
        <f aca="false">SUM(E20:E22)</f>
        <v>3641</v>
      </c>
      <c r="F23" s="15" t="n">
        <f aca="false">FV(B1,B2,B3,,1)</f>
        <v>-3641</v>
      </c>
    </row>
    <row r="26" customFormat="false" ht="13.5" hidden="false" customHeight="false" outlineLevel="0" collapsed="false"/>
    <row r="27" customFormat="false" ht="14.25" hidden="false" customHeight="false" outlineLevel="0" collapsed="false">
      <c r="B27" s="1" t="n">
        <v>0</v>
      </c>
      <c r="C27" s="2" t="n">
        <v>1</v>
      </c>
      <c r="D27" s="2" t="n">
        <v>2</v>
      </c>
      <c r="E27" s="3" t="n">
        <v>3</v>
      </c>
      <c r="F27" s="12" t="s">
        <v>7</v>
      </c>
    </row>
    <row r="28" customFormat="false" ht="13.5" hidden="false" customHeight="false" outlineLevel="0" collapsed="false">
      <c r="B28" s="22" t="n">
        <f aca="false">C28/(1+$B$1)</f>
        <v>751.314800901578</v>
      </c>
      <c r="C28" s="22" t="n">
        <f aca="false">D28/(1+$B$1)</f>
        <v>826.446280991735</v>
      </c>
      <c r="D28" s="22" t="n">
        <f aca="false">E28/(1+$B$1)</f>
        <v>909.090909090909</v>
      </c>
      <c r="E28" s="4" t="n">
        <v>1000</v>
      </c>
    </row>
    <row r="29" customFormat="false" ht="12.75" hidden="false" customHeight="false" outlineLevel="0" collapsed="false">
      <c r="B29" s="22" t="n">
        <f aca="false">C29/(1+$B$1)</f>
        <v>826.446280991735</v>
      </c>
      <c r="C29" s="22" t="n">
        <f aca="false">D29/(1+$B$1)</f>
        <v>909.090909090909</v>
      </c>
      <c r="D29" s="21" t="n">
        <f aca="false">B3</f>
        <v>1000</v>
      </c>
    </row>
    <row r="30" customFormat="false" ht="12.75" hidden="false" customHeight="false" outlineLevel="0" collapsed="false">
      <c r="B30" s="22" t="n">
        <f aca="false">C30/(1+$B$1)</f>
        <v>909.090909090909</v>
      </c>
      <c r="C30" s="21" t="n">
        <f aca="false">B3</f>
        <v>1000</v>
      </c>
      <c r="D30" s="22"/>
    </row>
    <row r="31" customFormat="false" ht="12.75" hidden="false" customHeight="false" outlineLevel="0" collapsed="false">
      <c r="B31" s="30" t="n">
        <f aca="false">SUM(B28:B30)</f>
        <v>2486.85199098422</v>
      </c>
      <c r="C31" s="22"/>
      <c r="D31" s="22"/>
      <c r="F31" s="34" t="n">
        <f aca="false">PV(B1,B2,B3)</f>
        <v>-2486.85199098422</v>
      </c>
    </row>
    <row r="33" customFormat="false" ht="13.5" hidden="false" customHeight="false" outlineLevel="0" collapsed="false"/>
    <row r="34" customFormat="false" ht="14.25" hidden="false" customHeight="false" outlineLevel="0" collapsed="false">
      <c r="B34" s="1" t="n">
        <v>0</v>
      </c>
      <c r="C34" s="16" t="n">
        <v>1</v>
      </c>
      <c r="D34" s="16" t="n">
        <v>2</v>
      </c>
      <c r="E34" s="17" t="n">
        <v>3</v>
      </c>
      <c r="F34" s="12" t="s">
        <v>8</v>
      </c>
    </row>
    <row r="35" customFormat="false" ht="13.5" hidden="false" customHeight="false" outlineLevel="0" collapsed="false">
      <c r="C35" s="35" t="n">
        <f aca="false">D35/(1+$B$1)</f>
        <v>826.446280991735</v>
      </c>
      <c r="D35" s="35" t="n">
        <f aca="false">E35/(1+$B$1)</f>
        <v>909.090909090909</v>
      </c>
      <c r="E35" s="26" t="n">
        <f aca="false">B3</f>
        <v>1000</v>
      </c>
    </row>
    <row r="36" customFormat="false" ht="12.75" hidden="false" customHeight="false" outlineLevel="0" collapsed="false">
      <c r="C36" s="35" t="n">
        <f aca="false">D36/(1+$B$1)</f>
        <v>909.090909090909</v>
      </c>
      <c r="D36" s="26" t="n">
        <f aca="false">B3</f>
        <v>1000</v>
      </c>
    </row>
    <row r="37" customFormat="false" ht="12.75" hidden="false" customHeight="false" outlineLevel="0" collapsed="false">
      <c r="C37" s="26" t="n">
        <f aca="false">B3</f>
        <v>1000</v>
      </c>
    </row>
    <row r="38" customFormat="false" ht="12.75" hidden="false" customHeight="false" outlineLevel="0" collapsed="false">
      <c r="C38" s="36" t="n">
        <f aca="false">SUM(C35:C37)</f>
        <v>2735.53719008264</v>
      </c>
      <c r="F38" s="34" t="n">
        <f aca="false">PV(B1,B2,B3,,1)</f>
        <v>-2735.53719008265</v>
      </c>
    </row>
    <row r="42" customFormat="false" ht="13.5" hidden="false" customHeight="false" outlineLevel="0" collapsed="false"/>
    <row r="43" customFormat="false" ht="14.25" hidden="false" customHeight="false" outlineLevel="0" collapsed="false">
      <c r="B43" s="1" t="n">
        <v>0</v>
      </c>
      <c r="C43" s="2" t="n">
        <v>1</v>
      </c>
      <c r="D43" s="2" t="n">
        <v>2</v>
      </c>
      <c r="E43" s="3" t="n">
        <v>3</v>
      </c>
      <c r="F43" s="12" t="s">
        <v>9</v>
      </c>
    </row>
    <row r="44" customFormat="false" ht="13.5" hidden="false" customHeight="false" outlineLevel="0" collapsed="false">
      <c r="B44" s="22" t="n">
        <f aca="false">B31</f>
        <v>2486.85199098422</v>
      </c>
      <c r="C44" s="22" t="n">
        <f aca="false">B44*(1+$B$1)</f>
        <v>2735.53719008264</v>
      </c>
      <c r="D44" s="22"/>
      <c r="E44" s="22"/>
      <c r="F44" s="15" t="n">
        <f aca="false">PMT(B1,B2,B44)</f>
        <v>-1000</v>
      </c>
    </row>
    <row r="45" customFormat="false" ht="12.75" hidden="false" customHeight="false" outlineLevel="0" collapsed="false">
      <c r="C45" s="30" t="n">
        <v>1000</v>
      </c>
      <c r="D45" s="22"/>
      <c r="E45" s="22"/>
    </row>
    <row r="46" customFormat="false" ht="12.75" hidden="false" customHeight="false" outlineLevel="0" collapsed="false">
      <c r="C46" s="22" t="n">
        <f aca="false">C44-C45</f>
        <v>1735.53719008264</v>
      </c>
      <c r="D46" s="22" t="n">
        <f aca="false">C46*(1+$B$1)</f>
        <v>1909.09090909091</v>
      </c>
      <c r="E46" s="22"/>
    </row>
    <row r="47" customFormat="false" ht="12.75" hidden="false" customHeight="false" outlineLevel="0" collapsed="false">
      <c r="C47" s="22"/>
      <c r="D47" s="30" t="n">
        <v>1000</v>
      </c>
      <c r="E47" s="22"/>
    </row>
    <row r="48" customFormat="false" ht="12.75" hidden="false" customHeight="false" outlineLevel="0" collapsed="false">
      <c r="C48" s="22"/>
      <c r="D48" s="22" t="n">
        <f aca="false">D46-D47</f>
        <v>909.090909090909</v>
      </c>
      <c r="E48" s="22" t="n">
        <f aca="false">D48*(1+$B$1)</f>
        <v>1000</v>
      </c>
    </row>
    <row r="49" customFormat="false" ht="12.75" hidden="false" customHeight="false" outlineLevel="0" collapsed="false">
      <c r="C49" s="22"/>
      <c r="D49" s="22"/>
      <c r="E49" s="30" t="n">
        <v>1000</v>
      </c>
    </row>
    <row r="50" customFormat="false" ht="12.75" hidden="false" customHeight="false" outlineLevel="0" collapsed="false">
      <c r="C50" s="22"/>
      <c r="D50" s="22"/>
      <c r="E50" s="22" t="n">
        <f aca="false">E48-E49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85"/>
    <col collapsed="false" customWidth="true" hidden="false" outlineLevel="0" max="3" min="3" style="0" width="9.85"/>
    <col collapsed="false" customWidth="true" hidden="false" outlineLevel="0" max="4" min="4" style="0" width="11.7"/>
  </cols>
  <sheetData>
    <row r="1" customFormat="false" ht="12.75" hidden="false" customHeight="false" outlineLevel="0" collapsed="false">
      <c r="A1" s="0" t="s">
        <v>156</v>
      </c>
    </row>
    <row r="2" customFormat="false" ht="12.75" hidden="false" customHeight="false" outlineLevel="0" collapsed="false">
      <c r="A2" s="0" t="s">
        <v>157</v>
      </c>
    </row>
    <row r="3" customFormat="false" ht="12.75" hidden="false" customHeight="false" outlineLevel="0" collapsed="false">
      <c r="A3" s="0" t="s">
        <v>158</v>
      </c>
      <c r="C3" s="189" t="n">
        <v>0.05</v>
      </c>
      <c r="D3" s="0" t="s">
        <v>159</v>
      </c>
    </row>
    <row r="4" customFormat="false" ht="12.75" hidden="false" customHeight="false" outlineLevel="0" collapsed="false">
      <c r="A4" s="0" t="s">
        <v>160</v>
      </c>
      <c r="C4" s="189" t="n">
        <v>0.05</v>
      </c>
      <c r="D4" s="0" t="s">
        <v>159</v>
      </c>
    </row>
    <row r="5" customFormat="false" ht="12.75" hidden="false" customHeight="false" outlineLevel="0" collapsed="false">
      <c r="A5" s="0" t="s">
        <v>161</v>
      </c>
      <c r="C5" s="189" t="n">
        <v>0.05</v>
      </c>
      <c r="D5" s="0" t="s">
        <v>162</v>
      </c>
    </row>
    <row r="6" customFormat="false" ht="12.75" hidden="false" customHeight="false" outlineLevel="0" collapsed="false">
      <c r="A6" s="0" t="s">
        <v>163</v>
      </c>
      <c r="C6" s="189" t="n">
        <v>0.05</v>
      </c>
      <c r="D6" s="0" t="s">
        <v>162</v>
      </c>
    </row>
    <row r="7" customFormat="false" ht="12.75" hidden="false" customHeight="false" outlineLevel="0" collapsed="false">
      <c r="A7" s="0" t="s">
        <v>164</v>
      </c>
    </row>
    <row r="10" customFormat="false" ht="12.75" hidden="false" customHeight="false" outlineLevel="0" collapsed="false">
      <c r="A10" s="190"/>
      <c r="B10" s="190"/>
      <c r="C10" s="191" t="n">
        <v>36525</v>
      </c>
      <c r="D10" s="191" t="n">
        <v>36891</v>
      </c>
      <c r="E10" s="190"/>
      <c r="F10" s="190"/>
      <c r="G10" s="192"/>
    </row>
    <row r="11" customFormat="false" ht="12.75" hidden="false" customHeight="false" outlineLevel="0" collapsed="false">
      <c r="A11" s="190" t="s">
        <v>165</v>
      </c>
      <c r="B11" s="190" t="s">
        <v>166</v>
      </c>
      <c r="C11" s="190" t="s">
        <v>167</v>
      </c>
      <c r="D11" s="190" t="s">
        <v>167</v>
      </c>
      <c r="E11" s="190" t="s">
        <v>168</v>
      </c>
      <c r="F11" s="193" t="s">
        <v>169</v>
      </c>
      <c r="G11" s="192"/>
    </row>
    <row r="12" customFormat="false" ht="12.75" hidden="false" customHeight="false" outlineLevel="0" collapsed="false">
      <c r="A12" s="190" t="s">
        <v>170</v>
      </c>
      <c r="B12" s="190" t="n">
        <v>2000</v>
      </c>
      <c r="C12" s="190" t="n">
        <v>2.5</v>
      </c>
      <c r="D12" s="190" t="n">
        <v>3</v>
      </c>
      <c r="E12" s="190" t="n">
        <v>0.075</v>
      </c>
      <c r="F12" s="194" t="n">
        <f aca="false">(((D12-C12)/C12)+(E12/C12))</f>
        <v>0.23</v>
      </c>
      <c r="G12" s="192"/>
    </row>
    <row r="13" customFormat="false" ht="12.75" hidden="false" customHeight="false" outlineLevel="0" collapsed="false">
      <c r="A13" s="190" t="s">
        <v>171</v>
      </c>
      <c r="B13" s="190" t="n">
        <v>300</v>
      </c>
      <c r="C13" s="190" t="n">
        <v>20</v>
      </c>
      <c r="D13" s="190" t="n">
        <v>18</v>
      </c>
      <c r="E13" s="190" t="n">
        <v>1</v>
      </c>
      <c r="F13" s="194" t="n">
        <f aca="false">(((D13-C13)/C13)+(E13/C13))</f>
        <v>-0.05</v>
      </c>
      <c r="G13" s="192"/>
    </row>
    <row r="14" customFormat="false" ht="12.75" hidden="false" customHeight="false" outlineLevel="0" collapsed="false">
      <c r="A14" s="190" t="s">
        <v>172</v>
      </c>
      <c r="B14" s="190" t="n">
        <v>6000</v>
      </c>
      <c r="C14" s="190" t="n">
        <v>0.5</v>
      </c>
      <c r="D14" s="190" t="n">
        <v>0.56</v>
      </c>
      <c r="E14" s="190" t="n">
        <v>0.02</v>
      </c>
      <c r="F14" s="194" t="n">
        <f aca="false">(((D14-C14)/C14)+(E14/C14))</f>
        <v>0.16</v>
      </c>
      <c r="G14" s="192"/>
    </row>
    <row r="15" customFormat="false" ht="12.75" hidden="false" customHeight="false" outlineLevel="0" collapsed="false">
      <c r="A15" s="190" t="s">
        <v>173</v>
      </c>
      <c r="B15" s="190" t="n">
        <v>40000</v>
      </c>
      <c r="C15" s="190" t="n">
        <v>0.15</v>
      </c>
      <c r="D15" s="190" t="n">
        <v>0.14</v>
      </c>
      <c r="E15" s="190" t="n">
        <v>0</v>
      </c>
      <c r="F15" s="194" t="n">
        <f aca="false">(((D15-C15)/C15)+(E15/C15))</f>
        <v>-0.0666666666666665</v>
      </c>
      <c r="G15" s="19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12.7"/>
    <col collapsed="false" customWidth="true" hidden="false" outlineLevel="0" max="3" min="3" style="0" width="15.85"/>
    <col collapsed="false" customWidth="true" hidden="false" outlineLevel="0" max="4" min="4" style="0" width="6.99"/>
    <col collapsed="false" customWidth="true" hidden="false" outlineLevel="0" max="5" min="5" style="0" width="12.7"/>
    <col collapsed="false" customWidth="true" hidden="false" outlineLevel="0" max="6" min="6" style="0" width="16.28"/>
    <col collapsed="false" customWidth="true" hidden="false" outlineLevel="0" max="7" min="7" style="0" width="7.85"/>
    <col collapsed="false" customWidth="true" hidden="false" outlineLevel="0" max="8" min="8" style="0" width="16.28"/>
    <col collapsed="false" customWidth="true" hidden="false" outlineLevel="0" max="9" min="9" style="0" width="15.85"/>
    <col collapsed="false" customWidth="true" hidden="false" outlineLevel="0" max="10" min="10" style="0" width="6.85"/>
  </cols>
  <sheetData>
    <row r="1" customFormat="false" ht="12.75" hidden="false" customHeight="false" outlineLevel="0" collapsed="false">
      <c r="B1" s="195" t="s">
        <v>174</v>
      </c>
      <c r="C1" s="195"/>
      <c r="E1" s="195" t="s">
        <v>175</v>
      </c>
      <c r="F1" s="195"/>
      <c r="H1" s="195" t="s">
        <v>176</v>
      </c>
      <c r="I1" s="195"/>
    </row>
    <row r="2" customFormat="false" ht="12.75" hidden="false" customHeight="false" outlineLevel="0" collapsed="false">
      <c r="B2" s="196" t="s">
        <v>177</v>
      </c>
      <c r="C2" s="196"/>
      <c r="E2" s="196" t="s">
        <v>177</v>
      </c>
      <c r="F2" s="196"/>
      <c r="H2" s="196" t="s">
        <v>177</v>
      </c>
      <c r="I2" s="196"/>
    </row>
    <row r="3" customFormat="false" ht="12.75" hidden="false" customHeight="false" outlineLevel="0" collapsed="false">
      <c r="A3" s="197" t="s">
        <v>178</v>
      </c>
      <c r="B3" s="198" t="s">
        <v>179</v>
      </c>
      <c r="C3" s="198" t="s">
        <v>180</v>
      </c>
      <c r="D3" s="199" t="s">
        <v>181</v>
      </c>
      <c r="E3" s="198" t="s">
        <v>179</v>
      </c>
      <c r="F3" s="198" t="s">
        <v>180</v>
      </c>
      <c r="G3" s="199" t="s">
        <v>181</v>
      </c>
      <c r="H3" s="198" t="s">
        <v>179</v>
      </c>
      <c r="I3" s="198" t="s">
        <v>180</v>
      </c>
      <c r="J3" s="199" t="s">
        <v>181</v>
      </c>
    </row>
    <row r="4" customFormat="false" ht="12.75" hidden="false" customHeight="false" outlineLevel="0" collapsed="false">
      <c r="A4" s="0" t="s">
        <v>182</v>
      </c>
      <c r="B4" s="200" t="n">
        <v>0.3</v>
      </c>
      <c r="C4" s="200" t="n">
        <v>0.035</v>
      </c>
      <c r="D4" s="200" t="n">
        <f aca="false">C4*B4</f>
        <v>0.0105</v>
      </c>
      <c r="E4" s="200" t="n">
        <v>0.1</v>
      </c>
      <c r="F4" s="200" t="n">
        <v>0.035</v>
      </c>
      <c r="G4" s="200" t="n">
        <f aca="false">F4*E4</f>
        <v>0.0035</v>
      </c>
      <c r="H4" s="200" t="n">
        <v>0.3</v>
      </c>
      <c r="I4" s="200" t="n">
        <v>0.035</v>
      </c>
      <c r="J4" s="200" t="n">
        <f aca="false">I4*H4</f>
        <v>0.0105</v>
      </c>
    </row>
    <row r="5" customFormat="false" ht="12.75" hidden="false" customHeight="false" outlineLevel="0" collapsed="false">
      <c r="A5" s="0" t="s">
        <v>183</v>
      </c>
      <c r="B5" s="200" t="n">
        <v>0.05</v>
      </c>
      <c r="C5" s="200" t="n">
        <v>0.15</v>
      </c>
      <c r="D5" s="200" t="n">
        <f aca="false">C5*B5</f>
        <v>0.0075</v>
      </c>
      <c r="E5" s="200" t="n">
        <v>0.3</v>
      </c>
      <c r="F5" s="200" t="n">
        <v>0.15</v>
      </c>
      <c r="G5" s="200" t="n">
        <f aca="false">F5*E5</f>
        <v>0.045</v>
      </c>
      <c r="H5" s="200" t="n">
        <v>0.15</v>
      </c>
      <c r="I5" s="200" t="n">
        <v>0.15</v>
      </c>
      <c r="J5" s="200" t="n">
        <f aca="false">I5*H5</f>
        <v>0.0225</v>
      </c>
    </row>
    <row r="6" customFormat="false" ht="12.75" hidden="false" customHeight="false" outlineLevel="0" collapsed="false">
      <c r="A6" s="0" t="s">
        <v>184</v>
      </c>
      <c r="B6" s="200" t="n">
        <v>0.4</v>
      </c>
      <c r="C6" s="200" t="n">
        <v>0.025</v>
      </c>
      <c r="D6" s="200" t="n">
        <f aca="false">C6*B6</f>
        <v>0.01</v>
      </c>
      <c r="E6" s="200" t="n">
        <v>0.1</v>
      </c>
      <c r="F6" s="200" t="n">
        <v>0.025</v>
      </c>
      <c r="G6" s="200" t="n">
        <f aca="false">F6*E6</f>
        <v>0.0025</v>
      </c>
      <c r="H6" s="200" t="n">
        <v>0.1</v>
      </c>
      <c r="I6" s="200" t="n">
        <v>0.025</v>
      </c>
      <c r="J6" s="200" t="n">
        <f aca="false">I6*H6</f>
        <v>0.0025</v>
      </c>
    </row>
    <row r="7" customFormat="false" ht="12.75" hidden="false" customHeight="false" outlineLevel="0" collapsed="false">
      <c r="A7" s="0" t="s">
        <v>185</v>
      </c>
      <c r="B7" s="200" t="n">
        <v>0.2</v>
      </c>
      <c r="C7" s="200" t="n">
        <v>0.0285</v>
      </c>
      <c r="D7" s="200" t="n">
        <f aca="false">C7*B7</f>
        <v>0.0057</v>
      </c>
      <c r="E7" s="200" t="n">
        <v>0.1</v>
      </c>
      <c r="F7" s="200" t="n">
        <v>0.0285</v>
      </c>
      <c r="G7" s="200" t="n">
        <f aca="false">F7*E7</f>
        <v>0.00285</v>
      </c>
      <c r="H7" s="200" t="n">
        <v>0.2</v>
      </c>
      <c r="I7" s="200" t="n">
        <v>0.0285</v>
      </c>
      <c r="J7" s="200" t="n">
        <f aca="false">I7*H7</f>
        <v>0.0057</v>
      </c>
    </row>
    <row r="8" customFormat="false" ht="12.75" hidden="false" customHeight="false" outlineLevel="0" collapsed="false">
      <c r="A8" s="0" t="s">
        <v>186</v>
      </c>
      <c r="B8" s="200" t="n">
        <v>0.05</v>
      </c>
      <c r="C8" s="200" t="n">
        <v>0.15</v>
      </c>
      <c r="D8" s="200" t="n">
        <f aca="false">C8*B8</f>
        <v>0.0075</v>
      </c>
      <c r="E8" s="200" t="n">
        <v>0.4</v>
      </c>
      <c r="F8" s="200" t="n">
        <v>0.15</v>
      </c>
      <c r="G8" s="200" t="n">
        <f aca="false">F8*E8</f>
        <v>0.06</v>
      </c>
      <c r="H8" s="200" t="n">
        <v>0.25</v>
      </c>
      <c r="I8" s="200" t="n">
        <v>0.15</v>
      </c>
      <c r="J8" s="200" t="n">
        <f aca="false">I8*H8</f>
        <v>0.0375</v>
      </c>
    </row>
    <row r="9" customFormat="false" ht="12.75" hidden="false" customHeight="false" outlineLevel="0" collapsed="false">
      <c r="B9" s="200" t="n">
        <f aca="false">SUM(B4:B8)</f>
        <v>1</v>
      </c>
      <c r="C9" s="200"/>
      <c r="D9" s="201" t="n">
        <f aca="false">SUM(D4:D8)</f>
        <v>0.0412</v>
      </c>
      <c r="E9" s="200" t="n">
        <f aca="false">SUM(E4:E8)</f>
        <v>1</v>
      </c>
      <c r="F9" s="200"/>
      <c r="G9" s="201" t="n">
        <f aca="false">SUM(G4:G8)</f>
        <v>0.11385</v>
      </c>
      <c r="H9" s="200" t="n">
        <f aca="false">SUM(H4:H8)</f>
        <v>1</v>
      </c>
      <c r="I9" s="200"/>
      <c r="J9" s="201" t="n">
        <f aca="false">SUM(J4:J8)</f>
        <v>0.0787</v>
      </c>
    </row>
    <row r="11" customFormat="false" ht="12.75" hidden="false" customHeight="false" outlineLevel="0" collapsed="false">
      <c r="B11" s="195" t="s">
        <v>174</v>
      </c>
      <c r="C11" s="195"/>
      <c r="E11" s="195" t="s">
        <v>175</v>
      </c>
      <c r="F11" s="195"/>
      <c r="H11" s="195" t="s">
        <v>176</v>
      </c>
      <c r="I11" s="195"/>
    </row>
    <row r="12" customFormat="false" ht="12.75" hidden="false" customHeight="false" outlineLevel="0" collapsed="false">
      <c r="B12" s="202" t="s">
        <v>187</v>
      </c>
      <c r="C12" s="202"/>
      <c r="E12" s="202" t="s">
        <v>187</v>
      </c>
      <c r="F12" s="202"/>
      <c r="H12" s="202" t="s">
        <v>187</v>
      </c>
      <c r="I12" s="202"/>
    </row>
    <row r="13" customFormat="false" ht="12.75" hidden="false" customHeight="false" outlineLevel="0" collapsed="false">
      <c r="A13" s="197" t="s">
        <v>178</v>
      </c>
      <c r="B13" s="198" t="s">
        <v>179</v>
      </c>
      <c r="C13" s="198" t="s">
        <v>180</v>
      </c>
      <c r="D13" s="199" t="s">
        <v>181</v>
      </c>
      <c r="E13" s="198" t="s">
        <v>179</v>
      </c>
      <c r="F13" s="198" t="s">
        <v>180</v>
      </c>
      <c r="G13" s="199" t="s">
        <v>181</v>
      </c>
      <c r="H13" s="198" t="s">
        <v>179</v>
      </c>
      <c r="I13" s="198" t="s">
        <v>180</v>
      </c>
      <c r="J13" s="199" t="s">
        <v>181</v>
      </c>
    </row>
    <row r="14" customFormat="false" ht="12.75" hidden="false" customHeight="false" outlineLevel="0" collapsed="false">
      <c r="A14" s="0" t="s">
        <v>182</v>
      </c>
      <c r="B14" s="200" t="n">
        <v>0.3</v>
      </c>
      <c r="C14" s="200" t="n">
        <v>0.035</v>
      </c>
      <c r="D14" s="200" t="n">
        <f aca="false">C14*B14</f>
        <v>0.0105</v>
      </c>
      <c r="E14" s="200" t="n">
        <v>0.1</v>
      </c>
      <c r="F14" s="200" t="n">
        <v>0.035</v>
      </c>
      <c r="G14" s="200" t="n">
        <f aca="false">F14*E14</f>
        <v>0.0035</v>
      </c>
      <c r="H14" s="200" t="n">
        <v>0.3</v>
      </c>
      <c r="I14" s="200" t="n">
        <v>0.035</v>
      </c>
      <c r="J14" s="200" t="n">
        <f aca="false">I14*H14</f>
        <v>0.0105</v>
      </c>
    </row>
    <row r="15" customFormat="false" ht="12.75" hidden="false" customHeight="false" outlineLevel="0" collapsed="false">
      <c r="A15" s="0" t="s">
        <v>183</v>
      </c>
      <c r="B15" s="200" t="n">
        <v>0.05</v>
      </c>
      <c r="C15" s="200" t="n">
        <v>0</v>
      </c>
      <c r="D15" s="200" t="n">
        <f aca="false">C15*B15</f>
        <v>0</v>
      </c>
      <c r="E15" s="200" t="n">
        <v>0.3</v>
      </c>
      <c r="F15" s="200" t="n">
        <v>0</v>
      </c>
      <c r="G15" s="200" t="n">
        <f aca="false">F15*E15</f>
        <v>0</v>
      </c>
      <c r="H15" s="200" t="n">
        <v>0.15</v>
      </c>
      <c r="I15" s="200" t="n">
        <v>0</v>
      </c>
      <c r="J15" s="200" t="n">
        <f aca="false">I15*H15</f>
        <v>0</v>
      </c>
    </row>
    <row r="16" customFormat="false" ht="12.75" hidden="false" customHeight="false" outlineLevel="0" collapsed="false">
      <c r="A16" s="0" t="s">
        <v>184</v>
      </c>
      <c r="B16" s="200" t="n">
        <v>0.4</v>
      </c>
      <c r="C16" s="200" t="n">
        <v>0.025</v>
      </c>
      <c r="D16" s="200" t="n">
        <f aca="false">C16*B16</f>
        <v>0.01</v>
      </c>
      <c r="E16" s="200" t="n">
        <v>0.1</v>
      </c>
      <c r="F16" s="200" t="n">
        <v>0.025</v>
      </c>
      <c r="G16" s="200" t="n">
        <f aca="false">F16*E16</f>
        <v>0.0025</v>
      </c>
      <c r="H16" s="200" t="n">
        <v>0.1</v>
      </c>
      <c r="I16" s="200" t="n">
        <v>0.025</v>
      </c>
      <c r="J16" s="200" t="n">
        <f aca="false">I16*H16</f>
        <v>0.0025</v>
      </c>
    </row>
    <row r="17" customFormat="false" ht="12.75" hidden="false" customHeight="false" outlineLevel="0" collapsed="false">
      <c r="A17" s="0" t="s">
        <v>185</v>
      </c>
      <c r="B17" s="200" t="n">
        <v>0.2</v>
      </c>
      <c r="C17" s="200" t="n">
        <v>0.0285</v>
      </c>
      <c r="D17" s="200" t="n">
        <f aca="false">C17*B17</f>
        <v>0.0057</v>
      </c>
      <c r="E17" s="200" t="n">
        <v>0.1</v>
      </c>
      <c r="F17" s="200" t="n">
        <v>0.0285</v>
      </c>
      <c r="G17" s="200" t="n">
        <f aca="false">F17*E17</f>
        <v>0.00285</v>
      </c>
      <c r="H17" s="200" t="n">
        <v>0.2</v>
      </c>
      <c r="I17" s="200" t="n">
        <v>0.0285</v>
      </c>
      <c r="J17" s="200" t="n">
        <f aca="false">I17*H17</f>
        <v>0.0057</v>
      </c>
    </row>
    <row r="18" customFormat="false" ht="12.75" hidden="false" customHeight="false" outlineLevel="0" collapsed="false">
      <c r="A18" s="0" t="s">
        <v>186</v>
      </c>
      <c r="B18" s="200" t="n">
        <v>0.05</v>
      </c>
      <c r="C18" s="200" t="n">
        <v>0</v>
      </c>
      <c r="D18" s="200" t="n">
        <f aca="false">C18*B18</f>
        <v>0</v>
      </c>
      <c r="E18" s="200" t="n">
        <v>0.4</v>
      </c>
      <c r="F18" s="200" t="n">
        <v>0</v>
      </c>
      <c r="G18" s="200" t="n">
        <f aca="false">F18*E18</f>
        <v>0</v>
      </c>
      <c r="H18" s="200" t="n">
        <v>0.25</v>
      </c>
      <c r="I18" s="200" t="n">
        <v>0</v>
      </c>
      <c r="J18" s="200" t="n">
        <f aca="false">I18*H18</f>
        <v>0</v>
      </c>
    </row>
    <row r="19" customFormat="false" ht="12.75" hidden="false" customHeight="false" outlineLevel="0" collapsed="false">
      <c r="B19" s="200" t="n">
        <f aca="false">SUM(B14:B18)</f>
        <v>1</v>
      </c>
      <c r="C19" s="200"/>
      <c r="D19" s="201" t="n">
        <f aca="false">SUM(D14:D18)</f>
        <v>0.0262</v>
      </c>
      <c r="E19" s="200" t="n">
        <f aca="false">SUM(E14:E18)</f>
        <v>1</v>
      </c>
      <c r="F19" s="200"/>
      <c r="G19" s="201" t="n">
        <f aca="false">SUM(G14:G18)</f>
        <v>0.00885</v>
      </c>
      <c r="H19" s="200" t="n">
        <f aca="false">SUM(H14:H18)</f>
        <v>1</v>
      </c>
      <c r="I19" s="200"/>
      <c r="J19" s="201" t="n">
        <f aca="false">SUM(J14:J18)</f>
        <v>0.0187</v>
      </c>
    </row>
    <row r="21" customFormat="false" ht="12.75" hidden="false" customHeight="false" outlineLevel="0" collapsed="false">
      <c r="B21" s="195" t="s">
        <v>174</v>
      </c>
      <c r="C21" s="195"/>
      <c r="E21" s="195" t="s">
        <v>175</v>
      </c>
      <c r="F21" s="195"/>
      <c r="H21" s="195" t="s">
        <v>176</v>
      </c>
      <c r="I21" s="195"/>
    </row>
    <row r="22" customFormat="false" ht="12.75" hidden="false" customHeight="false" outlineLevel="0" collapsed="false">
      <c r="B22" s="203" t="s">
        <v>188</v>
      </c>
      <c r="C22" s="203"/>
      <c r="E22" s="203" t="s">
        <v>188</v>
      </c>
      <c r="F22" s="203"/>
      <c r="H22" s="203" t="s">
        <v>188</v>
      </c>
      <c r="I22" s="203"/>
    </row>
    <row r="23" customFormat="false" ht="12.75" hidden="false" customHeight="false" outlineLevel="0" collapsed="false">
      <c r="A23" s="197" t="s">
        <v>178</v>
      </c>
      <c r="B23" s="198" t="s">
        <v>179</v>
      </c>
      <c r="C23" s="198" t="s">
        <v>180</v>
      </c>
      <c r="D23" s="199" t="s">
        <v>181</v>
      </c>
      <c r="E23" s="198" t="s">
        <v>179</v>
      </c>
      <c r="F23" s="198" t="s">
        <v>180</v>
      </c>
      <c r="G23" s="199" t="s">
        <v>181</v>
      </c>
      <c r="H23" s="198" t="s">
        <v>179</v>
      </c>
      <c r="I23" s="198" t="s">
        <v>180</v>
      </c>
      <c r="J23" s="199" t="s">
        <v>181</v>
      </c>
    </row>
    <row r="24" customFormat="false" ht="12.75" hidden="false" customHeight="false" outlineLevel="0" collapsed="false">
      <c r="A24" s="0" t="s">
        <v>182</v>
      </c>
      <c r="B24" s="200" t="n">
        <v>0.3</v>
      </c>
      <c r="C24" s="200" t="n">
        <v>0.035</v>
      </c>
      <c r="D24" s="200" t="n">
        <f aca="false">C24*B24</f>
        <v>0.0105</v>
      </c>
      <c r="E24" s="200" t="n">
        <v>0.1</v>
      </c>
      <c r="F24" s="200" t="n">
        <v>0.035</v>
      </c>
      <c r="G24" s="200" t="n">
        <f aca="false">F24*E24</f>
        <v>0.0035</v>
      </c>
      <c r="H24" s="200" t="n">
        <v>0.3</v>
      </c>
      <c r="I24" s="200" t="n">
        <v>0.035</v>
      </c>
      <c r="J24" s="200" t="n">
        <f aca="false">I24*H24</f>
        <v>0.0105</v>
      </c>
    </row>
    <row r="25" customFormat="false" ht="12.75" hidden="false" customHeight="false" outlineLevel="0" collapsed="false">
      <c r="A25" s="0" t="s">
        <v>183</v>
      </c>
      <c r="B25" s="200" t="n">
        <v>0.05</v>
      </c>
      <c r="C25" s="200" t="n">
        <v>-0.2</v>
      </c>
      <c r="D25" s="200" t="n">
        <f aca="false">C25*B25</f>
        <v>-0.01</v>
      </c>
      <c r="E25" s="200" t="n">
        <v>0.3</v>
      </c>
      <c r="F25" s="200" t="n">
        <v>-0.2</v>
      </c>
      <c r="G25" s="200" t="n">
        <f aca="false">F25*E25</f>
        <v>-0.06</v>
      </c>
      <c r="H25" s="200" t="n">
        <v>0.15</v>
      </c>
      <c r="I25" s="200" t="n">
        <v>-0.2</v>
      </c>
      <c r="J25" s="200" t="n">
        <f aca="false">I25*H25</f>
        <v>-0.03</v>
      </c>
    </row>
    <row r="26" customFormat="false" ht="12.75" hidden="false" customHeight="false" outlineLevel="0" collapsed="false">
      <c r="A26" s="0" t="s">
        <v>184</v>
      </c>
      <c r="B26" s="200" t="n">
        <v>0.4</v>
      </c>
      <c r="C26" s="200" t="n">
        <v>0.025</v>
      </c>
      <c r="D26" s="200" t="n">
        <f aca="false">C26*B26</f>
        <v>0.01</v>
      </c>
      <c r="E26" s="200" t="n">
        <v>0.1</v>
      </c>
      <c r="F26" s="200" t="n">
        <v>0.025</v>
      </c>
      <c r="G26" s="200" t="n">
        <f aca="false">F26*E26</f>
        <v>0.0025</v>
      </c>
      <c r="H26" s="200" t="n">
        <v>0.1</v>
      </c>
      <c r="I26" s="200" t="n">
        <v>0.025</v>
      </c>
      <c r="J26" s="200" t="n">
        <f aca="false">I26*H26</f>
        <v>0.0025</v>
      </c>
    </row>
    <row r="27" customFormat="false" ht="12.75" hidden="false" customHeight="false" outlineLevel="0" collapsed="false">
      <c r="A27" s="0" t="s">
        <v>185</v>
      </c>
      <c r="B27" s="200" t="n">
        <v>0.2</v>
      </c>
      <c r="C27" s="200" t="n">
        <v>0.0285</v>
      </c>
      <c r="D27" s="200" t="n">
        <f aca="false">C27*B27</f>
        <v>0.0057</v>
      </c>
      <c r="E27" s="200" t="n">
        <v>0.1</v>
      </c>
      <c r="F27" s="200" t="n">
        <v>0.0285</v>
      </c>
      <c r="G27" s="200" t="n">
        <f aca="false">F27*E27</f>
        <v>0.00285</v>
      </c>
      <c r="H27" s="200" t="n">
        <v>0.2</v>
      </c>
      <c r="I27" s="200" t="n">
        <v>0.0285</v>
      </c>
      <c r="J27" s="200" t="n">
        <f aca="false">I27*H27</f>
        <v>0.0057</v>
      </c>
    </row>
    <row r="28" customFormat="false" ht="12.75" hidden="false" customHeight="false" outlineLevel="0" collapsed="false">
      <c r="A28" s="0" t="s">
        <v>186</v>
      </c>
      <c r="B28" s="200" t="n">
        <v>0.05</v>
      </c>
      <c r="C28" s="200" t="n">
        <v>-0.2</v>
      </c>
      <c r="D28" s="200" t="n">
        <f aca="false">C28*B28</f>
        <v>-0.01</v>
      </c>
      <c r="E28" s="200" t="n">
        <v>0.4</v>
      </c>
      <c r="F28" s="200" t="n">
        <v>-0.2</v>
      </c>
      <c r="G28" s="200" t="n">
        <f aca="false">F28*E28</f>
        <v>-0.08</v>
      </c>
      <c r="H28" s="200" t="n">
        <v>0.25</v>
      </c>
      <c r="I28" s="200" t="n">
        <v>-0.2</v>
      </c>
      <c r="J28" s="200" t="n">
        <f aca="false">I28*H28</f>
        <v>-0.05</v>
      </c>
    </row>
    <row r="29" customFormat="false" ht="12.75" hidden="false" customHeight="false" outlineLevel="0" collapsed="false">
      <c r="B29" s="200" t="n">
        <f aca="false">SUM(B24:B28)</f>
        <v>1</v>
      </c>
      <c r="C29" s="200"/>
      <c r="D29" s="201" t="n">
        <f aca="false">SUM(D24:D28)</f>
        <v>0.0062</v>
      </c>
      <c r="E29" s="200" t="n">
        <f aca="false">SUM(E24:E28)</f>
        <v>1</v>
      </c>
      <c r="F29" s="200"/>
      <c r="G29" s="201" t="n">
        <f aca="false">SUM(G24:G28)</f>
        <v>-0.13115</v>
      </c>
      <c r="H29" s="200" t="n">
        <f aca="false">SUM(H24:H28)</f>
        <v>1</v>
      </c>
      <c r="I29" s="200"/>
      <c r="J29" s="201" t="n">
        <f aca="false">SUM(J24:J28)</f>
        <v>-0.0613</v>
      </c>
    </row>
  </sheetData>
  <mergeCells count="18">
    <mergeCell ref="B1:C1"/>
    <mergeCell ref="E1:F1"/>
    <mergeCell ref="H1:I1"/>
    <mergeCell ref="B2:C2"/>
    <mergeCell ref="E2:F2"/>
    <mergeCell ref="H2:I2"/>
    <mergeCell ref="B11:C11"/>
    <mergeCell ref="E11:F11"/>
    <mergeCell ref="H11:I11"/>
    <mergeCell ref="B12:C12"/>
    <mergeCell ref="E12:F12"/>
    <mergeCell ref="H12:I12"/>
    <mergeCell ref="B21:C21"/>
    <mergeCell ref="E21:F21"/>
    <mergeCell ref="H21:I21"/>
    <mergeCell ref="B22:C22"/>
    <mergeCell ref="E22:F22"/>
    <mergeCell ref="H22:I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5" zeroHeight="false" outlineLevelRow="0" outlineLevelCol="0"/>
  <cols>
    <col collapsed="false" customWidth="true" hidden="false" outlineLevel="0" max="1" min="1" style="37" width="37.28"/>
    <col collapsed="false" customWidth="true" hidden="false" outlineLevel="0" max="2" min="2" style="38" width="12.28"/>
    <col collapsed="false" customWidth="true" hidden="false" outlineLevel="0" max="3" min="3" style="38" width="12.42"/>
    <col collapsed="false" customWidth="true" hidden="false" outlineLevel="0" max="4" min="4" style="38" width="13.41"/>
    <col collapsed="false" customWidth="true" hidden="false" outlineLevel="0" max="5" min="5" style="38" width="18.28"/>
    <col collapsed="false" customWidth="true" hidden="false" outlineLevel="0" max="6" min="6" style="38" width="20.99"/>
    <col collapsed="false" customWidth="false" hidden="false" outlineLevel="0" max="257" min="7" style="38" width="9.14"/>
  </cols>
  <sheetData>
    <row r="1" customFormat="false" ht="17.25" hidden="false" customHeight="false" outlineLevel="0" collapsed="false">
      <c r="A1" s="39" t="s">
        <v>10</v>
      </c>
      <c r="B1" s="39"/>
      <c r="C1" s="39"/>
      <c r="D1" s="39"/>
      <c r="E1" s="39"/>
      <c r="F1" s="39"/>
    </row>
    <row r="2" customFormat="false" ht="17.25" hidden="false" customHeight="false" outlineLevel="0" collapsed="false">
      <c r="A2" s="40" t="s">
        <v>11</v>
      </c>
      <c r="B2" s="41" t="s">
        <v>0</v>
      </c>
      <c r="C2" s="41" t="s">
        <v>1</v>
      </c>
      <c r="D2" s="41" t="s">
        <v>2</v>
      </c>
      <c r="E2" s="42" t="s">
        <v>12</v>
      </c>
      <c r="F2" s="43" t="s">
        <v>13</v>
      </c>
    </row>
    <row r="3" customFormat="false" ht="16.5" hidden="false" customHeight="false" outlineLevel="0" collapsed="false">
      <c r="A3" s="44" t="s">
        <v>14</v>
      </c>
      <c r="B3" s="44" t="n">
        <v>0.19</v>
      </c>
      <c r="C3" s="44" t="n">
        <v>3</v>
      </c>
      <c r="D3" s="44" t="n">
        <v>150000</v>
      </c>
      <c r="E3" s="45" t="n">
        <f aca="false">FV(B3,C3,,-D3,0)</f>
        <v>252773.85</v>
      </c>
      <c r="F3" s="46" t="n">
        <f aca="false">D3*(1+B3)^C3</f>
        <v>252773.85</v>
      </c>
    </row>
    <row r="4" customFormat="false" ht="16.5" hidden="false" customHeight="false" outlineLevel="0" collapsed="false">
      <c r="A4" s="44" t="s">
        <v>15</v>
      </c>
      <c r="B4" s="44" t="n">
        <f aca="false">B3/2</f>
        <v>0.095</v>
      </c>
      <c r="C4" s="44" t="n">
        <f aca="false">C3*2</f>
        <v>6</v>
      </c>
      <c r="D4" s="44" t="n">
        <f aca="false">D3</f>
        <v>150000</v>
      </c>
      <c r="E4" s="45" t="n">
        <f aca="false">FV(B4,C4,,-D4,0)</f>
        <v>258568.713198471</v>
      </c>
      <c r="F4" s="46" t="n">
        <f aca="false">D4*(1+B4)^C4</f>
        <v>258568.713198471</v>
      </c>
    </row>
    <row r="5" customFormat="false" ht="16.5" hidden="false" customHeight="false" outlineLevel="0" collapsed="false">
      <c r="A5" s="44" t="s">
        <v>16</v>
      </c>
      <c r="B5" s="44" t="n">
        <v>0.19</v>
      </c>
      <c r="C5" s="44" t="n">
        <v>3</v>
      </c>
      <c r="D5" s="44" t="n">
        <f aca="false">D4</f>
        <v>150000</v>
      </c>
      <c r="E5" s="45" t="n">
        <f aca="false">EXP(C4*B4)*D5</f>
        <v>265240.05771506</v>
      </c>
      <c r="F5" s="46" t="n">
        <f aca="false">2.7182^(B5*C5)*D5</f>
        <v>265235.506507196</v>
      </c>
    </row>
    <row r="6" customFormat="false" ht="17.25" hidden="false" customHeight="false" outlineLevel="0" collapsed="false">
      <c r="A6" s="44"/>
      <c r="B6" s="44"/>
      <c r="C6" s="44"/>
      <c r="D6" s="44"/>
      <c r="E6" s="47" t="s">
        <v>4</v>
      </c>
      <c r="F6" s="48"/>
    </row>
    <row r="7" customFormat="false" ht="16.5" hidden="false" customHeight="false" outlineLevel="0" collapsed="false">
      <c r="A7" s="44" t="s">
        <v>17</v>
      </c>
      <c r="B7" s="44" t="n">
        <v>0.12</v>
      </c>
      <c r="C7" s="44" t="n">
        <v>5</v>
      </c>
      <c r="D7" s="44" t="n">
        <v>5000000</v>
      </c>
      <c r="E7" s="45" t="n">
        <f aca="false">PV(B7,C7,,-D7,0)</f>
        <v>2837134.278593</v>
      </c>
      <c r="F7" s="48" t="n">
        <f aca="false">D7/(1+B7)^C7</f>
        <v>2837134.278593</v>
      </c>
    </row>
    <row r="8" customFormat="false" ht="16.5" hidden="false" customHeight="false" outlineLevel="0" collapsed="false">
      <c r="A8" s="44" t="s">
        <v>18</v>
      </c>
      <c r="B8" s="44" t="n">
        <f aca="false">B7/4</f>
        <v>0.03</v>
      </c>
      <c r="C8" s="44" t="n">
        <f aca="false">C7*4</f>
        <v>20</v>
      </c>
      <c r="D8" s="44" t="n">
        <f aca="false">D7</f>
        <v>5000000</v>
      </c>
      <c r="E8" s="45" t="n">
        <f aca="false">PV(B8,C8,,-D8,0)</f>
        <v>2768378.77093167</v>
      </c>
      <c r="F8" s="48" t="n">
        <f aca="false">D8/(1+B8)^C8</f>
        <v>2768378.77093167</v>
      </c>
    </row>
    <row r="9" customFormat="false" ht="17.25" hidden="false" customHeight="false" outlineLevel="0" collapsed="false">
      <c r="A9" s="49" t="s">
        <v>19</v>
      </c>
      <c r="B9" s="50" t="n">
        <v>0.1</v>
      </c>
      <c r="C9" s="50" t="n">
        <v>5</v>
      </c>
      <c r="D9" s="50" t="n">
        <v>100000</v>
      </c>
      <c r="E9" s="42" t="s">
        <v>20</v>
      </c>
      <c r="F9" s="48"/>
    </row>
    <row r="10" customFormat="false" ht="16.5" hidden="false" customHeight="false" outlineLevel="0" collapsed="false">
      <c r="A10" s="44" t="s">
        <v>21</v>
      </c>
      <c r="B10" s="44" t="n">
        <f aca="false">B9/2</f>
        <v>0.05</v>
      </c>
      <c r="C10" s="44" t="n">
        <f aca="false">C9*2</f>
        <v>10</v>
      </c>
      <c r="D10" s="44"/>
      <c r="E10" s="45" t="n">
        <f aca="false">PV(B10,C10,-$D$9,,0)</f>
        <v>772173.492918482</v>
      </c>
      <c r="F10" s="48"/>
    </row>
    <row r="11" customFormat="false" ht="16.5" hidden="false" customHeight="false" outlineLevel="0" collapsed="false">
      <c r="A11" s="44" t="s">
        <v>22</v>
      </c>
      <c r="B11" s="44" t="n">
        <f aca="false">B9/4</f>
        <v>0.025</v>
      </c>
      <c r="C11" s="44" t="n">
        <f aca="false">C9*4</f>
        <v>20</v>
      </c>
      <c r="D11" s="44"/>
      <c r="E11" s="45" t="n">
        <f aca="false">PV(B11,C11,-$D$9,,0)</f>
        <v>1558916.22856468</v>
      </c>
      <c r="F11" s="48"/>
    </row>
    <row r="12" customFormat="false" ht="16.5" hidden="false" customHeight="false" outlineLevel="0" collapsed="false">
      <c r="A12" s="44" t="s">
        <v>23</v>
      </c>
      <c r="B12" s="44" t="n">
        <f aca="false">B9/2</f>
        <v>0.05</v>
      </c>
      <c r="C12" s="44" t="n">
        <f aca="false">C9*2</f>
        <v>10</v>
      </c>
      <c r="D12" s="44"/>
      <c r="E12" s="45" t="n">
        <f aca="false">FV(B12,C12,-$D$9,,0)</f>
        <v>1257789.25355488</v>
      </c>
      <c r="F12" s="48"/>
    </row>
    <row r="13" customFormat="false" ht="16.5" hidden="false" customHeight="false" outlineLevel="0" collapsed="false">
      <c r="A13" s="44" t="s">
        <v>24</v>
      </c>
      <c r="B13" s="44" t="n">
        <f aca="false">B9/4</f>
        <v>0.025</v>
      </c>
      <c r="C13" s="44" t="n">
        <f aca="false">C9*4</f>
        <v>20</v>
      </c>
      <c r="D13" s="44"/>
      <c r="E13" s="45" t="n">
        <f aca="false">FV(B13,C13,-$D$9,,0)</f>
        <v>2554465.76116158</v>
      </c>
      <c r="F13" s="48"/>
    </row>
    <row r="14" customFormat="false" ht="16.5" hidden="false" customHeight="false" outlineLevel="0" collapsed="false">
      <c r="A14" s="44" t="s">
        <v>25</v>
      </c>
      <c r="B14" s="44" t="n">
        <f aca="false">B9/2</f>
        <v>0.05</v>
      </c>
      <c r="C14" s="44" t="n">
        <f aca="false">C9*2</f>
        <v>10</v>
      </c>
      <c r="D14" s="44"/>
      <c r="E14" s="45" t="n">
        <f aca="false">PV(B14,C14,-$D$9,,1)</f>
        <v>810782.167564406</v>
      </c>
      <c r="F14" s="48"/>
    </row>
    <row r="15" customFormat="false" ht="16.5" hidden="false" customHeight="false" outlineLevel="0" collapsed="false">
      <c r="A15" s="44" t="s">
        <v>26</v>
      </c>
      <c r="B15" s="44" t="n">
        <f aca="false">B9/4</f>
        <v>0.025</v>
      </c>
      <c r="C15" s="44" t="n">
        <f aca="false">C9*4</f>
        <v>20</v>
      </c>
      <c r="D15" s="44"/>
      <c r="E15" s="45" t="n">
        <f aca="false">PV(B15,C15,-$D$9,,1)</f>
        <v>1597889.13427879</v>
      </c>
      <c r="F15" s="48"/>
    </row>
    <row r="16" customFormat="false" ht="16.5" hidden="false" customHeight="false" outlineLevel="0" collapsed="false">
      <c r="A16" s="44" t="s">
        <v>27</v>
      </c>
      <c r="B16" s="44" t="n">
        <f aca="false">B9/2</f>
        <v>0.05</v>
      </c>
      <c r="C16" s="44" t="n">
        <f aca="false">C9*2</f>
        <v>10</v>
      </c>
      <c r="D16" s="44"/>
      <c r="E16" s="45" t="n">
        <f aca="false">FV(B16,C16,-$D$9,,1)</f>
        <v>1320678.71623263</v>
      </c>
      <c r="F16" s="48"/>
    </row>
    <row r="17" customFormat="false" ht="16.5" hidden="false" customHeight="false" outlineLevel="0" collapsed="false">
      <c r="A17" s="44" t="s">
        <v>28</v>
      </c>
      <c r="B17" s="44" t="n">
        <f aca="false">B9/4</f>
        <v>0.025</v>
      </c>
      <c r="C17" s="44" t="n">
        <f aca="false">C9*4</f>
        <v>20</v>
      </c>
      <c r="D17" s="44"/>
      <c r="E17" s="45" t="n">
        <f aca="false">FV(B17,C17,-$D$9,,1)</f>
        <v>2618327.40519062</v>
      </c>
      <c r="F17" s="48"/>
    </row>
    <row r="18" customFormat="false" ht="16.5" hidden="false" customHeight="false" outlineLevel="0" collapsed="false">
      <c r="A18" s="44" t="s">
        <v>29</v>
      </c>
      <c r="B18" s="44" t="n">
        <v>0.015</v>
      </c>
      <c r="C18" s="44" t="n">
        <v>12</v>
      </c>
      <c r="D18" s="44" t="n">
        <v>140000</v>
      </c>
      <c r="E18" s="45" t="n">
        <f aca="false">PV(B18,C18,-$D$18,,1)</f>
        <v>1549956.48991095</v>
      </c>
      <c r="F18" s="48"/>
    </row>
    <row r="19" customFormat="false" ht="16.5" hidden="false" customHeight="false" outlineLevel="0" collapsed="false">
      <c r="A19" s="44" t="s">
        <v>30</v>
      </c>
      <c r="B19" s="44" t="n">
        <f aca="false">0.06/12</f>
        <v>0.005</v>
      </c>
      <c r="C19" s="44" t="n">
        <v>0</v>
      </c>
      <c r="D19" s="44" t="n">
        <v>100000</v>
      </c>
      <c r="E19" s="45" t="n">
        <f aca="false">D19/B19</f>
        <v>20000000</v>
      </c>
      <c r="F19" s="48"/>
    </row>
    <row r="20" customFormat="false" ht="16.5" hidden="false" customHeight="false" outlineLevel="0" collapsed="false">
      <c r="A20" s="44" t="s">
        <v>31</v>
      </c>
      <c r="B20" s="44" t="n">
        <f aca="false">0.12/12</f>
        <v>0.01</v>
      </c>
      <c r="C20" s="44" t="n">
        <f aca="false">12.5*12</f>
        <v>150</v>
      </c>
      <c r="D20" s="44" t="n">
        <v>15000000</v>
      </c>
      <c r="E20" s="45" t="n">
        <f aca="false">PMT(B20,C20,-D20)</f>
        <v>193498.145245667</v>
      </c>
      <c r="F20" s="48"/>
    </row>
    <row r="21" customFormat="false" ht="15.75" hidden="false" customHeight="false" outlineLevel="0" collapsed="false">
      <c r="B21" s="51"/>
      <c r="E21" s="51"/>
    </row>
    <row r="22" customFormat="false" ht="15" hidden="false" customHeight="false" outlineLevel="0" collapsed="false">
      <c r="E22" s="51"/>
    </row>
    <row r="23" customFormat="false" ht="15" hidden="false" customHeight="false" outlineLevel="0" collapsed="false">
      <c r="C23" s="52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5" zeroHeight="false" outlineLevelRow="0" outlineLevelCol="0"/>
  <cols>
    <col collapsed="false" customWidth="true" hidden="false" outlineLevel="0" max="1" min="1" style="37" width="37.28"/>
    <col collapsed="false" customWidth="true" hidden="false" outlineLevel="0" max="2" min="2" style="38" width="12.28"/>
    <col collapsed="false" customWidth="true" hidden="false" outlineLevel="0" max="3" min="3" style="38" width="12.7"/>
    <col collapsed="false" customWidth="true" hidden="false" outlineLevel="0" max="4" min="4" style="38" width="13.41"/>
    <col collapsed="false" customWidth="true" hidden="false" outlineLevel="0" max="5" min="5" style="38" width="18.28"/>
    <col collapsed="false" customWidth="true" hidden="false" outlineLevel="0" max="6" min="6" style="38" width="20.99"/>
    <col collapsed="false" customWidth="false" hidden="false" outlineLevel="0" max="257" min="7" style="38" width="9.14"/>
  </cols>
  <sheetData>
    <row r="1" customFormat="false" ht="17.25" hidden="false" customHeight="false" outlineLevel="0" collapsed="false">
      <c r="A1" s="39" t="s">
        <v>10</v>
      </c>
      <c r="B1" s="39"/>
      <c r="C1" s="39"/>
      <c r="D1" s="39"/>
      <c r="E1" s="39"/>
      <c r="F1" s="39"/>
    </row>
    <row r="2" customFormat="false" ht="17.25" hidden="false" customHeight="false" outlineLevel="0" collapsed="false">
      <c r="A2" s="40" t="s">
        <v>11</v>
      </c>
      <c r="B2" s="41" t="s">
        <v>0</v>
      </c>
      <c r="C2" s="41" t="s">
        <v>1</v>
      </c>
      <c r="D2" s="41" t="s">
        <v>2</v>
      </c>
      <c r="E2" s="42" t="s">
        <v>12</v>
      </c>
      <c r="F2" s="43" t="s">
        <v>13</v>
      </c>
    </row>
    <row r="3" customFormat="false" ht="16.5" hidden="false" customHeight="false" outlineLevel="0" collapsed="false">
      <c r="A3" s="53" t="s">
        <v>14</v>
      </c>
      <c r="B3" s="44" t="n">
        <v>0.08</v>
      </c>
      <c r="C3" s="44" t="n">
        <v>4</v>
      </c>
      <c r="D3" s="44" t="n">
        <v>1000</v>
      </c>
      <c r="E3" s="45" t="n">
        <f aca="false">FV(B3,C3,,-D3,0)</f>
        <v>1360.48896</v>
      </c>
      <c r="F3" s="54" t="n">
        <f aca="false">D3*(1+B3)^C3</f>
        <v>1360.48896</v>
      </c>
      <c r="G3" s="38" t="s">
        <v>32</v>
      </c>
    </row>
    <row r="4" customFormat="false" ht="16.5" hidden="false" customHeight="false" outlineLevel="0" collapsed="false">
      <c r="A4" s="53" t="s">
        <v>33</v>
      </c>
      <c r="B4" s="44" t="n">
        <f aca="false">0.2/4</f>
        <v>0.05</v>
      </c>
      <c r="C4" s="44" t="n">
        <f aca="false">5*4</f>
        <v>20</v>
      </c>
      <c r="D4" s="44" t="n">
        <v>10000</v>
      </c>
      <c r="E4" s="45" t="n">
        <f aca="false">FV(B4,C4,,-D4,0)</f>
        <v>26532.9770514442</v>
      </c>
      <c r="F4" s="54" t="n">
        <f aca="false">D4*(1+B4)^C4</f>
        <v>26532.9770514442</v>
      </c>
      <c r="G4" s="38" t="s">
        <v>34</v>
      </c>
    </row>
    <row r="5" customFormat="false" ht="17.25" hidden="false" customHeight="false" outlineLevel="0" collapsed="false">
      <c r="A5" s="44"/>
      <c r="B5" s="44"/>
      <c r="C5" s="44"/>
      <c r="D5" s="44"/>
      <c r="E5" s="47" t="s">
        <v>4</v>
      </c>
      <c r="F5" s="55"/>
    </row>
    <row r="6" customFormat="false" ht="16.5" hidden="false" customHeight="false" outlineLevel="0" collapsed="false">
      <c r="A6" s="53" t="s">
        <v>17</v>
      </c>
      <c r="B6" s="44" t="n">
        <v>0.1</v>
      </c>
      <c r="C6" s="44" t="n">
        <v>6</v>
      </c>
      <c r="D6" s="44" t="n">
        <v>20000</v>
      </c>
      <c r="E6" s="45" t="n">
        <f aca="false">PV(B6,C6,,-D6,0)</f>
        <v>11289.4786010755</v>
      </c>
      <c r="F6" s="55" t="n">
        <f aca="false">D6/(1+B6)^C6</f>
        <v>11289.4786010755</v>
      </c>
      <c r="G6" s="38" t="s">
        <v>35</v>
      </c>
    </row>
    <row r="7" customFormat="false" ht="17.25" hidden="false" customHeight="false" outlineLevel="0" collapsed="false">
      <c r="A7" s="49" t="s">
        <v>36</v>
      </c>
      <c r="B7" s="50" t="n">
        <v>0.06</v>
      </c>
      <c r="C7" s="50" t="n">
        <v>20</v>
      </c>
      <c r="D7" s="50" t="n">
        <v>50</v>
      </c>
      <c r="E7" s="42" t="n">
        <v>1000</v>
      </c>
      <c r="F7" s="56" t="n">
        <f aca="false">PV(B7,C7,-D7,-E7)</f>
        <v>885.300787814347</v>
      </c>
      <c r="G7" s="38" t="s">
        <v>37</v>
      </c>
    </row>
    <row r="8" customFormat="false" ht="16.5" hidden="false" customHeight="false" outlineLevel="0" collapsed="false">
      <c r="A8" s="53" t="s">
        <v>38</v>
      </c>
      <c r="B8" s="44" t="n">
        <v>0.08</v>
      </c>
      <c r="C8" s="44" t="n">
        <v>6</v>
      </c>
      <c r="D8" s="44" t="n">
        <v>1000</v>
      </c>
      <c r="E8" s="45" t="n">
        <f aca="false">FV(B8,C8,-$D$8,,0)</f>
        <v>7335.92903680001</v>
      </c>
      <c r="F8" s="55"/>
      <c r="G8" s="38" t="s">
        <v>39</v>
      </c>
    </row>
    <row r="9" customFormat="false" ht="16.5" hidden="false" customHeight="false" outlineLevel="0" collapsed="false">
      <c r="A9" s="57" t="s">
        <v>40</v>
      </c>
      <c r="B9" s="44" t="n">
        <v>0.1</v>
      </c>
      <c r="C9" s="44" t="n">
        <v>5</v>
      </c>
      <c r="D9" s="44" t="n">
        <v>1</v>
      </c>
      <c r="E9" s="58" t="n">
        <f aca="false">FV(B9,C9,-$D$9,,0)</f>
        <v>6.10510000000001</v>
      </c>
      <c r="F9" s="59" t="n">
        <f aca="false">5000/E9</f>
        <v>818.987403973726</v>
      </c>
      <c r="G9" s="38" t="s">
        <v>41</v>
      </c>
    </row>
    <row r="10" customFormat="false" ht="16.5" hidden="false" customHeight="false" outlineLevel="0" collapsed="false">
      <c r="A10" s="53" t="s">
        <v>30</v>
      </c>
      <c r="B10" s="44" t="n">
        <v>0.1</v>
      </c>
      <c r="C10" s="44" t="n">
        <v>0</v>
      </c>
      <c r="D10" s="44" t="n">
        <v>80</v>
      </c>
      <c r="E10" s="60" t="n">
        <f aca="false">D10/B10</f>
        <v>800</v>
      </c>
      <c r="F10" s="55"/>
      <c r="G10" s="38" t="s">
        <v>42</v>
      </c>
    </row>
    <row r="11" customFormat="false" ht="16.5" hidden="false" customHeight="false" outlineLevel="0" collapsed="false">
      <c r="A11" s="53" t="s">
        <v>43</v>
      </c>
      <c r="B11" s="44" t="n">
        <v>0.14</v>
      </c>
      <c r="C11" s="44" t="n">
        <v>5</v>
      </c>
      <c r="D11" s="44" t="n">
        <v>200000</v>
      </c>
      <c r="E11" s="60" t="n">
        <f aca="false">PMT(B11,C11,-D11)</f>
        <v>58256.7092982087</v>
      </c>
      <c r="F11" s="55"/>
      <c r="G11" s="38" t="s">
        <v>44</v>
      </c>
    </row>
    <row r="12" customFormat="false" ht="15.75" hidden="false" customHeight="false" outlineLevel="0" collapsed="false">
      <c r="B12" s="51"/>
      <c r="E12" s="51"/>
    </row>
    <row r="13" customFormat="false" ht="15" hidden="false" customHeight="false" outlineLevel="0" collapsed="false">
      <c r="C13" s="61"/>
      <c r="E13" s="51"/>
    </row>
    <row r="14" customFormat="false" ht="15" hidden="false" customHeight="false" outlineLevel="0" collapsed="false">
      <c r="C14" s="62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: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8" min="2" style="0" width="6.56"/>
    <col collapsed="false" customWidth="true" hidden="false" outlineLevel="0" max="17" min="9" style="0" width="7.56"/>
    <col collapsed="false" customWidth="true" hidden="false" outlineLevel="0" max="26" min="18" style="0" width="8.56"/>
    <col collapsed="false" customWidth="true" hidden="false" outlineLevel="0" max="28" min="27" style="0" width="9.56"/>
    <col collapsed="false" customWidth="true" hidden="false" outlineLevel="0" max="29" min="29" style="0" width="9.85"/>
    <col collapsed="false" customWidth="true" hidden="false" outlineLevel="0" max="31" min="30" style="0" width="9.56"/>
  </cols>
  <sheetData>
    <row r="1" customFormat="false" ht="12.75" hidden="false" customHeight="false" outlineLevel="0" collapsed="false">
      <c r="A1" s="63" t="s">
        <v>2</v>
      </c>
      <c r="B1" s="0" t="n">
        <v>1</v>
      </c>
    </row>
    <row r="2" customFormat="false" ht="12.75" hidden="false" customHeight="false" outlineLevel="0" collapsed="false">
      <c r="A2" s="0" t="s">
        <v>45</v>
      </c>
      <c r="B2" s="0" t="n">
        <v>0.01</v>
      </c>
    </row>
    <row r="3" customFormat="false" ht="12.75" hidden="false" customHeight="false" outlineLevel="0" collapsed="false">
      <c r="A3" s="0" t="s">
        <v>1</v>
      </c>
      <c r="B3" s="0" t="n">
        <v>1</v>
      </c>
    </row>
    <row r="4" customFormat="false" ht="12.75" hidden="false" customHeight="false" outlineLevel="0" collapsed="false">
      <c r="A4" s="0" t="s">
        <v>46</v>
      </c>
      <c r="B4" s="0" t="n">
        <f aca="false">$B$1*(1+B2)^B3</f>
        <v>1.01</v>
      </c>
    </row>
    <row r="5" customFormat="false" ht="12.75" hidden="false" customHeight="false" outlineLevel="0" collapsed="false">
      <c r="A5" s="64" t="n">
        <f aca="false">B4</f>
        <v>1.01</v>
      </c>
      <c r="B5" s="65" t="n">
        <v>0.01</v>
      </c>
      <c r="C5" s="65" t="n">
        <v>0.02</v>
      </c>
      <c r="D5" s="65" t="n">
        <v>0.03</v>
      </c>
      <c r="E5" s="65" t="n">
        <v>0.04</v>
      </c>
      <c r="F5" s="65" t="n">
        <v>0.05</v>
      </c>
      <c r="G5" s="65" t="n">
        <v>0.06</v>
      </c>
      <c r="H5" s="65" t="n">
        <v>0.07</v>
      </c>
      <c r="I5" s="65" t="n">
        <v>0.08</v>
      </c>
      <c r="J5" s="65" t="n">
        <v>0.09</v>
      </c>
      <c r="K5" s="65" t="n">
        <v>0.1</v>
      </c>
      <c r="L5" s="65" t="n">
        <v>0.11</v>
      </c>
      <c r="M5" s="65" t="n">
        <v>0.12</v>
      </c>
      <c r="N5" s="65" t="n">
        <v>0.13</v>
      </c>
      <c r="O5" s="65" t="n">
        <v>0.14</v>
      </c>
      <c r="P5" s="65" t="n">
        <v>0.15</v>
      </c>
      <c r="Q5" s="65" t="n">
        <v>0.16</v>
      </c>
      <c r="R5" s="65" t="n">
        <v>0.17</v>
      </c>
      <c r="S5" s="65" t="n">
        <v>0.18</v>
      </c>
      <c r="T5" s="65" t="n">
        <v>0.19</v>
      </c>
      <c r="U5" s="65" t="n">
        <v>0.2</v>
      </c>
      <c r="V5" s="65" t="n">
        <v>0.21</v>
      </c>
      <c r="W5" s="65" t="n">
        <v>0.22</v>
      </c>
      <c r="X5" s="65" t="n">
        <v>0.23</v>
      </c>
      <c r="Y5" s="65" t="n">
        <v>0.24</v>
      </c>
      <c r="Z5" s="65" t="n">
        <v>0.25</v>
      </c>
      <c r="AA5" s="65" t="n">
        <v>0.26</v>
      </c>
      <c r="AB5" s="65" t="n">
        <v>0.27</v>
      </c>
      <c r="AC5" s="65" t="n">
        <v>0.28</v>
      </c>
      <c r="AD5" s="65" t="n">
        <v>0.29</v>
      </c>
      <c r="AE5" s="65" t="n">
        <v>0.3</v>
      </c>
    </row>
    <row r="6" customFormat="false" ht="12.75" hidden="false" customHeight="false" outlineLevel="0" collapsed="false">
      <c r="A6" s="66" t="n">
        <v>1</v>
      </c>
      <c r="B6" s="67" t="n">
        <v>1.01</v>
      </c>
      <c r="C6" s="67" t="n">
        <v>1.02</v>
      </c>
      <c r="D6" s="67" t="n">
        <v>1.03</v>
      </c>
      <c r="E6" s="67" t="n">
        <v>1.04</v>
      </c>
      <c r="F6" s="67" t="n">
        <v>1.05</v>
      </c>
      <c r="G6" s="67" t="n">
        <v>1.06</v>
      </c>
      <c r="H6" s="67" t="n">
        <v>1.07</v>
      </c>
      <c r="I6" s="68" t="n">
        <v>1.08</v>
      </c>
      <c r="J6" s="67" t="n">
        <v>1.09</v>
      </c>
      <c r="K6" s="67" t="n">
        <v>1.1</v>
      </c>
      <c r="L6" s="67" t="n">
        <v>1.11</v>
      </c>
      <c r="M6" s="67" t="n">
        <v>1.12</v>
      </c>
      <c r="N6" s="67" t="n">
        <v>1.13</v>
      </c>
      <c r="O6" s="67" t="n">
        <v>1.14</v>
      </c>
      <c r="P6" s="67" t="n">
        <v>1.15</v>
      </c>
      <c r="Q6" s="67" t="n">
        <v>1.16</v>
      </c>
      <c r="R6" s="67" t="n">
        <v>1.17</v>
      </c>
      <c r="S6" s="67" t="n">
        <v>1.18</v>
      </c>
      <c r="T6" s="67" t="n">
        <v>1.19</v>
      </c>
      <c r="U6" s="67" t="n">
        <v>1.2</v>
      </c>
      <c r="V6" s="67" t="n">
        <v>1.21</v>
      </c>
      <c r="W6" s="67" t="n">
        <v>1.22</v>
      </c>
      <c r="X6" s="67" t="n">
        <v>1.23</v>
      </c>
      <c r="Y6" s="67" t="n">
        <v>1.24</v>
      </c>
      <c r="Z6" s="67" t="n">
        <v>1.25</v>
      </c>
      <c r="AA6" s="67" t="n">
        <v>1.26</v>
      </c>
      <c r="AB6" s="67" t="n">
        <v>1.27</v>
      </c>
      <c r="AC6" s="67" t="n">
        <v>1.28</v>
      </c>
      <c r="AD6" s="67" t="n">
        <v>1.29</v>
      </c>
      <c r="AE6" s="67" t="n">
        <v>1.3</v>
      </c>
    </row>
    <row r="7" customFormat="false" ht="12.75" hidden="false" customHeight="false" outlineLevel="0" collapsed="false">
      <c r="A7" s="66" t="n">
        <v>2</v>
      </c>
      <c r="B7" s="67" t="n">
        <v>1.0201</v>
      </c>
      <c r="C7" s="67" t="n">
        <v>1.0404</v>
      </c>
      <c r="D7" s="67" t="n">
        <v>1.0609</v>
      </c>
      <c r="E7" s="67" t="n">
        <v>1.0816</v>
      </c>
      <c r="F7" s="67" t="n">
        <v>1.1025</v>
      </c>
      <c r="G7" s="67" t="n">
        <v>1.1236</v>
      </c>
      <c r="H7" s="67" t="n">
        <v>1.1449</v>
      </c>
      <c r="I7" s="68" t="n">
        <v>1.1664</v>
      </c>
      <c r="J7" s="67" t="n">
        <v>1.1881</v>
      </c>
      <c r="K7" s="67" t="n">
        <v>1.21</v>
      </c>
      <c r="L7" s="67" t="n">
        <v>1.2321</v>
      </c>
      <c r="M7" s="68" t="n">
        <v>1.2544</v>
      </c>
      <c r="N7" s="67" t="n">
        <v>1.2769</v>
      </c>
      <c r="O7" s="67" t="n">
        <v>1.2996</v>
      </c>
      <c r="P7" s="67" t="n">
        <v>1.3225</v>
      </c>
      <c r="Q7" s="67" t="n">
        <v>1.3456</v>
      </c>
      <c r="R7" s="67" t="n">
        <v>1.3689</v>
      </c>
      <c r="S7" s="67" t="n">
        <v>1.3924</v>
      </c>
      <c r="T7" s="67" t="n">
        <v>1.4161</v>
      </c>
      <c r="U7" s="67" t="n">
        <v>1.44</v>
      </c>
      <c r="V7" s="67" t="n">
        <v>1.4641</v>
      </c>
      <c r="W7" s="67" t="n">
        <v>1.4884</v>
      </c>
      <c r="X7" s="67" t="n">
        <v>1.5129</v>
      </c>
      <c r="Y7" s="67" t="n">
        <v>1.5376</v>
      </c>
      <c r="Z7" s="67" t="n">
        <v>1.5625</v>
      </c>
      <c r="AA7" s="67" t="n">
        <v>1.5876</v>
      </c>
      <c r="AB7" s="67" t="n">
        <v>1.6129</v>
      </c>
      <c r="AC7" s="67" t="n">
        <v>1.6384</v>
      </c>
      <c r="AD7" s="67" t="n">
        <v>1.6641</v>
      </c>
      <c r="AE7" s="67" t="n">
        <v>1.69</v>
      </c>
    </row>
    <row r="8" customFormat="false" ht="12.75" hidden="false" customHeight="false" outlineLevel="0" collapsed="false">
      <c r="A8" s="66" t="n">
        <v>3</v>
      </c>
      <c r="B8" s="67" t="n">
        <v>1.030301</v>
      </c>
      <c r="C8" s="67" t="n">
        <v>1.061208</v>
      </c>
      <c r="D8" s="67" t="n">
        <v>1.092727</v>
      </c>
      <c r="E8" s="67" t="n">
        <v>1.124864</v>
      </c>
      <c r="F8" s="67" t="n">
        <v>1.157625</v>
      </c>
      <c r="G8" s="67" t="n">
        <v>1.191016</v>
      </c>
      <c r="H8" s="67" t="n">
        <v>1.225043</v>
      </c>
      <c r="I8" s="68" t="n">
        <v>1.259712</v>
      </c>
      <c r="J8" s="67" t="n">
        <v>1.295029</v>
      </c>
      <c r="K8" s="67" t="n">
        <v>1.331</v>
      </c>
      <c r="L8" s="67" t="n">
        <v>1.367631</v>
      </c>
      <c r="M8" s="67" t="n">
        <v>1.404928</v>
      </c>
      <c r="N8" s="67" t="n">
        <v>1.442897</v>
      </c>
      <c r="O8" s="67" t="n">
        <v>1.481544</v>
      </c>
      <c r="P8" s="67" t="n">
        <v>1.520875</v>
      </c>
      <c r="Q8" s="67" t="n">
        <v>1.560896</v>
      </c>
      <c r="R8" s="67" t="n">
        <v>1.601613</v>
      </c>
      <c r="S8" s="67" t="n">
        <v>1.643032</v>
      </c>
      <c r="T8" s="67" t="n">
        <v>1.685159</v>
      </c>
      <c r="U8" s="67" t="n">
        <v>1.728</v>
      </c>
      <c r="V8" s="67" t="n">
        <v>1.771561</v>
      </c>
      <c r="W8" s="67" t="n">
        <v>1.815848</v>
      </c>
      <c r="X8" s="67" t="n">
        <v>1.860867</v>
      </c>
      <c r="Y8" s="67" t="n">
        <v>1.906624</v>
      </c>
      <c r="Z8" s="67" t="n">
        <v>1.953125</v>
      </c>
      <c r="AA8" s="67" t="n">
        <v>2.000376</v>
      </c>
      <c r="AB8" s="67" t="n">
        <v>2.048383</v>
      </c>
      <c r="AC8" s="67" t="n">
        <v>2.097152</v>
      </c>
      <c r="AD8" s="67" t="n">
        <v>2.146689</v>
      </c>
      <c r="AE8" s="67" t="n">
        <v>2.197</v>
      </c>
    </row>
    <row r="9" customFormat="false" ht="12.75" hidden="false" customHeight="false" outlineLevel="0" collapsed="false">
      <c r="A9" s="66" t="n">
        <v>4</v>
      </c>
      <c r="B9" s="67" t="n">
        <v>1.04060401</v>
      </c>
      <c r="C9" s="67" t="n">
        <v>1.08243216</v>
      </c>
      <c r="D9" s="67" t="n">
        <v>1.12550881</v>
      </c>
      <c r="E9" s="67" t="n">
        <v>1.16985856</v>
      </c>
      <c r="F9" s="67" t="n">
        <v>1.21550625</v>
      </c>
      <c r="G9" s="68" t="n">
        <v>1.26247696</v>
      </c>
      <c r="H9" s="67" t="n">
        <v>1.31079601</v>
      </c>
      <c r="I9" s="68" t="n">
        <v>1.36048896</v>
      </c>
      <c r="J9" s="67" t="n">
        <v>1.41158161</v>
      </c>
      <c r="K9" s="67" t="n">
        <v>1.4641</v>
      </c>
      <c r="L9" s="67" t="n">
        <v>1.51807041</v>
      </c>
      <c r="M9" s="67" t="n">
        <v>1.57351936</v>
      </c>
      <c r="N9" s="67" t="n">
        <v>1.63047361</v>
      </c>
      <c r="O9" s="67" t="n">
        <v>1.68896016</v>
      </c>
      <c r="P9" s="67" t="n">
        <v>1.74900625</v>
      </c>
      <c r="Q9" s="67" t="n">
        <v>1.81063936</v>
      </c>
      <c r="R9" s="67" t="n">
        <v>1.87388721</v>
      </c>
      <c r="S9" s="67" t="n">
        <v>1.93877776</v>
      </c>
      <c r="T9" s="67" t="n">
        <v>2.00533921</v>
      </c>
      <c r="U9" s="67" t="n">
        <v>2.0736</v>
      </c>
      <c r="V9" s="67" t="n">
        <v>2.14358881</v>
      </c>
      <c r="W9" s="67" t="n">
        <v>2.21533456</v>
      </c>
      <c r="X9" s="67" t="n">
        <v>2.28886641</v>
      </c>
      <c r="Y9" s="67" t="n">
        <v>2.36421376</v>
      </c>
      <c r="Z9" s="67" t="n">
        <v>2.44140625</v>
      </c>
      <c r="AA9" s="67" t="n">
        <v>2.52047376</v>
      </c>
      <c r="AB9" s="67" t="n">
        <v>2.60144641</v>
      </c>
      <c r="AC9" s="67" t="n">
        <v>2.68435456</v>
      </c>
      <c r="AD9" s="67" t="n">
        <v>2.76922881</v>
      </c>
      <c r="AE9" s="67" t="n">
        <v>2.8561</v>
      </c>
    </row>
    <row r="10" customFormat="false" ht="12.75" hidden="false" customHeight="false" outlineLevel="0" collapsed="false">
      <c r="A10" s="66" t="n">
        <v>5</v>
      </c>
      <c r="B10" s="67" t="n">
        <v>1.0510100501</v>
      </c>
      <c r="C10" s="67" t="n">
        <v>1.1040808032</v>
      </c>
      <c r="D10" s="67" t="n">
        <v>1.1592740743</v>
      </c>
      <c r="E10" s="67" t="n">
        <v>1.2166529024</v>
      </c>
      <c r="F10" s="67" t="n">
        <v>1.2762815625</v>
      </c>
      <c r="G10" s="68" t="n">
        <v>1.3382255776</v>
      </c>
      <c r="H10" s="67" t="n">
        <v>1.4025517307</v>
      </c>
      <c r="I10" s="68" t="n">
        <v>1.4693280768</v>
      </c>
      <c r="J10" s="67" t="n">
        <v>1.5386239549</v>
      </c>
      <c r="K10" s="67" t="n">
        <v>1.61051</v>
      </c>
      <c r="L10" s="67" t="n">
        <v>1.6850581551</v>
      </c>
      <c r="M10" s="67" t="n">
        <v>1.7623416832</v>
      </c>
      <c r="N10" s="67" t="n">
        <v>1.8424351793</v>
      </c>
      <c r="O10" s="67" t="n">
        <v>1.9254145824</v>
      </c>
      <c r="P10" s="67" t="n">
        <v>2.0113571875</v>
      </c>
      <c r="Q10" s="67" t="n">
        <v>2.1003416576</v>
      </c>
      <c r="R10" s="67" t="n">
        <v>2.1924480357</v>
      </c>
      <c r="S10" s="67" t="n">
        <v>2.2877577568</v>
      </c>
      <c r="T10" s="67" t="n">
        <v>2.3863536599</v>
      </c>
      <c r="U10" s="67" t="n">
        <v>2.48832</v>
      </c>
      <c r="V10" s="67" t="n">
        <v>2.5937424601</v>
      </c>
      <c r="W10" s="67" t="n">
        <v>2.7027081632</v>
      </c>
      <c r="X10" s="67" t="n">
        <v>2.8153056843</v>
      </c>
      <c r="Y10" s="67" t="n">
        <v>2.9316250624</v>
      </c>
      <c r="Z10" s="67" t="n">
        <v>3.0517578125</v>
      </c>
      <c r="AA10" s="67" t="n">
        <v>3.1757969376</v>
      </c>
      <c r="AB10" s="67" t="n">
        <v>3.3038369407</v>
      </c>
      <c r="AC10" s="67" t="n">
        <v>3.4359738368</v>
      </c>
      <c r="AD10" s="67" t="n">
        <v>3.5723051649</v>
      </c>
      <c r="AE10" s="67" t="n">
        <v>3.71293</v>
      </c>
    </row>
    <row r="11" customFormat="false" ht="12.75" hidden="false" customHeight="false" outlineLevel="0" collapsed="false">
      <c r="A11" s="66" t="n">
        <v>6</v>
      </c>
      <c r="B11" s="67" t="n">
        <v>1.061520150601</v>
      </c>
      <c r="C11" s="67" t="n">
        <v>1.126162419264</v>
      </c>
      <c r="D11" s="67" t="n">
        <v>1.194052296529</v>
      </c>
      <c r="E11" s="67" t="n">
        <v>1.265319018496</v>
      </c>
      <c r="F11" s="67" t="n">
        <v>1.340095640625</v>
      </c>
      <c r="G11" s="67" t="n">
        <v>1.418519112256</v>
      </c>
      <c r="H11" s="67" t="n">
        <v>1.500730351849</v>
      </c>
      <c r="I11" s="67" t="n">
        <v>1.586874322944</v>
      </c>
      <c r="J11" s="67" t="n">
        <v>1.677100110841</v>
      </c>
      <c r="K11" s="67" t="n">
        <v>1.771561</v>
      </c>
      <c r="L11" s="67" t="n">
        <v>1.870414552161</v>
      </c>
      <c r="M11" s="67" t="n">
        <v>1.973822685184</v>
      </c>
      <c r="N11" s="67" t="n">
        <v>2.081951752609</v>
      </c>
      <c r="O11" s="67" t="n">
        <v>2.194972623936</v>
      </c>
      <c r="P11" s="67" t="n">
        <v>2.313060765625</v>
      </c>
      <c r="Q11" s="67" t="n">
        <v>2.436396322816</v>
      </c>
      <c r="R11" s="67" t="n">
        <v>2.565164201769</v>
      </c>
      <c r="S11" s="67" t="n">
        <v>2.699554153024</v>
      </c>
      <c r="T11" s="67" t="n">
        <v>2.839760855281</v>
      </c>
      <c r="U11" s="67" t="n">
        <v>2.985984</v>
      </c>
      <c r="V11" s="67" t="n">
        <v>3.138428376721</v>
      </c>
      <c r="W11" s="67" t="n">
        <v>3.297303959104</v>
      </c>
      <c r="X11" s="67" t="n">
        <v>3.462825991689</v>
      </c>
      <c r="Y11" s="67" t="n">
        <v>3.635215077376</v>
      </c>
      <c r="Z11" s="67" t="n">
        <v>3.814697265625</v>
      </c>
      <c r="AA11" s="67" t="n">
        <v>4.001504141376</v>
      </c>
      <c r="AB11" s="67" t="n">
        <v>4.195872914689</v>
      </c>
      <c r="AC11" s="67" t="n">
        <v>4.398046511104</v>
      </c>
      <c r="AD11" s="67" t="n">
        <v>4.608273662721</v>
      </c>
      <c r="AE11" s="67" t="n">
        <v>4.826809</v>
      </c>
    </row>
    <row r="12" customFormat="false" ht="12.75" hidden="false" customHeight="false" outlineLevel="0" collapsed="false">
      <c r="A12" s="66" t="n">
        <v>7</v>
      </c>
      <c r="B12" s="67" t="n">
        <v>1.07213535210701</v>
      </c>
      <c r="C12" s="67" t="n">
        <v>1.14868566764928</v>
      </c>
      <c r="D12" s="67" t="n">
        <v>1.22987386542487</v>
      </c>
      <c r="E12" s="67" t="n">
        <v>1.31593177923584</v>
      </c>
      <c r="F12" s="67" t="n">
        <v>1.40710042265625</v>
      </c>
      <c r="G12" s="67" t="n">
        <v>1.50363025899136</v>
      </c>
      <c r="H12" s="67" t="n">
        <v>1.60578147647843</v>
      </c>
      <c r="I12" s="67" t="n">
        <v>1.71382426877952</v>
      </c>
      <c r="J12" s="67" t="n">
        <v>1.82803912081669</v>
      </c>
      <c r="K12" s="67" t="n">
        <v>1.9487171</v>
      </c>
      <c r="L12" s="67" t="n">
        <v>2.07616015289871</v>
      </c>
      <c r="M12" s="67" t="n">
        <v>2.21068140740608</v>
      </c>
      <c r="N12" s="67" t="n">
        <v>2.35260548044817</v>
      </c>
      <c r="O12" s="67" t="n">
        <v>2.50226879128704</v>
      </c>
      <c r="P12" s="67" t="n">
        <v>2.66001988046875</v>
      </c>
      <c r="Q12" s="67" t="n">
        <v>2.82621973446656</v>
      </c>
      <c r="R12" s="67" t="n">
        <v>3.00124211606973</v>
      </c>
      <c r="S12" s="67" t="n">
        <v>3.18547390056832</v>
      </c>
      <c r="T12" s="67" t="n">
        <v>3.37931541778439</v>
      </c>
      <c r="U12" s="67" t="n">
        <v>3.5831808</v>
      </c>
      <c r="V12" s="67" t="n">
        <v>3.79749833583241</v>
      </c>
      <c r="W12" s="67" t="n">
        <v>4.02271083010688</v>
      </c>
      <c r="X12" s="67" t="n">
        <v>4.25927596977747</v>
      </c>
      <c r="Y12" s="67" t="n">
        <v>4.50766669594624</v>
      </c>
      <c r="Z12" s="67" t="n">
        <v>4.76837158203125</v>
      </c>
      <c r="AA12" s="67" t="n">
        <v>5.04189521813376</v>
      </c>
      <c r="AB12" s="67" t="n">
        <v>5.32875860165503</v>
      </c>
      <c r="AC12" s="67" t="n">
        <v>5.62949953421312</v>
      </c>
      <c r="AD12" s="67" t="n">
        <v>5.94467302491009</v>
      </c>
      <c r="AE12" s="67" t="n">
        <v>6.2748517</v>
      </c>
    </row>
    <row r="13" customFormat="false" ht="12.75" hidden="false" customHeight="false" outlineLevel="0" collapsed="false">
      <c r="A13" s="66" t="n">
        <v>8</v>
      </c>
      <c r="B13" s="67" t="n">
        <v>1.08285670562808</v>
      </c>
      <c r="C13" s="67" t="n">
        <v>1.17165938100227</v>
      </c>
      <c r="D13" s="67" t="n">
        <v>1.26677008138762</v>
      </c>
      <c r="E13" s="67" t="n">
        <v>1.36856905040527</v>
      </c>
      <c r="F13" s="67" t="n">
        <v>1.47745544378906</v>
      </c>
      <c r="G13" s="67" t="n">
        <v>1.59384807453084</v>
      </c>
      <c r="H13" s="67" t="n">
        <v>1.71818617983192</v>
      </c>
      <c r="I13" s="67" t="n">
        <v>1.85093021028188</v>
      </c>
      <c r="J13" s="67" t="n">
        <v>1.99256264169019</v>
      </c>
      <c r="K13" s="67" t="n">
        <v>2.14358881</v>
      </c>
      <c r="L13" s="67" t="n">
        <v>2.30453776971757</v>
      </c>
      <c r="M13" s="67" t="n">
        <v>2.47596317629481</v>
      </c>
      <c r="N13" s="67" t="n">
        <v>2.65844419290643</v>
      </c>
      <c r="O13" s="67" t="n">
        <v>2.85258642206723</v>
      </c>
      <c r="P13" s="67" t="n">
        <v>3.05902286253906</v>
      </c>
      <c r="Q13" s="67" t="n">
        <v>3.27841489198121</v>
      </c>
      <c r="R13" s="67" t="n">
        <v>3.51145327580158</v>
      </c>
      <c r="S13" s="67" t="n">
        <v>3.75885920267062</v>
      </c>
      <c r="T13" s="67" t="n">
        <v>4.02138534716342</v>
      </c>
      <c r="U13" s="67" t="n">
        <v>4.29981696</v>
      </c>
      <c r="V13" s="67" t="n">
        <v>4.59497298635722</v>
      </c>
      <c r="W13" s="67" t="n">
        <v>4.90770721273039</v>
      </c>
      <c r="X13" s="67" t="n">
        <v>5.23890944282629</v>
      </c>
      <c r="Y13" s="67" t="n">
        <v>5.58950670297334</v>
      </c>
      <c r="Z13" s="67" t="n">
        <v>5.96046447753906</v>
      </c>
      <c r="AA13" s="67" t="n">
        <v>6.35278797484854</v>
      </c>
      <c r="AB13" s="67" t="n">
        <v>6.76752342410189</v>
      </c>
      <c r="AC13" s="67" t="n">
        <v>7.20575940379279</v>
      </c>
      <c r="AD13" s="67" t="n">
        <v>7.66862820213402</v>
      </c>
      <c r="AE13" s="67" t="n">
        <v>8.15730721</v>
      </c>
    </row>
    <row r="14" customFormat="false" ht="12.75" hidden="false" customHeight="false" outlineLevel="0" collapsed="false">
      <c r="A14" s="66" t="n">
        <v>9</v>
      </c>
      <c r="B14" s="67" t="n">
        <v>1.09368527268436</v>
      </c>
      <c r="C14" s="67" t="n">
        <v>1.19509256862231</v>
      </c>
      <c r="D14" s="67" t="n">
        <v>1.30477318382924</v>
      </c>
      <c r="E14" s="67" t="n">
        <v>1.42331181242149</v>
      </c>
      <c r="F14" s="67" t="n">
        <v>1.55132821597852</v>
      </c>
      <c r="G14" s="67" t="n">
        <v>1.68947895900269</v>
      </c>
      <c r="H14" s="67" t="n">
        <v>1.83845921242015</v>
      </c>
      <c r="I14" s="67" t="n">
        <v>1.99900462710443</v>
      </c>
      <c r="J14" s="67" t="n">
        <v>2.17189327944231</v>
      </c>
      <c r="K14" s="67" t="n">
        <v>2.357947691</v>
      </c>
      <c r="L14" s="67" t="n">
        <v>2.5580369243865</v>
      </c>
      <c r="M14" s="67" t="n">
        <v>2.77307875745019</v>
      </c>
      <c r="N14" s="67" t="n">
        <v>3.00404193798427</v>
      </c>
      <c r="O14" s="67" t="n">
        <v>3.25194852115664</v>
      </c>
      <c r="P14" s="67" t="n">
        <v>3.51787629191992</v>
      </c>
      <c r="Q14" s="67" t="n">
        <v>3.8029612746982</v>
      </c>
      <c r="R14" s="67" t="n">
        <v>4.10840033268785</v>
      </c>
      <c r="S14" s="67" t="n">
        <v>4.43545385915133</v>
      </c>
      <c r="T14" s="67" t="n">
        <v>4.78544856312447</v>
      </c>
      <c r="U14" s="67" t="n">
        <v>5.159780352</v>
      </c>
      <c r="V14" s="67" t="n">
        <v>5.55991731349223</v>
      </c>
      <c r="W14" s="67" t="n">
        <v>5.98740279953108</v>
      </c>
      <c r="X14" s="67" t="n">
        <v>6.44385861467633</v>
      </c>
      <c r="Y14" s="67" t="n">
        <v>6.93098831168694</v>
      </c>
      <c r="Z14" s="67" t="n">
        <v>7.45058059692383</v>
      </c>
      <c r="AA14" s="67" t="n">
        <v>8.00451284830916</v>
      </c>
      <c r="AB14" s="67" t="n">
        <v>8.5947547486094</v>
      </c>
      <c r="AC14" s="67" t="n">
        <v>9.22337203685478</v>
      </c>
      <c r="AD14" s="67" t="n">
        <v>9.89253038075288</v>
      </c>
      <c r="AE14" s="67" t="n">
        <v>10.604499373</v>
      </c>
    </row>
    <row r="15" customFormat="false" ht="12.75" hidden="false" customHeight="false" outlineLevel="0" collapsed="false">
      <c r="A15" s="66" t="n">
        <v>10</v>
      </c>
      <c r="B15" s="67" t="n">
        <v>1.1046221254112</v>
      </c>
      <c r="C15" s="67" t="n">
        <v>1.21899441999476</v>
      </c>
      <c r="D15" s="67" t="n">
        <v>1.34391637934412</v>
      </c>
      <c r="E15" s="67" t="n">
        <v>1.48024428491834</v>
      </c>
      <c r="F15" s="67" t="n">
        <v>1.62889462677744</v>
      </c>
      <c r="G15" s="67" t="n">
        <v>1.79084769654285</v>
      </c>
      <c r="H15" s="67" t="n">
        <v>1.96715135728957</v>
      </c>
      <c r="I15" s="67" t="n">
        <v>2.15892499727279</v>
      </c>
      <c r="J15" s="67" t="n">
        <v>2.36736367459212</v>
      </c>
      <c r="K15" s="67" t="n">
        <v>2.5937424601</v>
      </c>
      <c r="L15" s="67" t="n">
        <v>2.83942098606902</v>
      </c>
      <c r="M15" s="67" t="n">
        <v>3.10584820834421</v>
      </c>
      <c r="N15" s="67" t="n">
        <v>3.39456738992222</v>
      </c>
      <c r="O15" s="67" t="n">
        <v>3.70722131411857</v>
      </c>
      <c r="P15" s="67" t="n">
        <v>4.04555773570791</v>
      </c>
      <c r="Q15" s="67" t="n">
        <v>4.41143507864991</v>
      </c>
      <c r="R15" s="67" t="n">
        <v>4.80682838924479</v>
      </c>
      <c r="S15" s="67" t="n">
        <v>5.23383555379857</v>
      </c>
      <c r="T15" s="67" t="n">
        <v>5.69468379011812</v>
      </c>
      <c r="U15" s="67" t="n">
        <v>6.1917364224</v>
      </c>
      <c r="V15" s="67" t="n">
        <v>6.7274999493256</v>
      </c>
      <c r="W15" s="67" t="n">
        <v>7.30463141542792</v>
      </c>
      <c r="X15" s="67" t="n">
        <v>7.92594609605189</v>
      </c>
      <c r="Y15" s="67" t="n">
        <v>8.59442550649181</v>
      </c>
      <c r="Z15" s="67" t="n">
        <v>9.31322574615479</v>
      </c>
      <c r="AA15" s="67" t="n">
        <v>10.0856861888695</v>
      </c>
      <c r="AB15" s="67" t="n">
        <v>10.9153385307339</v>
      </c>
      <c r="AC15" s="67" t="n">
        <v>11.8059162071741</v>
      </c>
      <c r="AD15" s="67" t="n">
        <v>12.7613641911712</v>
      </c>
      <c r="AE15" s="67" t="n">
        <v>13.7858491849</v>
      </c>
    </row>
    <row r="16" customFormat="false" ht="12.75" hidden="false" customHeight="false" outlineLevel="0" collapsed="false">
      <c r="A16" s="66" t="n">
        <v>11</v>
      </c>
      <c r="B16" s="67" t="n">
        <v>1.11566834666532</v>
      </c>
      <c r="C16" s="67" t="n">
        <v>1.24337430839465</v>
      </c>
      <c r="D16" s="67" t="n">
        <v>1.38423387072445</v>
      </c>
      <c r="E16" s="68" t="n">
        <v>1.53945405631508</v>
      </c>
      <c r="F16" s="67" t="n">
        <v>1.71033935811631</v>
      </c>
      <c r="G16" s="67" t="n">
        <v>1.89829855833543</v>
      </c>
      <c r="H16" s="67" t="n">
        <v>2.10485195229984</v>
      </c>
      <c r="I16" s="67" t="n">
        <v>2.33163899705461</v>
      </c>
      <c r="J16" s="67" t="n">
        <v>2.58042640530541</v>
      </c>
      <c r="K16" s="67" t="n">
        <v>2.85311670611</v>
      </c>
      <c r="L16" s="67" t="n">
        <v>3.15175729453661</v>
      </c>
      <c r="M16" s="67" t="n">
        <v>3.47854999334552</v>
      </c>
      <c r="N16" s="67" t="n">
        <v>3.83586115061211</v>
      </c>
      <c r="O16" s="67" t="n">
        <v>4.22623229809517</v>
      </c>
      <c r="P16" s="67" t="n">
        <v>4.65239139606409</v>
      </c>
      <c r="Q16" s="67" t="n">
        <v>5.1172646912339</v>
      </c>
      <c r="R16" s="67" t="n">
        <v>5.6239892154164</v>
      </c>
      <c r="S16" s="67" t="n">
        <v>6.17592595348231</v>
      </c>
      <c r="T16" s="67" t="n">
        <v>6.77667371024057</v>
      </c>
      <c r="U16" s="67" t="n">
        <v>7.43008370688</v>
      </c>
      <c r="V16" s="67" t="n">
        <v>8.14027493868397</v>
      </c>
      <c r="W16" s="67" t="n">
        <v>8.91165032682206</v>
      </c>
      <c r="X16" s="67" t="n">
        <v>9.74891369814382</v>
      </c>
      <c r="Y16" s="67" t="n">
        <v>10.6570876280498</v>
      </c>
      <c r="Z16" s="67" t="n">
        <v>11.6415321826935</v>
      </c>
      <c r="AA16" s="67" t="n">
        <v>12.7079645979756</v>
      </c>
      <c r="AB16" s="67" t="n">
        <v>13.8624799340321</v>
      </c>
      <c r="AC16" s="67" t="n">
        <v>15.1115727451829</v>
      </c>
      <c r="AD16" s="67" t="n">
        <v>16.4621598066109</v>
      </c>
      <c r="AE16" s="67" t="n">
        <v>17.92160394037</v>
      </c>
    </row>
    <row r="17" customFormat="false" ht="12.75" hidden="false" customHeight="false" outlineLevel="0" collapsed="false">
      <c r="A17" s="66" t="n">
        <v>12</v>
      </c>
      <c r="B17" s="67" t="n">
        <v>1.12682503013197</v>
      </c>
      <c r="C17" s="67" t="n">
        <v>1.26824179456255</v>
      </c>
      <c r="D17" s="67" t="n">
        <v>1.42576088684618</v>
      </c>
      <c r="E17" s="68" t="n">
        <v>1.60103221856768</v>
      </c>
      <c r="F17" s="67" t="n">
        <v>1.79585632602213</v>
      </c>
      <c r="G17" s="67" t="n">
        <v>2.01219647183555</v>
      </c>
      <c r="H17" s="67" t="n">
        <v>2.25219158896082</v>
      </c>
      <c r="I17" s="67" t="n">
        <v>2.51817011681898</v>
      </c>
      <c r="J17" s="67" t="n">
        <v>2.8126647817829</v>
      </c>
      <c r="K17" s="67" t="n">
        <v>3.138428376721</v>
      </c>
      <c r="L17" s="67" t="n">
        <v>3.49845059693564</v>
      </c>
      <c r="M17" s="67" t="n">
        <v>3.89597599254698</v>
      </c>
      <c r="N17" s="67" t="n">
        <v>4.33452310019168</v>
      </c>
      <c r="O17" s="67" t="n">
        <v>4.8179048198285</v>
      </c>
      <c r="P17" s="67" t="n">
        <v>5.35025010547371</v>
      </c>
      <c r="Q17" s="67" t="n">
        <v>5.93602704183132</v>
      </c>
      <c r="R17" s="67" t="n">
        <v>6.58006738203719</v>
      </c>
      <c r="S17" s="67" t="n">
        <v>7.28759262510912</v>
      </c>
      <c r="T17" s="67" t="n">
        <v>8.06424171518628</v>
      </c>
      <c r="U17" s="67" t="n">
        <v>8.916100448256</v>
      </c>
      <c r="V17" s="67" t="n">
        <v>9.84973267580761</v>
      </c>
      <c r="W17" s="67" t="n">
        <v>10.8722133987229</v>
      </c>
      <c r="X17" s="67" t="n">
        <v>11.9911638487169</v>
      </c>
      <c r="Y17" s="67" t="n">
        <v>13.2147886587818</v>
      </c>
      <c r="Z17" s="67" t="n">
        <v>14.5519152283669</v>
      </c>
      <c r="AA17" s="67" t="n">
        <v>16.0120353934493</v>
      </c>
      <c r="AB17" s="67" t="n">
        <v>17.6053495162208</v>
      </c>
      <c r="AC17" s="67" t="n">
        <v>19.3428131138341</v>
      </c>
      <c r="AD17" s="67" t="n">
        <v>21.236186150528</v>
      </c>
      <c r="AE17" s="67" t="n">
        <v>23.298085122481</v>
      </c>
    </row>
    <row r="18" customFormat="false" ht="12.75" hidden="false" customHeight="false" outlineLevel="0" collapsed="false">
      <c r="A18" s="66" t="n">
        <v>13</v>
      </c>
      <c r="B18" s="67" t="n">
        <v>1.13809328043329</v>
      </c>
      <c r="C18" s="67" t="n">
        <v>1.2936066304538</v>
      </c>
      <c r="D18" s="67" t="n">
        <v>1.46853371345156</v>
      </c>
      <c r="E18" s="67" t="n">
        <v>1.66507350731039</v>
      </c>
      <c r="F18" s="67" t="n">
        <v>1.88564914232324</v>
      </c>
      <c r="G18" s="67" t="n">
        <v>2.13292826014569</v>
      </c>
      <c r="H18" s="67" t="n">
        <v>2.40984500018808</v>
      </c>
      <c r="I18" s="67" t="n">
        <v>2.7196237261645</v>
      </c>
      <c r="J18" s="67" t="n">
        <v>3.06580461214336</v>
      </c>
      <c r="K18" s="67" t="n">
        <v>3.4522712143931</v>
      </c>
      <c r="L18" s="67" t="n">
        <v>3.88328016259856</v>
      </c>
      <c r="M18" s="67" t="n">
        <v>4.36349311165262</v>
      </c>
      <c r="N18" s="67" t="n">
        <v>4.8980111032166</v>
      </c>
      <c r="O18" s="67" t="n">
        <v>5.49241149460449</v>
      </c>
      <c r="P18" s="67" t="n">
        <v>6.15278762129476</v>
      </c>
      <c r="Q18" s="67" t="n">
        <v>6.88579136852434</v>
      </c>
      <c r="R18" s="67" t="n">
        <v>7.69867883698351</v>
      </c>
      <c r="S18" s="67" t="n">
        <v>8.59935929762876</v>
      </c>
      <c r="T18" s="67" t="n">
        <v>9.59644764107167</v>
      </c>
      <c r="U18" s="67" t="n">
        <v>10.6993205379072</v>
      </c>
      <c r="V18" s="67" t="n">
        <v>11.9181765377272</v>
      </c>
      <c r="W18" s="67" t="n">
        <v>13.2641003464419</v>
      </c>
      <c r="X18" s="67" t="n">
        <v>14.7491315339218</v>
      </c>
      <c r="Y18" s="67" t="n">
        <v>16.3863379368894</v>
      </c>
      <c r="Z18" s="67" t="n">
        <v>18.1898940354586</v>
      </c>
      <c r="AA18" s="67" t="n">
        <v>20.1751645957461</v>
      </c>
      <c r="AB18" s="67" t="n">
        <v>22.3587938856004</v>
      </c>
      <c r="AC18" s="67" t="n">
        <v>24.7588007857076</v>
      </c>
      <c r="AD18" s="67" t="n">
        <v>27.3946801341812</v>
      </c>
      <c r="AE18" s="67" t="n">
        <v>30.2875106592253</v>
      </c>
    </row>
    <row r="19" customFormat="false" ht="12.75" hidden="false" customHeight="false" outlineLevel="0" collapsed="false">
      <c r="A19" s="66" t="n">
        <v>14</v>
      </c>
      <c r="B19" s="67" t="n">
        <v>1.14947421323762</v>
      </c>
      <c r="C19" s="67" t="n">
        <v>1.31947876306287</v>
      </c>
      <c r="D19" s="67" t="n">
        <v>1.51258972485511</v>
      </c>
      <c r="E19" s="67" t="n">
        <v>1.7316764476028</v>
      </c>
      <c r="F19" s="67" t="n">
        <v>1.9799315994394</v>
      </c>
      <c r="G19" s="67" t="n">
        <v>2.26090395575443</v>
      </c>
      <c r="H19" s="67" t="n">
        <v>2.57853415020125</v>
      </c>
      <c r="I19" s="67" t="n">
        <v>2.93719362425766</v>
      </c>
      <c r="J19" s="67" t="n">
        <v>3.34172702723626</v>
      </c>
      <c r="K19" s="67" t="n">
        <v>3.79749833583241</v>
      </c>
      <c r="L19" s="67" t="n">
        <v>4.3104409804844</v>
      </c>
      <c r="M19" s="67" t="n">
        <v>4.88711228505093</v>
      </c>
      <c r="N19" s="67" t="n">
        <v>5.53475254663476</v>
      </c>
      <c r="O19" s="67" t="n">
        <v>6.26134910384911</v>
      </c>
      <c r="P19" s="67" t="n">
        <v>7.07570576448898</v>
      </c>
      <c r="Q19" s="67" t="n">
        <v>7.98751798748823</v>
      </c>
      <c r="R19" s="67" t="n">
        <v>9.0074542392707</v>
      </c>
      <c r="S19" s="67" t="n">
        <v>10.1472439712019</v>
      </c>
      <c r="T19" s="67" t="n">
        <v>11.4197726928753</v>
      </c>
      <c r="U19" s="67" t="n">
        <v>12.8391846454886</v>
      </c>
      <c r="V19" s="67" t="n">
        <v>14.4209936106499</v>
      </c>
      <c r="W19" s="67" t="n">
        <v>16.1822024226592</v>
      </c>
      <c r="X19" s="67" t="n">
        <v>18.1414317867238</v>
      </c>
      <c r="Y19" s="67" t="n">
        <v>20.3190590417429</v>
      </c>
      <c r="Z19" s="67" t="n">
        <v>22.7373675443232</v>
      </c>
      <c r="AA19" s="67" t="n">
        <v>25.4207073906401</v>
      </c>
      <c r="AB19" s="67" t="n">
        <v>28.3956682347125</v>
      </c>
      <c r="AC19" s="67" t="n">
        <v>31.6912650057057</v>
      </c>
      <c r="AD19" s="67" t="n">
        <v>35.3391373730937</v>
      </c>
      <c r="AE19" s="67" t="n">
        <v>39.3737638569929</v>
      </c>
    </row>
    <row r="20" customFormat="false" ht="12.75" hidden="false" customHeight="false" outlineLevel="0" collapsed="false">
      <c r="A20" s="66" t="n">
        <v>15</v>
      </c>
      <c r="B20" s="67" t="n">
        <v>1.16096895537</v>
      </c>
      <c r="C20" s="67" t="n">
        <v>1.34586833832413</v>
      </c>
      <c r="D20" s="67" t="n">
        <v>1.55796741660076</v>
      </c>
      <c r="E20" s="67" t="n">
        <v>1.80094350550692</v>
      </c>
      <c r="F20" s="67" t="n">
        <v>2.07892817941137</v>
      </c>
      <c r="G20" s="67" t="n">
        <v>2.39655819309969</v>
      </c>
      <c r="H20" s="67" t="n">
        <v>2.75903154071533</v>
      </c>
      <c r="I20" s="67" t="n">
        <v>3.17216911419827</v>
      </c>
      <c r="J20" s="67" t="n">
        <v>3.64248245968752</v>
      </c>
      <c r="K20" s="67" t="n">
        <v>4.17724816941566</v>
      </c>
      <c r="L20" s="67" t="n">
        <v>4.78458948833768</v>
      </c>
      <c r="M20" s="67" t="n">
        <v>5.47356575925704</v>
      </c>
      <c r="N20" s="67" t="n">
        <v>6.25427037769727</v>
      </c>
      <c r="O20" s="67" t="n">
        <v>7.13793797838799</v>
      </c>
      <c r="P20" s="67" t="n">
        <v>8.13706162916232</v>
      </c>
      <c r="Q20" s="67" t="n">
        <v>9.26552086548634</v>
      </c>
      <c r="R20" s="67" t="n">
        <v>10.5387214599467</v>
      </c>
      <c r="S20" s="67" t="n">
        <v>11.9737478860183</v>
      </c>
      <c r="T20" s="67" t="n">
        <v>13.5895295045216</v>
      </c>
      <c r="U20" s="67" t="n">
        <v>15.4070215745864</v>
      </c>
      <c r="V20" s="67" t="n">
        <v>17.4494022688864</v>
      </c>
      <c r="W20" s="67" t="n">
        <v>19.7422869556442</v>
      </c>
      <c r="X20" s="67" t="n">
        <v>22.3139610976703</v>
      </c>
      <c r="Y20" s="67" t="n">
        <v>25.1956332117612</v>
      </c>
      <c r="Z20" s="67" t="n">
        <v>28.421709430404</v>
      </c>
      <c r="AA20" s="67" t="n">
        <v>32.0300913122065</v>
      </c>
      <c r="AB20" s="67" t="n">
        <v>36.0624986580848</v>
      </c>
      <c r="AC20" s="67" t="n">
        <v>40.5648192073034</v>
      </c>
      <c r="AD20" s="67" t="n">
        <v>45.5874872112909</v>
      </c>
      <c r="AE20" s="67" t="n">
        <v>51.1858930140908</v>
      </c>
    </row>
    <row r="21" customFormat="false" ht="12.75" hidden="false" customHeight="false" outlineLevel="0" collapsed="false">
      <c r="A21" s="66" t="n">
        <v>16</v>
      </c>
      <c r="B21" s="67" t="n">
        <v>1.1725786449237</v>
      </c>
      <c r="C21" s="67" t="n">
        <v>1.37278570509061</v>
      </c>
      <c r="D21" s="67" t="n">
        <v>1.60470643909879</v>
      </c>
      <c r="E21" s="67" t="n">
        <v>1.87298124572719</v>
      </c>
      <c r="F21" s="67" t="n">
        <v>2.18287458838194</v>
      </c>
      <c r="G21" s="67" t="n">
        <v>2.54035168468567</v>
      </c>
      <c r="H21" s="67" t="n">
        <v>2.95216374856541</v>
      </c>
      <c r="I21" s="67" t="n">
        <v>3.42594264333413</v>
      </c>
      <c r="J21" s="67" t="n">
        <v>3.9703058810594</v>
      </c>
      <c r="K21" s="67" t="n">
        <v>4.59497298635722</v>
      </c>
      <c r="L21" s="67" t="n">
        <v>5.31089433205483</v>
      </c>
      <c r="M21" s="67" t="n">
        <v>6.13039365036789</v>
      </c>
      <c r="N21" s="67" t="n">
        <v>7.06732552679792</v>
      </c>
      <c r="O21" s="67" t="n">
        <v>8.13724929536231</v>
      </c>
      <c r="P21" s="67" t="n">
        <v>9.35762087353667</v>
      </c>
      <c r="Q21" s="67" t="n">
        <v>10.7480042039642</v>
      </c>
      <c r="R21" s="67" t="n">
        <v>12.3303041081377</v>
      </c>
      <c r="S21" s="67" t="n">
        <v>14.1290225055016</v>
      </c>
      <c r="T21" s="67" t="n">
        <v>16.1715401103807</v>
      </c>
      <c r="U21" s="67" t="n">
        <v>18.4884258895036</v>
      </c>
      <c r="V21" s="67" t="n">
        <v>21.1137767453525</v>
      </c>
      <c r="W21" s="67" t="n">
        <v>24.0855900858859</v>
      </c>
      <c r="X21" s="67" t="n">
        <v>27.4461721501344</v>
      </c>
      <c r="Y21" s="67" t="n">
        <v>31.2425851825839</v>
      </c>
      <c r="Z21" s="67" t="n">
        <v>35.527136788005</v>
      </c>
      <c r="AA21" s="67" t="n">
        <v>40.3579150533802</v>
      </c>
      <c r="AB21" s="67" t="n">
        <v>45.7993732957677</v>
      </c>
      <c r="AC21" s="67" t="n">
        <v>51.9229685853483</v>
      </c>
      <c r="AD21" s="67" t="n">
        <v>58.8078585025652</v>
      </c>
      <c r="AE21" s="67" t="n">
        <v>66.541660918318</v>
      </c>
    </row>
    <row r="22" customFormat="false" ht="12.75" hidden="false" customHeight="false" outlineLevel="0" collapsed="false">
      <c r="A22" s="66" t="n">
        <v>17</v>
      </c>
      <c r="B22" s="67" t="n">
        <v>1.18430443137294</v>
      </c>
      <c r="C22" s="67" t="n">
        <v>1.40024141919242</v>
      </c>
      <c r="D22" s="67" t="n">
        <v>1.65284763227175</v>
      </c>
      <c r="E22" s="67" t="n">
        <v>1.94790049555628</v>
      </c>
      <c r="F22" s="67" t="n">
        <v>2.29201831780103</v>
      </c>
      <c r="G22" s="67" t="n">
        <v>2.69277278576681</v>
      </c>
      <c r="H22" s="67" t="n">
        <v>3.15881521096499</v>
      </c>
      <c r="I22" s="67" t="n">
        <v>3.70001805480086</v>
      </c>
      <c r="J22" s="67" t="n">
        <v>4.32763341035475</v>
      </c>
      <c r="K22" s="67" t="n">
        <v>5.05447028499294</v>
      </c>
      <c r="L22" s="67" t="n">
        <v>5.89509270858086</v>
      </c>
      <c r="M22" s="67" t="n">
        <v>6.86604088841204</v>
      </c>
      <c r="N22" s="67" t="n">
        <v>7.98607784528165</v>
      </c>
      <c r="O22" s="67" t="n">
        <v>9.27646419671304</v>
      </c>
      <c r="P22" s="67" t="n">
        <v>10.7612640045672</v>
      </c>
      <c r="Q22" s="67" t="n">
        <v>12.4676848765984</v>
      </c>
      <c r="R22" s="67" t="n">
        <v>14.4264558065211</v>
      </c>
      <c r="S22" s="67" t="n">
        <v>16.6722465564919</v>
      </c>
      <c r="T22" s="67" t="n">
        <v>19.244132731353</v>
      </c>
      <c r="U22" s="67" t="n">
        <v>22.1861110674044</v>
      </c>
      <c r="V22" s="67" t="n">
        <v>25.5476698618766</v>
      </c>
      <c r="W22" s="67" t="n">
        <v>29.3844199047808</v>
      </c>
      <c r="X22" s="67" t="n">
        <v>33.7587917446654</v>
      </c>
      <c r="Y22" s="67" t="n">
        <v>38.740805626404</v>
      </c>
      <c r="Z22" s="67" t="n">
        <v>44.4089209850063</v>
      </c>
      <c r="AA22" s="67" t="n">
        <v>50.8509729672591</v>
      </c>
      <c r="AB22" s="67" t="n">
        <v>58.165204085625</v>
      </c>
      <c r="AC22" s="67" t="n">
        <v>66.4613997892458</v>
      </c>
      <c r="AD22" s="67" t="n">
        <v>75.8621374683092</v>
      </c>
      <c r="AE22" s="67" t="n">
        <v>86.5041591938134</v>
      </c>
    </row>
    <row r="23" customFormat="false" ht="12.75" hidden="false" customHeight="false" outlineLevel="0" collapsed="false">
      <c r="A23" s="66" t="n">
        <v>18</v>
      </c>
      <c r="B23" s="67" t="n">
        <v>1.19614747568667</v>
      </c>
      <c r="C23" s="67" t="n">
        <v>1.42824624757627</v>
      </c>
      <c r="D23" s="67" t="n">
        <v>1.7024330612399</v>
      </c>
      <c r="E23" s="67" t="n">
        <v>2.02581651537853</v>
      </c>
      <c r="F23" s="67" t="n">
        <v>2.40661923369108</v>
      </c>
      <c r="G23" s="67" t="n">
        <v>2.85433915291282</v>
      </c>
      <c r="H23" s="67" t="n">
        <v>3.37993227573254</v>
      </c>
      <c r="I23" s="67" t="n">
        <v>3.99601949918493</v>
      </c>
      <c r="J23" s="67" t="n">
        <v>4.71712041728667</v>
      </c>
      <c r="K23" s="67" t="n">
        <v>5.55991731349224</v>
      </c>
      <c r="L23" s="67" t="n">
        <v>6.54355290652476</v>
      </c>
      <c r="M23" s="67" t="n">
        <v>7.68996579502148</v>
      </c>
      <c r="N23" s="67" t="n">
        <v>9.02426796516826</v>
      </c>
      <c r="O23" s="67" t="n">
        <v>10.5751691842529</v>
      </c>
      <c r="P23" s="67" t="n">
        <v>12.3754536052522</v>
      </c>
      <c r="Q23" s="67" t="n">
        <v>14.4625144568542</v>
      </c>
      <c r="R23" s="67" t="n">
        <v>16.8789532936296</v>
      </c>
      <c r="S23" s="67" t="n">
        <v>19.6732509366604</v>
      </c>
      <c r="T23" s="67" t="n">
        <v>22.9005179503101</v>
      </c>
      <c r="U23" s="67" t="n">
        <v>26.6233332808852</v>
      </c>
      <c r="V23" s="67" t="n">
        <v>30.9126805328707</v>
      </c>
      <c r="W23" s="67" t="n">
        <v>35.8489922838326</v>
      </c>
      <c r="X23" s="67" t="n">
        <v>41.5233138459384</v>
      </c>
      <c r="Y23" s="67" t="n">
        <v>48.038598976741</v>
      </c>
      <c r="Z23" s="67" t="n">
        <v>55.5111512312578</v>
      </c>
      <c r="AA23" s="67" t="n">
        <v>64.0722259387464</v>
      </c>
      <c r="AB23" s="67" t="n">
        <v>73.8698091887438</v>
      </c>
      <c r="AC23" s="67" t="n">
        <v>85.0705917302346</v>
      </c>
      <c r="AD23" s="67" t="n">
        <v>97.8621573341188</v>
      </c>
      <c r="AE23" s="67" t="n">
        <v>112.455406951957</v>
      </c>
    </row>
    <row r="24" customFormat="false" ht="12.75" hidden="false" customHeight="false" outlineLevel="0" collapsed="false">
      <c r="A24" s="66" t="n">
        <v>19</v>
      </c>
      <c r="B24" s="67" t="n">
        <v>1.20810895044353</v>
      </c>
      <c r="C24" s="67" t="n">
        <v>1.4568111725278</v>
      </c>
      <c r="D24" s="67" t="n">
        <v>1.7535060530771</v>
      </c>
      <c r="E24" s="67" t="n">
        <v>2.10684917599367</v>
      </c>
      <c r="F24" s="67" t="n">
        <v>2.52695019537564</v>
      </c>
      <c r="G24" s="67" t="n">
        <v>3.02559950208759</v>
      </c>
      <c r="H24" s="67" t="n">
        <v>3.61652753503381</v>
      </c>
      <c r="I24" s="67" t="n">
        <v>4.31570105911973</v>
      </c>
      <c r="J24" s="67" t="n">
        <v>5.14166125484248</v>
      </c>
      <c r="K24" s="67" t="n">
        <v>6.11590904484146</v>
      </c>
      <c r="L24" s="67" t="n">
        <v>7.26334372624248</v>
      </c>
      <c r="M24" s="67" t="n">
        <v>8.61276169042406</v>
      </c>
      <c r="N24" s="67" t="n">
        <v>10.1974228006401</v>
      </c>
      <c r="O24" s="67" t="n">
        <v>12.0556928700483</v>
      </c>
      <c r="P24" s="67" t="n">
        <v>14.2317716460401</v>
      </c>
      <c r="Q24" s="67" t="n">
        <v>16.7765167699508</v>
      </c>
      <c r="R24" s="67" t="n">
        <v>19.7483753535467</v>
      </c>
      <c r="S24" s="67" t="n">
        <v>23.2144361052593</v>
      </c>
      <c r="T24" s="67" t="n">
        <v>27.251616360869</v>
      </c>
      <c r="U24" s="67" t="n">
        <v>31.9479999370623</v>
      </c>
      <c r="V24" s="67" t="n">
        <v>37.4043434447735</v>
      </c>
      <c r="W24" s="67" t="n">
        <v>43.7357705862758</v>
      </c>
      <c r="X24" s="67" t="n">
        <v>51.0736760305042</v>
      </c>
      <c r="Y24" s="67" t="n">
        <v>59.5678627311588</v>
      </c>
      <c r="Z24" s="67" t="n">
        <v>69.3889390390723</v>
      </c>
      <c r="AA24" s="67" t="n">
        <v>80.7310046828205</v>
      </c>
      <c r="AB24" s="67" t="n">
        <v>93.8146576697046</v>
      </c>
      <c r="AC24" s="67" t="n">
        <v>108.8903574147</v>
      </c>
      <c r="AD24" s="67" t="n">
        <v>126.242182961013</v>
      </c>
      <c r="AE24" s="67" t="n">
        <v>146.192029037545</v>
      </c>
    </row>
    <row r="25" customFormat="false" ht="12.75" hidden="false" customHeight="false" outlineLevel="0" collapsed="false">
      <c r="A25" s="66" t="n">
        <v>20</v>
      </c>
      <c r="B25" s="67" t="n">
        <v>1.22019003994797</v>
      </c>
      <c r="C25" s="67" t="n">
        <v>1.48594739597835</v>
      </c>
      <c r="D25" s="67" t="n">
        <v>1.80611123466941</v>
      </c>
      <c r="E25" s="67" t="n">
        <v>2.19112314303342</v>
      </c>
      <c r="F25" s="67" t="n">
        <v>2.65329770514442</v>
      </c>
      <c r="G25" s="67" t="n">
        <v>3.20713547221285</v>
      </c>
      <c r="H25" s="67" t="n">
        <v>3.86968446248618</v>
      </c>
      <c r="I25" s="67" t="n">
        <v>4.66095714384931</v>
      </c>
      <c r="J25" s="67" t="n">
        <v>5.6044107677783</v>
      </c>
      <c r="K25" s="67" t="n">
        <v>6.72749994932561</v>
      </c>
      <c r="L25" s="67" t="n">
        <v>8.06231153612915</v>
      </c>
      <c r="M25" s="67" t="n">
        <v>9.64629309327495</v>
      </c>
      <c r="N25" s="67" t="n">
        <v>11.5230877647233</v>
      </c>
      <c r="O25" s="67" t="n">
        <v>13.743489871855</v>
      </c>
      <c r="P25" s="67" t="n">
        <v>16.3665373929461</v>
      </c>
      <c r="Q25" s="67" t="n">
        <v>19.460759453143</v>
      </c>
      <c r="R25" s="67" t="n">
        <v>23.1055991636496</v>
      </c>
      <c r="S25" s="67" t="n">
        <v>27.3930346042059</v>
      </c>
      <c r="T25" s="67" t="n">
        <v>32.4294234694341</v>
      </c>
      <c r="U25" s="67" t="n">
        <v>38.3375999244747</v>
      </c>
      <c r="V25" s="67" t="n">
        <v>45.2592555681759</v>
      </c>
      <c r="W25" s="67" t="n">
        <v>53.3576401152564</v>
      </c>
      <c r="X25" s="67" t="n">
        <v>62.8206215175202</v>
      </c>
      <c r="Y25" s="67" t="n">
        <v>73.8641497866369</v>
      </c>
      <c r="Z25" s="67" t="n">
        <v>86.7361737988404</v>
      </c>
      <c r="AA25" s="67" t="n">
        <v>101.721065900354</v>
      </c>
      <c r="AB25" s="67" t="n">
        <v>119.144615240525</v>
      </c>
      <c r="AC25" s="67" t="n">
        <v>139.379657490816</v>
      </c>
      <c r="AD25" s="67" t="n">
        <v>162.852416019707</v>
      </c>
      <c r="AE25" s="67" t="n">
        <v>190.049637748808</v>
      </c>
    </row>
    <row r="26" customFormat="false" ht="12.75" hidden="false" customHeight="false" outlineLevel="0" collapsed="false">
      <c r="A26" s="66" t="n">
        <v>21</v>
      </c>
      <c r="B26" s="67" t="n">
        <v>1.23239194034745</v>
      </c>
      <c r="C26" s="67" t="n">
        <v>1.51566634389792</v>
      </c>
      <c r="D26" s="67" t="n">
        <v>1.8602945717095</v>
      </c>
      <c r="E26" s="67" t="n">
        <v>2.27876806875476</v>
      </c>
      <c r="F26" s="67" t="n">
        <v>2.78596259040164</v>
      </c>
      <c r="G26" s="67" t="n">
        <v>3.39956360054562</v>
      </c>
      <c r="H26" s="67" t="n">
        <v>4.14056237486021</v>
      </c>
      <c r="I26" s="67" t="n">
        <v>5.03383371535725</v>
      </c>
      <c r="J26" s="67" t="n">
        <v>6.10880773687835</v>
      </c>
      <c r="K26" s="67" t="n">
        <v>7.40024994425817</v>
      </c>
      <c r="L26" s="67" t="n">
        <v>8.94916580510336</v>
      </c>
      <c r="M26" s="67" t="n">
        <v>10.8038482644679</v>
      </c>
      <c r="N26" s="67" t="n">
        <v>13.0210891741374</v>
      </c>
      <c r="O26" s="67" t="n">
        <v>15.6675784539147</v>
      </c>
      <c r="P26" s="67" t="n">
        <v>18.821518001888</v>
      </c>
      <c r="Q26" s="67" t="n">
        <v>22.5744809656458</v>
      </c>
      <c r="R26" s="67" t="n">
        <v>27.03355102147</v>
      </c>
      <c r="S26" s="67" t="n">
        <v>32.323780832963</v>
      </c>
      <c r="T26" s="67" t="n">
        <v>38.5910139286266</v>
      </c>
      <c r="U26" s="67" t="n">
        <v>46.0051199093697</v>
      </c>
      <c r="V26" s="67" t="n">
        <v>54.7636992374929</v>
      </c>
      <c r="W26" s="67" t="n">
        <v>65.0963209406128</v>
      </c>
      <c r="X26" s="67" t="n">
        <v>77.2693644665498</v>
      </c>
      <c r="Y26" s="67" t="n">
        <v>91.5915457354298</v>
      </c>
      <c r="Z26" s="67" t="n">
        <v>108.42021724855</v>
      </c>
      <c r="AA26" s="67" t="n">
        <v>128.168543034446</v>
      </c>
      <c r="AB26" s="67" t="n">
        <v>151.313661355467</v>
      </c>
      <c r="AC26" s="67" t="n">
        <v>178.405961588245</v>
      </c>
      <c r="AD26" s="67" t="n">
        <v>210.079616665422</v>
      </c>
      <c r="AE26" s="67" t="n">
        <v>247.064529073451</v>
      </c>
    </row>
    <row r="27" customFormat="false" ht="12.75" hidden="false" customHeight="false" outlineLevel="0" collapsed="false">
      <c r="A27" s="66" t="n">
        <v>22</v>
      </c>
      <c r="B27" s="67" t="n">
        <v>1.24471585975092</v>
      </c>
      <c r="C27" s="67" t="n">
        <v>1.54597967077588</v>
      </c>
      <c r="D27" s="67" t="n">
        <v>1.91610340886078</v>
      </c>
      <c r="E27" s="67" t="n">
        <v>2.36991879150495</v>
      </c>
      <c r="F27" s="67" t="n">
        <v>2.92526071992172</v>
      </c>
      <c r="G27" s="67" t="n">
        <v>3.60353741657836</v>
      </c>
      <c r="H27" s="67" t="n">
        <v>4.43040174110043</v>
      </c>
      <c r="I27" s="67" t="n">
        <v>5.43654041258583</v>
      </c>
      <c r="J27" s="67" t="n">
        <v>6.6586004331974</v>
      </c>
      <c r="K27" s="67" t="n">
        <v>8.14027493868399</v>
      </c>
      <c r="L27" s="67" t="n">
        <v>9.93357404366473</v>
      </c>
      <c r="M27" s="67" t="n">
        <v>12.1003100562041</v>
      </c>
      <c r="N27" s="67" t="n">
        <v>14.7138307667752</v>
      </c>
      <c r="O27" s="67" t="n">
        <v>17.8610394374628</v>
      </c>
      <c r="P27" s="67" t="n">
        <v>21.6447457021712</v>
      </c>
      <c r="Q27" s="67" t="n">
        <v>26.1863979201492</v>
      </c>
      <c r="R27" s="67" t="n">
        <v>31.62925469512</v>
      </c>
      <c r="S27" s="67" t="n">
        <v>38.1420613828963</v>
      </c>
      <c r="T27" s="67" t="n">
        <v>45.9233065750657</v>
      </c>
      <c r="U27" s="67" t="n">
        <v>55.2061438912436</v>
      </c>
      <c r="V27" s="67" t="n">
        <v>66.2640760773664</v>
      </c>
      <c r="W27" s="67" t="n">
        <v>79.4175115475477</v>
      </c>
      <c r="X27" s="67" t="n">
        <v>95.0413182938563</v>
      </c>
      <c r="Y27" s="67" t="n">
        <v>113.573516711933</v>
      </c>
      <c r="Z27" s="67" t="n">
        <v>135.525271560688</v>
      </c>
      <c r="AA27" s="67" t="n">
        <v>161.492364223402</v>
      </c>
      <c r="AB27" s="67" t="n">
        <v>192.168349921443</v>
      </c>
      <c r="AC27" s="67" t="n">
        <v>228.359630832954</v>
      </c>
      <c r="AD27" s="67" t="n">
        <v>271.002705498395</v>
      </c>
      <c r="AE27" s="67" t="n">
        <v>321.183887795486</v>
      </c>
    </row>
    <row r="28" customFormat="false" ht="12.75" hidden="false" customHeight="false" outlineLevel="0" collapsed="false">
      <c r="A28" s="66" t="n">
        <v>23</v>
      </c>
      <c r="B28" s="67" t="n">
        <v>1.25716301834843</v>
      </c>
      <c r="C28" s="67" t="n">
        <v>1.5768992641914</v>
      </c>
      <c r="D28" s="67" t="n">
        <v>1.9735865111266</v>
      </c>
      <c r="E28" s="67" t="n">
        <v>2.46471554316515</v>
      </c>
      <c r="F28" s="67" t="n">
        <v>3.07152375591781</v>
      </c>
      <c r="G28" s="67" t="n">
        <v>3.81974966157306</v>
      </c>
      <c r="H28" s="67" t="n">
        <v>4.74052986297746</v>
      </c>
      <c r="I28" s="67" t="n">
        <v>5.8714636455927</v>
      </c>
      <c r="J28" s="67" t="n">
        <v>7.25787447218516</v>
      </c>
      <c r="K28" s="67" t="n">
        <v>8.95430243255239</v>
      </c>
      <c r="L28" s="67" t="n">
        <v>11.0262671884679</v>
      </c>
      <c r="M28" s="67" t="n">
        <v>13.5523472629486</v>
      </c>
      <c r="N28" s="67" t="n">
        <v>16.626628766456</v>
      </c>
      <c r="O28" s="67" t="n">
        <v>20.3615849587076</v>
      </c>
      <c r="P28" s="67" t="n">
        <v>24.8914575574969</v>
      </c>
      <c r="Q28" s="67" t="n">
        <v>30.3762215873731</v>
      </c>
      <c r="R28" s="67" t="n">
        <v>37.0062279932903</v>
      </c>
      <c r="S28" s="67" t="n">
        <v>45.0076324318177</v>
      </c>
      <c r="T28" s="67" t="n">
        <v>54.6487348243281</v>
      </c>
      <c r="U28" s="67" t="n">
        <v>66.2473726694923</v>
      </c>
      <c r="V28" s="67" t="n">
        <v>80.1795320536133</v>
      </c>
      <c r="W28" s="67" t="n">
        <v>96.8893640880081</v>
      </c>
      <c r="X28" s="67" t="n">
        <v>116.900821501443</v>
      </c>
      <c r="Y28" s="67" t="n">
        <v>140.831160722797</v>
      </c>
      <c r="Z28" s="67" t="n">
        <v>169.40658945086</v>
      </c>
      <c r="AA28" s="67" t="n">
        <v>203.480378921486</v>
      </c>
      <c r="AB28" s="67" t="n">
        <v>244.053804400232</v>
      </c>
      <c r="AC28" s="67" t="n">
        <v>292.300327466181</v>
      </c>
      <c r="AD28" s="67" t="n">
        <v>349.593490092929</v>
      </c>
      <c r="AE28" s="67" t="n">
        <v>417.539054134132</v>
      </c>
    </row>
    <row r="29" customFormat="false" ht="12.75" hidden="false" customHeight="false" outlineLevel="0" collapsed="false">
      <c r="A29" s="66" t="n">
        <v>24</v>
      </c>
      <c r="B29" s="67" t="n">
        <v>1.26973464853192</v>
      </c>
      <c r="C29" s="67" t="n">
        <v>1.60843724947523</v>
      </c>
      <c r="D29" s="67" t="n">
        <v>2.0327941064604</v>
      </c>
      <c r="E29" s="67" t="n">
        <v>2.56330416489175</v>
      </c>
      <c r="F29" s="67" t="n">
        <v>3.2250999437137</v>
      </c>
      <c r="G29" s="67" t="n">
        <v>4.04893464126744</v>
      </c>
      <c r="H29" s="67" t="n">
        <v>5.07236695338588</v>
      </c>
      <c r="I29" s="67" t="n">
        <v>6.34118073724012</v>
      </c>
      <c r="J29" s="67" t="n">
        <v>7.91108317468183</v>
      </c>
      <c r="K29" s="67" t="n">
        <v>9.84973267580763</v>
      </c>
      <c r="L29" s="67" t="n">
        <v>12.2391565791993</v>
      </c>
      <c r="M29" s="67" t="n">
        <v>15.1786289345024</v>
      </c>
      <c r="N29" s="67" t="n">
        <v>18.7880905060953</v>
      </c>
      <c r="O29" s="67" t="n">
        <v>23.2122068529267</v>
      </c>
      <c r="P29" s="67" t="n">
        <v>28.6251761911214</v>
      </c>
      <c r="Q29" s="67" t="n">
        <v>35.2364170413527</v>
      </c>
      <c r="R29" s="67" t="n">
        <v>43.2972867521497</v>
      </c>
      <c r="S29" s="67" t="n">
        <v>53.1090062695449</v>
      </c>
      <c r="T29" s="67" t="n">
        <v>65.0319944409505</v>
      </c>
      <c r="U29" s="67" t="n">
        <v>79.4968472033908</v>
      </c>
      <c r="V29" s="67" t="n">
        <v>97.0172337848721</v>
      </c>
      <c r="W29" s="67" t="n">
        <v>118.20502418737</v>
      </c>
      <c r="X29" s="67" t="n">
        <v>143.788010446775</v>
      </c>
      <c r="Y29" s="67" t="n">
        <v>174.630639296268</v>
      </c>
      <c r="Z29" s="67" t="n">
        <v>211.758236813575</v>
      </c>
      <c r="AA29" s="67" t="n">
        <v>256.385277441073</v>
      </c>
      <c r="AB29" s="67" t="n">
        <v>309.948331588295</v>
      </c>
      <c r="AC29" s="67" t="n">
        <v>374.144419156711</v>
      </c>
      <c r="AD29" s="67" t="n">
        <v>450.975602219879</v>
      </c>
      <c r="AE29" s="67" t="n">
        <v>542.800770374371</v>
      </c>
    </row>
    <row r="30" customFormat="false" ht="12.75" hidden="false" customHeight="false" outlineLevel="0" collapsed="false">
      <c r="A30" s="66" t="n">
        <v>25</v>
      </c>
      <c r="B30" s="67" t="n">
        <v>1.28243199501723</v>
      </c>
      <c r="C30" s="67" t="n">
        <v>1.64060599446473</v>
      </c>
      <c r="D30" s="67" t="n">
        <v>2.09377792965421</v>
      </c>
      <c r="E30" s="67" t="n">
        <v>2.66583633148742</v>
      </c>
      <c r="F30" s="67" t="n">
        <v>3.38635494089939</v>
      </c>
      <c r="G30" s="67" t="n">
        <v>4.29187071974349</v>
      </c>
      <c r="H30" s="67" t="n">
        <v>5.42743264012289</v>
      </c>
      <c r="I30" s="67" t="n">
        <v>6.84847519621933</v>
      </c>
      <c r="J30" s="67" t="n">
        <v>8.62308066040319</v>
      </c>
      <c r="K30" s="67" t="n">
        <v>10.8347059433884</v>
      </c>
      <c r="L30" s="67" t="n">
        <v>13.5854638029112</v>
      </c>
      <c r="M30" s="67" t="n">
        <v>17.0000644066427</v>
      </c>
      <c r="N30" s="67" t="n">
        <v>21.2305422718877</v>
      </c>
      <c r="O30" s="67" t="n">
        <v>26.4619158123364</v>
      </c>
      <c r="P30" s="67" t="n">
        <v>32.9189526197896</v>
      </c>
      <c r="Q30" s="67" t="n">
        <v>40.8742437679692</v>
      </c>
      <c r="R30" s="67" t="n">
        <v>50.6578255000151</v>
      </c>
      <c r="S30" s="67" t="n">
        <v>62.6686273980629</v>
      </c>
      <c r="T30" s="67" t="n">
        <v>77.3880733847311</v>
      </c>
      <c r="U30" s="67" t="n">
        <v>95.396216644069</v>
      </c>
      <c r="V30" s="67" t="n">
        <v>117.390852879695</v>
      </c>
      <c r="W30" s="67" t="n">
        <v>144.210129508591</v>
      </c>
      <c r="X30" s="67" t="n">
        <v>176.859252849533</v>
      </c>
      <c r="Y30" s="67" t="n">
        <v>216.541992727372</v>
      </c>
      <c r="Z30" s="67" t="n">
        <v>264.697796016969</v>
      </c>
      <c r="AA30" s="67" t="n">
        <v>323.045449575752</v>
      </c>
      <c r="AB30" s="67" t="n">
        <v>393.634381117134</v>
      </c>
      <c r="AC30" s="67" t="n">
        <v>478.90485652059</v>
      </c>
      <c r="AD30" s="67" t="n">
        <v>581.758526863643</v>
      </c>
      <c r="AE30" s="67" t="n">
        <v>705.641001486682</v>
      </c>
    </row>
    <row r="31" customFormat="false" ht="12.75" hidden="false" customHeight="false" outlineLevel="0" collapsed="false">
      <c r="A31" s="66" t="n">
        <v>26</v>
      </c>
      <c r="B31" s="67" t="n">
        <v>1.29525631496741</v>
      </c>
      <c r="C31" s="67" t="n">
        <v>1.67341811435402</v>
      </c>
      <c r="D31" s="67" t="n">
        <v>2.15659126754384</v>
      </c>
      <c r="E31" s="67" t="n">
        <v>2.77246978474692</v>
      </c>
      <c r="F31" s="67" t="n">
        <v>3.55567268794436</v>
      </c>
      <c r="G31" s="67" t="n">
        <v>4.5493829629281</v>
      </c>
      <c r="H31" s="67" t="n">
        <v>5.80735292493149</v>
      </c>
      <c r="I31" s="67" t="n">
        <v>7.39635321191687</v>
      </c>
      <c r="J31" s="67" t="n">
        <v>9.39915791983948</v>
      </c>
      <c r="K31" s="67" t="n">
        <v>11.9181765377272</v>
      </c>
      <c r="L31" s="67" t="n">
        <v>15.0798648212315</v>
      </c>
      <c r="M31" s="67" t="n">
        <v>19.0400721354398</v>
      </c>
      <c r="N31" s="67" t="n">
        <v>23.9905127672331</v>
      </c>
      <c r="O31" s="67" t="n">
        <v>30.1665840260635</v>
      </c>
      <c r="P31" s="67" t="n">
        <v>37.856795512758</v>
      </c>
      <c r="Q31" s="67" t="n">
        <v>47.4141227708442</v>
      </c>
      <c r="R31" s="67" t="n">
        <v>59.2696558350177</v>
      </c>
      <c r="S31" s="67" t="n">
        <v>73.9489803297143</v>
      </c>
      <c r="T31" s="67" t="n">
        <v>92.09180732783</v>
      </c>
      <c r="U31" s="67" t="n">
        <v>114.475459972883</v>
      </c>
      <c r="V31" s="67" t="n">
        <v>142.042931984431</v>
      </c>
      <c r="W31" s="67" t="n">
        <v>175.936358000481</v>
      </c>
      <c r="X31" s="67" t="n">
        <v>217.536881004926</v>
      </c>
      <c r="Y31" s="67" t="n">
        <v>268.512070981942</v>
      </c>
      <c r="Z31" s="67" t="n">
        <v>330.872245021211</v>
      </c>
      <c r="AA31" s="67" t="n">
        <v>407.037266465447</v>
      </c>
      <c r="AB31" s="67" t="n">
        <v>499.91566401876</v>
      </c>
      <c r="AC31" s="67" t="n">
        <v>612.998216346356</v>
      </c>
      <c r="AD31" s="67" t="n">
        <v>750.4684996541</v>
      </c>
      <c r="AE31" s="67" t="n">
        <v>917.333301932687</v>
      </c>
    </row>
    <row r="32" customFormat="false" ht="12.75" hidden="false" customHeight="false" outlineLevel="0" collapsed="false">
      <c r="A32" s="66" t="n">
        <v>27</v>
      </c>
      <c r="B32" s="67" t="n">
        <v>1.30820887811708</v>
      </c>
      <c r="C32" s="67" t="n">
        <v>1.7068864766411</v>
      </c>
      <c r="D32" s="67" t="n">
        <v>2.22128900557016</v>
      </c>
      <c r="E32" s="67" t="n">
        <v>2.8833685761368</v>
      </c>
      <c r="F32" s="67" t="n">
        <v>3.73345632234157</v>
      </c>
      <c r="G32" s="67" t="n">
        <v>4.82234594070378</v>
      </c>
      <c r="H32" s="67" t="n">
        <v>6.2138676296767</v>
      </c>
      <c r="I32" s="67" t="n">
        <v>7.98806146887022</v>
      </c>
      <c r="J32" s="67" t="n">
        <v>10.245082132625</v>
      </c>
      <c r="K32" s="67" t="n">
        <v>13.1099941915</v>
      </c>
      <c r="L32" s="67" t="n">
        <v>16.7386499515669</v>
      </c>
      <c r="M32" s="67" t="n">
        <v>21.3248807916926</v>
      </c>
      <c r="N32" s="67" t="n">
        <v>27.1092794269734</v>
      </c>
      <c r="O32" s="67" t="n">
        <v>34.3899057897124</v>
      </c>
      <c r="P32" s="67" t="n">
        <v>43.5353148396717</v>
      </c>
      <c r="Q32" s="67" t="n">
        <v>55.0003824141793</v>
      </c>
      <c r="R32" s="67" t="n">
        <v>69.3454973269707</v>
      </c>
      <c r="S32" s="67" t="n">
        <v>87.2597967890628</v>
      </c>
      <c r="T32" s="67" t="n">
        <v>109.589250720118</v>
      </c>
      <c r="U32" s="67" t="n">
        <v>137.370551967459</v>
      </c>
      <c r="V32" s="67" t="n">
        <v>171.871947701162</v>
      </c>
      <c r="W32" s="67" t="n">
        <v>214.642356760587</v>
      </c>
      <c r="X32" s="67" t="n">
        <v>267.570363636059</v>
      </c>
      <c r="Y32" s="67" t="n">
        <v>332.954968017608</v>
      </c>
      <c r="Z32" s="67" t="n">
        <v>413.590306276514</v>
      </c>
      <c r="AA32" s="67" t="n">
        <v>512.866955746463</v>
      </c>
      <c r="AB32" s="67" t="n">
        <v>634.892893303826</v>
      </c>
      <c r="AC32" s="67" t="n">
        <v>784.637716923336</v>
      </c>
      <c r="AD32" s="67" t="n">
        <v>968.104364553789</v>
      </c>
      <c r="AE32" s="67" t="n">
        <v>1192.53329251249</v>
      </c>
    </row>
    <row r="33" customFormat="false" ht="12.75" hidden="false" customHeight="false" outlineLevel="0" collapsed="false">
      <c r="A33" s="66" t="n">
        <v>28</v>
      </c>
      <c r="B33" s="67" t="n">
        <v>1.32129096689825</v>
      </c>
      <c r="C33" s="67" t="n">
        <v>1.74102420617393</v>
      </c>
      <c r="D33" s="67" t="n">
        <v>2.28792767573726</v>
      </c>
      <c r="E33" s="67" t="n">
        <v>2.99870331918227</v>
      </c>
      <c r="F33" s="67" t="n">
        <v>3.92012913845865</v>
      </c>
      <c r="G33" s="67" t="n">
        <v>5.11168669714601</v>
      </c>
      <c r="H33" s="67" t="n">
        <v>6.64883836375407</v>
      </c>
      <c r="I33" s="67" t="n">
        <v>8.62710638637984</v>
      </c>
      <c r="J33" s="67" t="n">
        <v>11.1671395245613</v>
      </c>
      <c r="K33" s="67" t="n">
        <v>14.42099361065</v>
      </c>
      <c r="L33" s="67" t="n">
        <v>18.5799014462393</v>
      </c>
      <c r="M33" s="67" t="n">
        <v>23.8838664866957</v>
      </c>
      <c r="N33" s="67" t="n">
        <v>30.6334857524799</v>
      </c>
      <c r="O33" s="67" t="n">
        <v>39.2044926002721</v>
      </c>
      <c r="P33" s="67" t="n">
        <v>50.0656120656225</v>
      </c>
      <c r="Q33" s="67" t="n">
        <v>63.800443600448</v>
      </c>
      <c r="R33" s="67" t="n">
        <v>81.1342318725557</v>
      </c>
      <c r="S33" s="67" t="n">
        <v>102.966560211094</v>
      </c>
      <c r="T33" s="67" t="n">
        <v>130.41120835694</v>
      </c>
      <c r="U33" s="67" t="n">
        <v>164.844662360951</v>
      </c>
      <c r="V33" s="67" t="n">
        <v>207.965056718406</v>
      </c>
      <c r="W33" s="67" t="n">
        <v>261.863675247916</v>
      </c>
      <c r="X33" s="67" t="n">
        <v>329.111547272353</v>
      </c>
      <c r="Y33" s="67" t="n">
        <v>412.864160341834</v>
      </c>
      <c r="Z33" s="67" t="n">
        <v>516.987882845642</v>
      </c>
      <c r="AA33" s="67" t="n">
        <v>646.212364240544</v>
      </c>
      <c r="AB33" s="67" t="n">
        <v>806.313974495859</v>
      </c>
      <c r="AC33" s="67" t="n">
        <v>1004.33627766187</v>
      </c>
      <c r="AD33" s="67" t="n">
        <v>1248.85463027439</v>
      </c>
      <c r="AE33" s="67" t="n">
        <v>1550.29328026624</v>
      </c>
    </row>
    <row r="34" customFormat="false" ht="12.75" hidden="false" customHeight="false" outlineLevel="0" collapsed="false">
      <c r="A34" s="66" t="n">
        <v>29</v>
      </c>
      <c r="B34" s="67" t="n">
        <v>1.33450387656723</v>
      </c>
      <c r="C34" s="67" t="n">
        <v>1.77584469029741</v>
      </c>
      <c r="D34" s="67" t="n">
        <v>2.35656550600938</v>
      </c>
      <c r="E34" s="67" t="n">
        <v>3.11865145194956</v>
      </c>
      <c r="F34" s="67" t="n">
        <v>4.11613559538159</v>
      </c>
      <c r="G34" s="67" t="n">
        <v>5.41838789897477</v>
      </c>
      <c r="H34" s="67" t="n">
        <v>7.11425704921685</v>
      </c>
      <c r="I34" s="67" t="n">
        <v>9.31727489729023</v>
      </c>
      <c r="J34" s="67" t="n">
        <v>12.1721820817718</v>
      </c>
      <c r="K34" s="67" t="n">
        <v>15.8630929717149</v>
      </c>
      <c r="L34" s="67" t="n">
        <v>20.6236906053256</v>
      </c>
      <c r="M34" s="67" t="n">
        <v>26.7499304650992</v>
      </c>
      <c r="N34" s="67" t="n">
        <v>34.6158389003023</v>
      </c>
      <c r="O34" s="67" t="n">
        <v>44.6931215643102</v>
      </c>
      <c r="P34" s="67" t="n">
        <v>57.5754538754659</v>
      </c>
      <c r="Q34" s="67" t="n">
        <v>74.0085145765197</v>
      </c>
      <c r="R34" s="67" t="n">
        <v>94.9270512908902</v>
      </c>
      <c r="S34" s="67" t="n">
        <v>121.500541049091</v>
      </c>
      <c r="T34" s="67" t="n">
        <v>155.189337944759</v>
      </c>
      <c r="U34" s="67" t="n">
        <v>197.813594833141</v>
      </c>
      <c r="V34" s="67" t="n">
        <v>251.637718629271</v>
      </c>
      <c r="W34" s="67" t="n">
        <v>319.473683802458</v>
      </c>
      <c r="X34" s="67" t="n">
        <v>404.807203144994</v>
      </c>
      <c r="Y34" s="67" t="n">
        <v>511.951558823874</v>
      </c>
      <c r="Z34" s="67" t="n">
        <v>646.234853557053</v>
      </c>
      <c r="AA34" s="67" t="n">
        <v>814.227578943085</v>
      </c>
      <c r="AB34" s="67" t="n">
        <v>1024.01874760974</v>
      </c>
      <c r="AC34" s="67" t="n">
        <v>1285.55043540719</v>
      </c>
      <c r="AD34" s="67" t="n">
        <v>1611.02247305396</v>
      </c>
      <c r="AE34" s="67" t="n">
        <v>2015.38126434611</v>
      </c>
    </row>
    <row r="35" customFormat="false" ht="12.75" hidden="false" customHeight="false" outlineLevel="0" collapsed="false">
      <c r="A35" s="66" t="n">
        <v>30</v>
      </c>
      <c r="B35" s="67" t="n">
        <v>1.34784891533291</v>
      </c>
      <c r="C35" s="67" t="n">
        <v>1.81136158410335</v>
      </c>
      <c r="D35" s="67" t="n">
        <v>2.42726247118966</v>
      </c>
      <c r="E35" s="67" t="n">
        <v>3.24339751002754</v>
      </c>
      <c r="F35" s="67" t="n">
        <v>4.32194237515066</v>
      </c>
      <c r="G35" s="67" t="n">
        <v>5.74349117291326</v>
      </c>
      <c r="H35" s="67" t="n">
        <v>7.61225504266203</v>
      </c>
      <c r="I35" s="67" t="n">
        <v>10.0626568890734</v>
      </c>
      <c r="J35" s="67" t="n">
        <v>13.2676784691313</v>
      </c>
      <c r="K35" s="67" t="n">
        <v>17.4494022688864</v>
      </c>
      <c r="L35" s="67" t="n">
        <v>22.8922965719115</v>
      </c>
      <c r="M35" s="67" t="n">
        <v>29.9599221209111</v>
      </c>
      <c r="N35" s="67" t="n">
        <v>39.1158979573416</v>
      </c>
      <c r="O35" s="67" t="n">
        <v>50.9501585833136</v>
      </c>
      <c r="P35" s="67" t="n">
        <v>66.2117719567858</v>
      </c>
      <c r="Q35" s="67" t="n">
        <v>85.8498769087628</v>
      </c>
      <c r="R35" s="67" t="n">
        <v>111.064650010342</v>
      </c>
      <c r="S35" s="67" t="n">
        <v>143.370638437927</v>
      </c>
      <c r="T35" s="67" t="n">
        <v>184.675312154263</v>
      </c>
      <c r="U35" s="67" t="n">
        <v>237.37631379977</v>
      </c>
      <c r="V35" s="67" t="n">
        <v>304.481639541418</v>
      </c>
      <c r="W35" s="67" t="n">
        <v>389.757894238999</v>
      </c>
      <c r="X35" s="67" t="n">
        <v>497.912859868342</v>
      </c>
      <c r="Y35" s="67" t="n">
        <v>634.819932941604</v>
      </c>
      <c r="Z35" s="67" t="n">
        <v>807.793566946316</v>
      </c>
      <c r="AA35" s="67" t="n">
        <v>1025.92674946829</v>
      </c>
      <c r="AB35" s="67" t="n">
        <v>1300.50380946437</v>
      </c>
      <c r="AC35" s="67" t="n">
        <v>1645.50455732121</v>
      </c>
      <c r="AD35" s="67" t="n">
        <v>2078.21899023961</v>
      </c>
      <c r="AE35" s="67" t="n">
        <v>2619.995643649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13" min="2" style="0" width="6.56"/>
    <col collapsed="false" customWidth="true" hidden="false" outlineLevel="0" max="14" min="14" style="0" width="7.56"/>
    <col collapsed="false" customWidth="true" hidden="false" outlineLevel="0" max="31" min="15" style="0" width="6.56"/>
  </cols>
  <sheetData>
    <row r="1" customFormat="false" ht="12.75" hidden="false" customHeight="false" outlineLevel="0" collapsed="false">
      <c r="A1" s="0" t="s">
        <v>2</v>
      </c>
      <c r="B1" s="0" t="n">
        <v>1</v>
      </c>
    </row>
    <row r="2" customFormat="false" ht="12.75" hidden="false" customHeight="false" outlineLevel="0" collapsed="false">
      <c r="A2" s="0" t="s">
        <v>45</v>
      </c>
      <c r="B2" s="0" t="n">
        <v>0.01</v>
      </c>
    </row>
    <row r="3" customFormat="false" ht="12.75" hidden="false" customHeight="false" outlineLevel="0" collapsed="false">
      <c r="A3" s="0" t="s">
        <v>1</v>
      </c>
      <c r="B3" s="0" t="n">
        <v>1</v>
      </c>
    </row>
    <row r="4" customFormat="false" ht="12.75" hidden="false" customHeight="false" outlineLevel="0" collapsed="false">
      <c r="A4" s="0" t="s">
        <v>47</v>
      </c>
      <c r="B4" s="0" t="n">
        <f aca="false">$B$1/(1+B2)^B3</f>
        <v>0.99009900990099</v>
      </c>
    </row>
    <row r="5" customFormat="false" ht="12.75" hidden="false" customHeight="false" outlineLevel="0" collapsed="false">
      <c r="A5" s="64" t="n">
        <f aca="false">B4</f>
        <v>0.99009900990099</v>
      </c>
      <c r="B5" s="65" t="n">
        <v>0.01</v>
      </c>
      <c r="C5" s="65" t="n">
        <v>0.02</v>
      </c>
      <c r="D5" s="65" t="n">
        <v>0.03</v>
      </c>
      <c r="E5" s="65" t="n">
        <v>0.04</v>
      </c>
      <c r="F5" s="65" t="n">
        <v>0.05</v>
      </c>
      <c r="G5" s="65" t="n">
        <v>0.06</v>
      </c>
      <c r="H5" s="65" t="n">
        <v>0.07</v>
      </c>
      <c r="I5" s="65" t="n">
        <v>0.08</v>
      </c>
      <c r="J5" s="65" t="n">
        <v>0.09</v>
      </c>
      <c r="K5" s="65" t="n">
        <v>0.1</v>
      </c>
      <c r="L5" s="65" t="n">
        <v>0.11</v>
      </c>
      <c r="M5" s="65" t="n">
        <v>0.12</v>
      </c>
      <c r="N5" s="65" t="n">
        <v>0.13</v>
      </c>
      <c r="O5" s="65" t="n">
        <v>0.14</v>
      </c>
      <c r="P5" s="65" t="n">
        <v>0.15</v>
      </c>
      <c r="Q5" s="65" t="n">
        <v>0.16</v>
      </c>
      <c r="R5" s="65" t="n">
        <v>0.17</v>
      </c>
      <c r="S5" s="65" t="n">
        <v>0.18</v>
      </c>
      <c r="T5" s="65" t="n">
        <v>0.19</v>
      </c>
      <c r="U5" s="65" t="n">
        <v>0.2</v>
      </c>
      <c r="V5" s="65" t="n">
        <v>0.21</v>
      </c>
      <c r="W5" s="65" t="n">
        <v>0.22</v>
      </c>
      <c r="X5" s="65" t="n">
        <v>0.23</v>
      </c>
      <c r="Y5" s="65" t="n">
        <v>0.24</v>
      </c>
      <c r="Z5" s="65" t="n">
        <v>0.25</v>
      </c>
      <c r="AA5" s="65" t="n">
        <v>0.26</v>
      </c>
      <c r="AB5" s="65" t="n">
        <v>0.27</v>
      </c>
      <c r="AC5" s="65" t="n">
        <v>0.28</v>
      </c>
      <c r="AD5" s="65" t="n">
        <v>0.29</v>
      </c>
      <c r="AE5" s="65" t="n">
        <v>0.3</v>
      </c>
    </row>
    <row r="6" customFormat="false" ht="12.75" hidden="false" customHeight="false" outlineLevel="0" collapsed="false">
      <c r="A6" s="66" t="n">
        <v>1</v>
      </c>
      <c r="B6" s="67" t="n">
        <v>0.99009900990099</v>
      </c>
      <c r="C6" s="67" t="n">
        <v>0.980392156862745</v>
      </c>
      <c r="D6" s="67" t="n">
        <v>0.970873786407767</v>
      </c>
      <c r="E6" s="67" t="n">
        <v>0.961538461538462</v>
      </c>
      <c r="F6" s="67" t="n">
        <v>0.952380952380952</v>
      </c>
      <c r="G6" s="67" t="n">
        <v>0.943396226415094</v>
      </c>
      <c r="H6" s="67" t="n">
        <v>0.934579439252336</v>
      </c>
      <c r="I6" s="68" t="n">
        <v>0.925925925925926</v>
      </c>
      <c r="J6" s="68" t="n">
        <v>0.91743119266055</v>
      </c>
      <c r="K6" s="67" t="n">
        <v>0.909090909090909</v>
      </c>
      <c r="L6" s="67" t="n">
        <v>0.900900900900901</v>
      </c>
      <c r="M6" s="67" t="n">
        <v>0.892857142857143</v>
      </c>
      <c r="N6" s="67" t="n">
        <v>0.884955752212389</v>
      </c>
      <c r="O6" s="67" t="n">
        <v>0.87719298245614</v>
      </c>
      <c r="P6" s="67" t="n">
        <v>0.869565217391304</v>
      </c>
      <c r="Q6" s="67" t="n">
        <v>0.862068965517241</v>
      </c>
      <c r="R6" s="67" t="n">
        <v>0.854700854700855</v>
      </c>
      <c r="S6" s="67" t="n">
        <v>0.847457627118644</v>
      </c>
      <c r="T6" s="67" t="n">
        <v>0.840336134453782</v>
      </c>
      <c r="U6" s="67" t="n">
        <v>0.833333333333333</v>
      </c>
      <c r="V6" s="67" t="n">
        <v>0.826446280991736</v>
      </c>
      <c r="W6" s="67" t="n">
        <v>0.819672131147541</v>
      </c>
      <c r="X6" s="67" t="n">
        <v>0.813008130081301</v>
      </c>
      <c r="Y6" s="67" t="n">
        <v>0.806451612903226</v>
      </c>
      <c r="Z6" s="67" t="n">
        <v>0.8</v>
      </c>
      <c r="AA6" s="67" t="n">
        <v>0.793650793650794</v>
      </c>
      <c r="AB6" s="67" t="n">
        <v>0.78740157480315</v>
      </c>
      <c r="AC6" s="67" t="n">
        <v>0.78125</v>
      </c>
      <c r="AD6" s="67" t="n">
        <v>0.775193798449612</v>
      </c>
      <c r="AE6" s="67" t="n">
        <v>0.769230769230769</v>
      </c>
    </row>
    <row r="7" customFormat="false" ht="12.75" hidden="false" customHeight="false" outlineLevel="0" collapsed="false">
      <c r="A7" s="66" t="n">
        <v>2</v>
      </c>
      <c r="B7" s="67" t="n">
        <v>0.980296049406921</v>
      </c>
      <c r="C7" s="67" t="n">
        <v>0.961168781237985</v>
      </c>
      <c r="D7" s="67" t="n">
        <v>0.942595909133754</v>
      </c>
      <c r="E7" s="67" t="n">
        <v>0.924556213017751</v>
      </c>
      <c r="F7" s="67" t="n">
        <v>0.90702947845805</v>
      </c>
      <c r="G7" s="67" t="n">
        <v>0.88999644001424</v>
      </c>
      <c r="H7" s="67" t="n">
        <v>0.873438728273212</v>
      </c>
      <c r="I7" s="68" t="n">
        <v>0.857338820301783</v>
      </c>
      <c r="J7" s="68" t="n">
        <v>0.84167999326656</v>
      </c>
      <c r="K7" s="67" t="n">
        <v>0.826446280991735</v>
      </c>
      <c r="L7" s="67" t="n">
        <v>0.811622433244055</v>
      </c>
      <c r="M7" s="68" t="n">
        <v>0.79719387755102</v>
      </c>
      <c r="N7" s="67" t="n">
        <v>0.783146683373796</v>
      </c>
      <c r="O7" s="67" t="n">
        <v>0.769467528470298</v>
      </c>
      <c r="P7" s="67" t="n">
        <v>0.756143667296787</v>
      </c>
      <c r="Q7" s="67" t="n">
        <v>0.743162901307967</v>
      </c>
      <c r="R7" s="67" t="n">
        <v>0.730513551026372</v>
      </c>
      <c r="S7" s="67" t="n">
        <v>0.718184429761563</v>
      </c>
      <c r="T7" s="67" t="n">
        <v>0.706164818868724</v>
      </c>
      <c r="U7" s="67" t="n">
        <v>0.694444444444444</v>
      </c>
      <c r="V7" s="67" t="n">
        <v>0.683013455365071</v>
      </c>
      <c r="W7" s="67" t="n">
        <v>0.671862402579952</v>
      </c>
      <c r="X7" s="67" t="n">
        <v>0.660982219578293</v>
      </c>
      <c r="Y7" s="67" t="n">
        <v>0.650364203954214</v>
      </c>
      <c r="Z7" s="67" t="n">
        <v>0.64</v>
      </c>
      <c r="AA7" s="67" t="n">
        <v>0.629881582262535</v>
      </c>
      <c r="AB7" s="67" t="n">
        <v>0.62000124000248</v>
      </c>
      <c r="AC7" s="67" t="n">
        <v>0.6103515625</v>
      </c>
      <c r="AD7" s="67" t="n">
        <v>0.600925425154738</v>
      </c>
      <c r="AE7" s="67" t="n">
        <v>0.591715976331361</v>
      </c>
    </row>
    <row r="8" customFormat="false" ht="12.75" hidden="false" customHeight="false" outlineLevel="0" collapsed="false">
      <c r="A8" s="66" t="n">
        <v>3</v>
      </c>
      <c r="B8" s="67" t="n">
        <v>0.970590147927645</v>
      </c>
      <c r="C8" s="67" t="n">
        <v>0.942322334547045</v>
      </c>
      <c r="D8" s="67" t="n">
        <v>0.91514165935316</v>
      </c>
      <c r="E8" s="67" t="n">
        <v>0.888996358670915</v>
      </c>
      <c r="F8" s="67" t="n">
        <v>0.863837598531476</v>
      </c>
      <c r="G8" s="67" t="n">
        <v>0.839619283032302</v>
      </c>
      <c r="H8" s="67" t="n">
        <v>0.816297876890852</v>
      </c>
      <c r="I8" s="68" t="n">
        <v>0.79383224102017</v>
      </c>
      <c r="J8" s="68" t="n">
        <v>0.772183480061064</v>
      </c>
      <c r="K8" s="67" t="n">
        <v>0.751314800901578</v>
      </c>
      <c r="L8" s="67" t="n">
        <v>0.73119138130095</v>
      </c>
      <c r="M8" s="67" t="n">
        <v>0.711780247813411</v>
      </c>
      <c r="N8" s="67" t="n">
        <v>0.693050162277696</v>
      </c>
      <c r="O8" s="67" t="n">
        <v>0.674971516202016</v>
      </c>
      <c r="P8" s="67" t="n">
        <v>0.657516232431988</v>
      </c>
      <c r="Q8" s="67" t="n">
        <v>0.640657673541351</v>
      </c>
      <c r="R8" s="67" t="n">
        <v>0.624370556432796</v>
      </c>
      <c r="S8" s="67" t="n">
        <v>0.608630872679291</v>
      </c>
      <c r="T8" s="67" t="n">
        <v>0.593415814175398</v>
      </c>
      <c r="U8" s="67" t="n">
        <v>0.578703703703704</v>
      </c>
      <c r="V8" s="67" t="n">
        <v>0.564473930053777</v>
      </c>
      <c r="W8" s="67" t="n">
        <v>0.550706887360616</v>
      </c>
      <c r="X8" s="67" t="n">
        <v>0.537383918356336</v>
      </c>
      <c r="Y8" s="67" t="n">
        <v>0.524487261253399</v>
      </c>
      <c r="Z8" s="67" t="n">
        <v>0.512</v>
      </c>
      <c r="AA8" s="67" t="n">
        <v>0.499906017668678</v>
      </c>
      <c r="AB8" s="67" t="n">
        <v>0.488189952757858</v>
      </c>
      <c r="AC8" s="67" t="n">
        <v>0.476837158203125</v>
      </c>
      <c r="AD8" s="67" t="n">
        <v>0.46583366291065</v>
      </c>
      <c r="AE8" s="67" t="n">
        <v>0.455166135639508</v>
      </c>
    </row>
    <row r="9" customFormat="false" ht="12.75" hidden="false" customHeight="false" outlineLevel="0" collapsed="false">
      <c r="A9" s="66" t="n">
        <v>4</v>
      </c>
      <c r="B9" s="67" t="n">
        <v>0.960980344482816</v>
      </c>
      <c r="C9" s="67" t="n">
        <v>0.923845426026514</v>
      </c>
      <c r="D9" s="67" t="n">
        <v>0.888487047915689</v>
      </c>
      <c r="E9" s="67" t="n">
        <v>0.854804191029726</v>
      </c>
      <c r="F9" s="67" t="n">
        <v>0.822702474791882</v>
      </c>
      <c r="G9" s="68" t="n">
        <v>0.79209366323802</v>
      </c>
      <c r="H9" s="67" t="n">
        <v>0.762895212047525</v>
      </c>
      <c r="I9" s="68" t="n">
        <v>0.735029852796453</v>
      </c>
      <c r="J9" s="67" t="n">
        <v>0.708425211065196</v>
      </c>
      <c r="K9" s="67" t="n">
        <v>0.683013455365071</v>
      </c>
      <c r="L9" s="67" t="n">
        <v>0.658730974145</v>
      </c>
      <c r="M9" s="67" t="n">
        <v>0.635518078404831</v>
      </c>
      <c r="N9" s="67" t="n">
        <v>0.613318727679377</v>
      </c>
      <c r="O9" s="67" t="n">
        <v>0.592080277370189</v>
      </c>
      <c r="P9" s="67" t="n">
        <v>0.571753245593033</v>
      </c>
      <c r="Q9" s="67" t="n">
        <v>0.552291097880475</v>
      </c>
      <c r="R9" s="67" t="n">
        <v>0.533650048233159</v>
      </c>
      <c r="S9" s="67" t="n">
        <v>0.515788875151941</v>
      </c>
      <c r="T9" s="67" t="n">
        <v>0.498668751407898</v>
      </c>
      <c r="U9" s="67" t="n">
        <v>0.482253086419753</v>
      </c>
      <c r="V9" s="67" t="n">
        <v>0.466507380209734</v>
      </c>
      <c r="W9" s="67" t="n">
        <v>0.451399088000505</v>
      </c>
      <c r="X9" s="67" t="n">
        <v>0.436897494598647</v>
      </c>
      <c r="Y9" s="67" t="n">
        <v>0.422973597784999</v>
      </c>
      <c r="Z9" s="67" t="n">
        <v>0.4096</v>
      </c>
      <c r="AA9" s="67" t="n">
        <v>0.396750807673554</v>
      </c>
      <c r="AB9" s="67" t="n">
        <v>0.384401537604613</v>
      </c>
      <c r="AC9" s="67" t="n">
        <v>0.372529029846191</v>
      </c>
      <c r="AD9" s="67" t="n">
        <v>0.361111366597403</v>
      </c>
      <c r="AE9" s="67" t="n">
        <v>0.350127796645776</v>
      </c>
    </row>
    <row r="10" customFormat="false" ht="12.75" hidden="false" customHeight="false" outlineLevel="0" collapsed="false">
      <c r="A10" s="66" t="n">
        <v>5</v>
      </c>
      <c r="B10" s="67" t="n">
        <v>0.951465687606749</v>
      </c>
      <c r="C10" s="67" t="n">
        <v>0.905730809829916</v>
      </c>
      <c r="D10" s="67" t="n">
        <v>0.862608784384164</v>
      </c>
      <c r="E10" s="67" t="n">
        <v>0.821927106759352</v>
      </c>
      <c r="F10" s="67" t="n">
        <v>0.783526166468459</v>
      </c>
      <c r="G10" s="67" t="n">
        <v>0.747258172866057</v>
      </c>
      <c r="H10" s="67" t="n">
        <v>0.712986179483668</v>
      </c>
      <c r="I10" s="67" t="n">
        <v>0.680583197033753</v>
      </c>
      <c r="J10" s="67" t="n">
        <v>0.649931386298345</v>
      </c>
      <c r="K10" s="67" t="n">
        <v>0.620921323059155</v>
      </c>
      <c r="L10" s="67" t="n">
        <v>0.593451328058559</v>
      </c>
      <c r="M10" s="67" t="n">
        <v>0.567426855718599</v>
      </c>
      <c r="N10" s="67" t="n">
        <v>0.542759935999449</v>
      </c>
      <c r="O10" s="67" t="n">
        <v>0.519368664359815</v>
      </c>
      <c r="P10" s="67" t="n">
        <v>0.49717673529829</v>
      </c>
      <c r="Q10" s="67" t="n">
        <v>0.476113015414202</v>
      </c>
      <c r="R10" s="67" t="n">
        <v>0.456111152336034</v>
      </c>
      <c r="S10" s="67" t="n">
        <v>0.437109216230459</v>
      </c>
      <c r="T10" s="67" t="n">
        <v>0.419049370931007</v>
      </c>
      <c r="U10" s="67" t="n">
        <v>0.401877572016461</v>
      </c>
      <c r="V10" s="67" t="n">
        <v>0.385543289429532</v>
      </c>
      <c r="W10" s="67" t="n">
        <v>0.36999925245943</v>
      </c>
      <c r="X10" s="67" t="n">
        <v>0.355201215120851</v>
      </c>
      <c r="Y10" s="67" t="n">
        <v>0.341107740149193</v>
      </c>
      <c r="Z10" s="67" t="n">
        <v>0.32768</v>
      </c>
      <c r="AA10" s="67" t="n">
        <v>0.31488159339171</v>
      </c>
      <c r="AB10" s="67" t="n">
        <v>0.302678376066624</v>
      </c>
      <c r="AC10" s="67" t="n">
        <v>0.291038304567337</v>
      </c>
      <c r="AD10" s="67" t="n">
        <v>0.279931291935971</v>
      </c>
      <c r="AE10" s="67" t="n">
        <v>0.269329074342904</v>
      </c>
    </row>
    <row r="11" customFormat="false" ht="12.75" hidden="false" customHeight="false" outlineLevel="0" collapsed="false">
      <c r="A11" s="66" t="n">
        <v>6</v>
      </c>
      <c r="B11" s="67" t="n">
        <v>0.942045235254207</v>
      </c>
      <c r="C11" s="67" t="n">
        <v>0.887971382186192</v>
      </c>
      <c r="D11" s="67" t="n">
        <v>0.837484256683654</v>
      </c>
      <c r="E11" s="67" t="n">
        <v>0.790314525730146</v>
      </c>
      <c r="F11" s="67" t="n">
        <v>0.746215396636628</v>
      </c>
      <c r="G11" s="67" t="n">
        <v>0.704960540439676</v>
      </c>
      <c r="H11" s="67" t="n">
        <v>0.666342223816513</v>
      </c>
      <c r="I11" s="67" t="n">
        <v>0.630169626883105</v>
      </c>
      <c r="J11" s="67" t="n">
        <v>0.596267326879216</v>
      </c>
      <c r="K11" s="67" t="n">
        <v>0.564473930053777</v>
      </c>
      <c r="L11" s="67" t="n">
        <v>0.534640836088792</v>
      </c>
      <c r="M11" s="67" t="n">
        <v>0.506631121177321</v>
      </c>
      <c r="N11" s="67" t="n">
        <v>0.48031852743314</v>
      </c>
      <c r="O11" s="67" t="n">
        <v>0.455586547684048</v>
      </c>
      <c r="P11" s="67" t="n">
        <v>0.432327595911556</v>
      </c>
      <c r="Q11" s="67" t="n">
        <v>0.410442254667416</v>
      </c>
      <c r="R11" s="67" t="n">
        <v>0.3898385917402</v>
      </c>
      <c r="S11" s="67" t="n">
        <v>0.370431539178355</v>
      </c>
      <c r="T11" s="67" t="n">
        <v>0.352142328513451</v>
      </c>
      <c r="U11" s="67" t="n">
        <v>0.334897976680384</v>
      </c>
      <c r="V11" s="67" t="n">
        <v>0.318630817710357</v>
      </c>
      <c r="W11" s="67" t="n">
        <v>0.303278075786418</v>
      </c>
      <c r="X11" s="67" t="n">
        <v>0.288781475708009</v>
      </c>
      <c r="Y11" s="67" t="n">
        <v>0.275086887217091</v>
      </c>
      <c r="Z11" s="67" t="n">
        <v>0.262144</v>
      </c>
      <c r="AA11" s="67" t="n">
        <v>0.249906026501357</v>
      </c>
      <c r="AB11" s="67" t="n">
        <v>0.23832942997372</v>
      </c>
      <c r="AC11" s="67" t="n">
        <v>0.227373675443232</v>
      </c>
      <c r="AD11" s="67" t="n">
        <v>0.217001001500753</v>
      </c>
      <c r="AE11" s="67" t="n">
        <v>0.207176211033003</v>
      </c>
    </row>
    <row r="12" customFormat="false" ht="12.75" hidden="false" customHeight="false" outlineLevel="0" collapsed="false">
      <c r="A12" s="66" t="n">
        <v>7</v>
      </c>
      <c r="B12" s="67" t="n">
        <v>0.932718054707136</v>
      </c>
      <c r="C12" s="67" t="n">
        <v>0.870560178613914</v>
      </c>
      <c r="D12" s="67" t="n">
        <v>0.813091511343354</v>
      </c>
      <c r="E12" s="67" t="n">
        <v>0.759917813202063</v>
      </c>
      <c r="F12" s="67" t="n">
        <v>0.710681330130122</v>
      </c>
      <c r="G12" s="67" t="n">
        <v>0.665057113622336</v>
      </c>
      <c r="H12" s="67" t="n">
        <v>0.622749741884591</v>
      </c>
      <c r="I12" s="67" t="n">
        <v>0.583490395262134</v>
      </c>
      <c r="J12" s="67" t="n">
        <v>0.547034244843317</v>
      </c>
      <c r="K12" s="67" t="n">
        <v>0.513158118230707</v>
      </c>
      <c r="L12" s="67" t="n">
        <v>0.481658410890803</v>
      </c>
      <c r="M12" s="67" t="n">
        <v>0.452349215336893</v>
      </c>
      <c r="N12" s="67" t="n">
        <v>0.425060643746142</v>
      </c>
      <c r="O12" s="67" t="n">
        <v>0.399637322529867</v>
      </c>
      <c r="P12" s="67" t="n">
        <v>0.375937039923093</v>
      </c>
      <c r="Q12" s="67" t="n">
        <v>0.353829529885703</v>
      </c>
      <c r="R12" s="67" t="n">
        <v>0.333195377555726</v>
      </c>
      <c r="S12" s="67" t="n">
        <v>0.313925033201996</v>
      </c>
      <c r="T12" s="67" t="n">
        <v>0.295917923120547</v>
      </c>
      <c r="U12" s="67" t="n">
        <v>0.279081647233653</v>
      </c>
      <c r="V12" s="67" t="n">
        <v>0.26333125430608</v>
      </c>
      <c r="W12" s="67" t="n">
        <v>0.248588586710179</v>
      </c>
      <c r="X12" s="67" t="n">
        <v>0.234781687567487</v>
      </c>
      <c r="Y12" s="67" t="n">
        <v>0.221844263884751</v>
      </c>
      <c r="Z12" s="67" t="n">
        <v>0.2097152</v>
      </c>
      <c r="AA12" s="67" t="n">
        <v>0.198338116270918</v>
      </c>
      <c r="AB12" s="67" t="n">
        <v>0.187660968483244</v>
      </c>
      <c r="AC12" s="67" t="n">
        <v>0.177635683940025</v>
      </c>
      <c r="AD12" s="67" t="n">
        <v>0.168217830620739</v>
      </c>
      <c r="AE12" s="67" t="n">
        <v>0.159366316179233</v>
      </c>
    </row>
    <row r="13" customFormat="false" ht="12.75" hidden="false" customHeight="false" outlineLevel="0" collapsed="false">
      <c r="A13" s="66" t="n">
        <v>8</v>
      </c>
      <c r="B13" s="67" t="n">
        <v>0.923483222482312</v>
      </c>
      <c r="C13" s="67" t="n">
        <v>0.853490371190112</v>
      </c>
      <c r="D13" s="67" t="n">
        <v>0.789409234313936</v>
      </c>
      <c r="E13" s="67" t="n">
        <v>0.730690205001984</v>
      </c>
      <c r="F13" s="67" t="n">
        <v>0.676839362028687</v>
      </c>
      <c r="G13" s="67" t="n">
        <v>0.627412371341827</v>
      </c>
      <c r="H13" s="67" t="n">
        <v>0.582009104565038</v>
      </c>
      <c r="I13" s="67" t="n">
        <v>0.540268884501976</v>
      </c>
      <c r="J13" s="67" t="n">
        <v>0.501866279672768</v>
      </c>
      <c r="K13" s="67" t="n">
        <v>0.466507380209733</v>
      </c>
      <c r="L13" s="67" t="n">
        <v>0.433926496298021</v>
      </c>
      <c r="M13" s="67" t="n">
        <v>0.403883227979369</v>
      </c>
      <c r="N13" s="67" t="n">
        <v>0.37615986172225</v>
      </c>
      <c r="O13" s="67" t="n">
        <v>0.35055905485076</v>
      </c>
      <c r="P13" s="67" t="n">
        <v>0.326901773846168</v>
      </c>
      <c r="Q13" s="67" t="n">
        <v>0.30502545679802</v>
      </c>
      <c r="R13" s="67" t="n">
        <v>0.284782373979253</v>
      </c>
      <c r="S13" s="67" t="n">
        <v>0.266038163730505</v>
      </c>
      <c r="T13" s="67" t="n">
        <v>0.248670523630712</v>
      </c>
      <c r="U13" s="67" t="n">
        <v>0.232568039361378</v>
      </c>
      <c r="V13" s="67" t="n">
        <v>0.217629135790149</v>
      </c>
      <c r="W13" s="67" t="n">
        <v>0.203761136647688</v>
      </c>
      <c r="X13" s="67" t="n">
        <v>0.190879420786575</v>
      </c>
      <c r="Y13" s="67" t="n">
        <v>0.178906664423186</v>
      </c>
      <c r="Z13" s="67" t="n">
        <v>0.16777216</v>
      </c>
      <c r="AA13" s="67" t="n">
        <v>0.157411203389618</v>
      </c>
      <c r="AB13" s="67" t="n">
        <v>0.147764542112791</v>
      </c>
      <c r="AC13" s="67" t="n">
        <v>0.138777878078145</v>
      </c>
      <c r="AD13" s="67" t="n">
        <v>0.130401419085844</v>
      </c>
      <c r="AE13" s="67" t="n">
        <v>0.122589473984026</v>
      </c>
    </row>
    <row r="14" customFormat="false" ht="12.75" hidden="false" customHeight="false" outlineLevel="0" collapsed="false">
      <c r="A14" s="66" t="n">
        <v>9</v>
      </c>
      <c r="B14" s="67" t="n">
        <v>0.914339824239913</v>
      </c>
      <c r="C14" s="67" t="n">
        <v>0.836755265872659</v>
      </c>
      <c r="D14" s="67" t="n">
        <v>0.766416732343627</v>
      </c>
      <c r="E14" s="67" t="n">
        <v>0.70258673557883</v>
      </c>
      <c r="F14" s="67" t="n">
        <v>0.644608916217797</v>
      </c>
      <c r="G14" s="67" t="n">
        <v>0.591898463530025</v>
      </c>
      <c r="H14" s="67" t="n">
        <v>0.543933742584148</v>
      </c>
      <c r="I14" s="67" t="n">
        <v>0.500248967131459</v>
      </c>
      <c r="J14" s="67" t="n">
        <v>0.460427779516301</v>
      </c>
      <c r="K14" s="67" t="n">
        <v>0.424097618372485</v>
      </c>
      <c r="L14" s="67" t="n">
        <v>0.390924771439658</v>
      </c>
      <c r="M14" s="67" t="n">
        <v>0.36061002498158</v>
      </c>
      <c r="N14" s="67" t="n">
        <v>0.332884833382522</v>
      </c>
      <c r="O14" s="67" t="n">
        <v>0.307507942851544</v>
      </c>
      <c r="P14" s="67" t="n">
        <v>0.284262412040146</v>
      </c>
      <c r="Q14" s="67" t="n">
        <v>0.262952979998293</v>
      </c>
      <c r="R14" s="67" t="n">
        <v>0.243403738443806</v>
      </c>
      <c r="S14" s="67" t="n">
        <v>0.225456070958055</v>
      </c>
      <c r="T14" s="67" t="n">
        <v>0.20896682658043</v>
      </c>
      <c r="U14" s="67" t="n">
        <v>0.193806699467815</v>
      </c>
      <c r="V14" s="67" t="n">
        <v>0.179858789909214</v>
      </c>
      <c r="W14" s="67" t="n">
        <v>0.167017325121056</v>
      </c>
      <c r="X14" s="67" t="n">
        <v>0.155186520964695</v>
      </c>
      <c r="Y14" s="67" t="n">
        <v>0.144279568083215</v>
      </c>
      <c r="Z14" s="67" t="n">
        <v>0.134217728</v>
      </c>
      <c r="AA14" s="67" t="n">
        <v>0.124929526499696</v>
      </c>
      <c r="AB14" s="67" t="n">
        <v>0.116350033159678</v>
      </c>
      <c r="AC14" s="67" t="n">
        <v>0.10842021724855</v>
      </c>
      <c r="AD14" s="67" t="n">
        <v>0.101086371384375</v>
      </c>
      <c r="AE14" s="67" t="n">
        <v>0.0942995953723274</v>
      </c>
    </row>
    <row r="15" customFormat="false" ht="12.75" hidden="false" customHeight="false" outlineLevel="0" collapsed="false">
      <c r="A15" s="66" t="n">
        <v>10</v>
      </c>
      <c r="B15" s="67" t="n">
        <v>0.905286954692983</v>
      </c>
      <c r="C15" s="67" t="n">
        <v>0.820348299875155</v>
      </c>
      <c r="D15" s="67" t="n">
        <v>0.744093914896725</v>
      </c>
      <c r="E15" s="67" t="n">
        <v>0.675564168825799</v>
      </c>
      <c r="F15" s="67" t="n">
        <v>0.613913253540759</v>
      </c>
      <c r="G15" s="68" t="n">
        <v>0.558394776915118</v>
      </c>
      <c r="H15" s="67" t="n">
        <v>0.508349292134718</v>
      </c>
      <c r="I15" s="67" t="n">
        <v>0.463193488084684</v>
      </c>
      <c r="J15" s="67" t="n">
        <v>0.422410806895689</v>
      </c>
      <c r="K15" s="67" t="n">
        <v>0.385543289429532</v>
      </c>
      <c r="L15" s="67" t="n">
        <v>0.352184478774467</v>
      </c>
      <c r="M15" s="68" t="n">
        <v>0.321973236590696</v>
      </c>
      <c r="N15" s="67" t="n">
        <v>0.294588348126126</v>
      </c>
      <c r="O15" s="67" t="n">
        <v>0.269743809518898</v>
      </c>
      <c r="P15" s="67" t="n">
        <v>0.247184706121866</v>
      </c>
      <c r="Q15" s="67" t="n">
        <v>0.226683603446805</v>
      </c>
      <c r="R15" s="67" t="n">
        <v>0.208037383285304</v>
      </c>
      <c r="S15" s="67" t="n">
        <v>0.191064466913606</v>
      </c>
      <c r="T15" s="67" t="n">
        <v>0.175602375277672</v>
      </c>
      <c r="U15" s="67" t="n">
        <v>0.161505582889846</v>
      </c>
      <c r="V15" s="67" t="n">
        <v>0.148643628024144</v>
      </c>
      <c r="W15" s="67" t="n">
        <v>0.136899446820537</v>
      </c>
      <c r="X15" s="67" t="n">
        <v>0.126167903223329</v>
      </c>
      <c r="Y15" s="67" t="n">
        <v>0.116354490389689</v>
      </c>
      <c r="Z15" s="67" t="n">
        <v>0.1073741824</v>
      </c>
      <c r="AA15" s="67" t="n">
        <v>0.099150417856902</v>
      </c>
      <c r="AB15" s="67" t="n">
        <v>0.0916141993383288</v>
      </c>
      <c r="AC15" s="67" t="n">
        <v>0.08470329472543</v>
      </c>
      <c r="AD15" s="67" t="n">
        <v>0.078361528204942</v>
      </c>
      <c r="AE15" s="67" t="n">
        <v>0.0725381502864057</v>
      </c>
    </row>
    <row r="16" customFormat="false" ht="12.75" hidden="false" customHeight="false" outlineLevel="0" collapsed="false">
      <c r="A16" s="66" t="n">
        <v>11</v>
      </c>
      <c r="B16" s="67" t="n">
        <v>0.896323717517805</v>
      </c>
      <c r="C16" s="67" t="n">
        <v>0.80426303909329</v>
      </c>
      <c r="D16" s="67" t="n">
        <v>0.722421276598762</v>
      </c>
      <c r="E16" s="67" t="n">
        <v>0.649580931563268</v>
      </c>
      <c r="F16" s="67" t="n">
        <v>0.584679289086437</v>
      </c>
      <c r="G16" s="67" t="n">
        <v>0.526787525391621</v>
      </c>
      <c r="H16" s="67" t="n">
        <v>0.475092796387587</v>
      </c>
      <c r="I16" s="67" t="n">
        <v>0.428882859337671</v>
      </c>
      <c r="J16" s="67" t="n">
        <v>0.387532850363017</v>
      </c>
      <c r="K16" s="67" t="n">
        <v>0.350493899481392</v>
      </c>
      <c r="L16" s="67" t="n">
        <v>0.317283314211231</v>
      </c>
      <c r="M16" s="67" t="n">
        <v>0.287476104098836</v>
      </c>
      <c r="N16" s="67" t="n">
        <v>0.260697653208961</v>
      </c>
      <c r="O16" s="67" t="n">
        <v>0.236617376770963</v>
      </c>
      <c r="P16" s="67" t="n">
        <v>0.214943222714666</v>
      </c>
      <c r="Q16" s="67" t="n">
        <v>0.195416899523107</v>
      </c>
      <c r="R16" s="67" t="n">
        <v>0.177809729303679</v>
      </c>
      <c r="S16" s="67" t="n">
        <v>0.161919039757293</v>
      </c>
      <c r="T16" s="67" t="n">
        <v>0.147565021241741</v>
      </c>
      <c r="U16" s="67" t="n">
        <v>0.134587985741538</v>
      </c>
      <c r="V16" s="67" t="n">
        <v>0.122845973573673</v>
      </c>
      <c r="W16" s="67" t="n">
        <v>0.112212661328309</v>
      </c>
      <c r="X16" s="67" t="n">
        <v>0.102575531075878</v>
      </c>
      <c r="Y16" s="67" t="n">
        <v>0.0938342664432977</v>
      </c>
      <c r="Z16" s="67" t="n">
        <v>0.08589934592</v>
      </c>
      <c r="AA16" s="67" t="n">
        <v>0.0786908078229381</v>
      </c>
      <c r="AB16" s="67" t="n">
        <v>0.0721371648333298</v>
      </c>
      <c r="AC16" s="67" t="n">
        <v>0.0661744490042422</v>
      </c>
      <c r="AD16" s="67" t="n">
        <v>0.0607453707015054</v>
      </c>
      <c r="AE16" s="67" t="n">
        <v>0.055798577143389</v>
      </c>
    </row>
    <row r="17" customFormat="false" ht="12.75" hidden="false" customHeight="false" outlineLevel="0" collapsed="false">
      <c r="A17" s="66" t="n">
        <v>12</v>
      </c>
      <c r="B17" s="67" t="n">
        <v>0.887449225265154</v>
      </c>
      <c r="C17" s="67" t="n">
        <v>0.788493175581656</v>
      </c>
      <c r="D17" s="67" t="n">
        <v>0.701379880192973</v>
      </c>
      <c r="E17" s="67" t="n">
        <v>0.624597049580065</v>
      </c>
      <c r="F17" s="67" t="n">
        <v>0.55683741817756</v>
      </c>
      <c r="G17" s="67" t="n">
        <v>0.496969363577001</v>
      </c>
      <c r="H17" s="67" t="n">
        <v>0.444011959240735</v>
      </c>
      <c r="I17" s="67" t="n">
        <v>0.397113758645991</v>
      </c>
      <c r="J17" s="67" t="n">
        <v>0.355534725103686</v>
      </c>
      <c r="K17" s="67" t="n">
        <v>0.318630817710357</v>
      </c>
      <c r="L17" s="67" t="n">
        <v>0.285840823613722</v>
      </c>
      <c r="M17" s="67" t="n">
        <v>0.256675092945389</v>
      </c>
      <c r="N17" s="67" t="n">
        <v>0.23070588779554</v>
      </c>
      <c r="O17" s="67" t="n">
        <v>0.20755910243067</v>
      </c>
      <c r="P17" s="67" t="n">
        <v>0.186907150186666</v>
      </c>
      <c r="Q17" s="67" t="n">
        <v>0.168462844416472</v>
      </c>
      <c r="R17" s="67" t="n">
        <v>0.151974127609982</v>
      </c>
      <c r="S17" s="67" t="n">
        <v>0.137219525218045</v>
      </c>
      <c r="T17" s="67" t="n">
        <v>0.124004219530875</v>
      </c>
      <c r="U17" s="67" t="n">
        <v>0.112156654784615</v>
      </c>
      <c r="V17" s="67" t="n">
        <v>0.101525597994771</v>
      </c>
      <c r="W17" s="67" t="n">
        <v>0.0919775912527125</v>
      </c>
      <c r="X17" s="67" t="n">
        <v>0.0833947407120956</v>
      </c>
      <c r="Y17" s="67" t="n">
        <v>0.0756727955187885</v>
      </c>
      <c r="Z17" s="67" t="n">
        <v>0.068719476736</v>
      </c>
      <c r="AA17" s="67" t="n">
        <v>0.0624530220816969</v>
      </c>
      <c r="AB17" s="67" t="n">
        <v>0.0568009171915983</v>
      </c>
      <c r="AC17" s="67" t="n">
        <v>0.0516987882845642</v>
      </c>
      <c r="AD17" s="67" t="n">
        <v>0.0470894346523298</v>
      </c>
      <c r="AE17" s="67" t="n">
        <v>0.0429219824179915</v>
      </c>
    </row>
    <row r="18" customFormat="false" ht="12.75" hidden="false" customHeight="false" outlineLevel="0" collapsed="false">
      <c r="A18" s="66" t="n">
        <v>13</v>
      </c>
      <c r="B18" s="67" t="n">
        <v>0.878662599272429</v>
      </c>
      <c r="C18" s="67" t="n">
        <v>0.773032525080055</v>
      </c>
      <c r="D18" s="67" t="n">
        <v>0.680951339993178</v>
      </c>
      <c r="E18" s="67" t="n">
        <v>0.600574086134678</v>
      </c>
      <c r="F18" s="67" t="n">
        <v>0.530321350645295</v>
      </c>
      <c r="G18" s="67" t="n">
        <v>0.468839022242453</v>
      </c>
      <c r="H18" s="67" t="n">
        <v>0.414964447888538</v>
      </c>
      <c r="I18" s="67" t="n">
        <v>0.367697924672214</v>
      </c>
      <c r="J18" s="67" t="n">
        <v>0.326178646884115</v>
      </c>
      <c r="K18" s="67" t="n">
        <v>0.289664379736688</v>
      </c>
      <c r="L18" s="67" t="n">
        <v>0.257514255507858</v>
      </c>
      <c r="M18" s="67" t="n">
        <v>0.229174190129812</v>
      </c>
      <c r="N18" s="67" t="n">
        <v>0.20416450247393</v>
      </c>
      <c r="O18" s="67" t="n">
        <v>0.182069388097079</v>
      </c>
      <c r="P18" s="67" t="n">
        <v>0.162527956684057</v>
      </c>
      <c r="Q18" s="67" t="n">
        <v>0.1452265900142</v>
      </c>
      <c r="R18" s="67" t="n">
        <v>0.129892416760668</v>
      </c>
      <c r="S18" s="67" t="n">
        <v>0.116287733235631</v>
      </c>
      <c r="T18" s="67" t="n">
        <v>0.104205226496534</v>
      </c>
      <c r="U18" s="67" t="n">
        <v>0.0934638789871793</v>
      </c>
      <c r="V18" s="67" t="n">
        <v>0.0839054528882402</v>
      </c>
      <c r="W18" s="67" t="n">
        <v>0.0753914682399283</v>
      </c>
      <c r="X18" s="67" t="n">
        <v>0.0678006022049557</v>
      </c>
      <c r="Y18" s="67" t="n">
        <v>0.061026447999023</v>
      </c>
      <c r="Z18" s="67" t="n">
        <v>0.0549755813888</v>
      </c>
      <c r="AA18" s="67" t="n">
        <v>0.0495658905410293</v>
      </c>
      <c r="AB18" s="67" t="n">
        <v>0.0447251316469278</v>
      </c>
      <c r="AC18" s="67" t="n">
        <v>0.0403896783473158</v>
      </c>
      <c r="AD18" s="67" t="n">
        <v>0.0365034377149843</v>
      </c>
      <c r="AE18" s="67" t="n">
        <v>0.0330169095523012</v>
      </c>
    </row>
    <row r="19" customFormat="false" ht="12.75" hidden="false" customHeight="false" outlineLevel="0" collapsed="false">
      <c r="A19" s="66" t="n">
        <v>14</v>
      </c>
      <c r="B19" s="67" t="n">
        <v>0.869962969576663</v>
      </c>
      <c r="C19" s="67" t="n">
        <v>0.75787502458829</v>
      </c>
      <c r="D19" s="67" t="n">
        <v>0.661117805818619</v>
      </c>
      <c r="E19" s="67" t="n">
        <v>0.577475082821806</v>
      </c>
      <c r="F19" s="67" t="n">
        <v>0.505067952995519</v>
      </c>
      <c r="G19" s="67" t="n">
        <v>0.442300964379673</v>
      </c>
      <c r="H19" s="67" t="n">
        <v>0.387817241017325</v>
      </c>
      <c r="I19" s="67" t="n">
        <v>0.340461041363161</v>
      </c>
      <c r="J19" s="67" t="n">
        <v>0.299246465031298</v>
      </c>
      <c r="K19" s="67" t="n">
        <v>0.26333125430608</v>
      </c>
      <c r="L19" s="67" t="n">
        <v>0.231994824781854</v>
      </c>
      <c r="M19" s="67" t="n">
        <v>0.204619812615903</v>
      </c>
      <c r="N19" s="67" t="n">
        <v>0.180676550861885</v>
      </c>
      <c r="O19" s="67" t="n">
        <v>0.159709989558841</v>
      </c>
      <c r="P19" s="67" t="n">
        <v>0.141328657986137</v>
      </c>
      <c r="Q19" s="67" t="n">
        <v>0.125195336219138</v>
      </c>
      <c r="R19" s="67" t="n">
        <v>0.111019159624503</v>
      </c>
      <c r="S19" s="67" t="n">
        <v>0.0985489264708741</v>
      </c>
      <c r="T19" s="67" t="n">
        <v>0.0875674172239779</v>
      </c>
      <c r="U19" s="67" t="n">
        <v>0.0778865658226494</v>
      </c>
      <c r="V19" s="67" t="n">
        <v>0.0693433494944134</v>
      </c>
      <c r="W19" s="67" t="n">
        <v>0.0617962854425642</v>
      </c>
      <c r="X19" s="67" t="n">
        <v>0.0551224408170372</v>
      </c>
      <c r="Y19" s="67" t="n">
        <v>0.0492148774185669</v>
      </c>
      <c r="Z19" s="67" t="n">
        <v>0.04398046511104</v>
      </c>
      <c r="AA19" s="67" t="n">
        <v>0.0393380083658962</v>
      </c>
      <c r="AB19" s="67" t="n">
        <v>0.0352166390920691</v>
      </c>
      <c r="AC19" s="67" t="n">
        <v>0.0315544362088405</v>
      </c>
      <c r="AD19" s="67" t="n">
        <v>0.0282972385387475</v>
      </c>
      <c r="AE19" s="67" t="n">
        <v>0.0253976227325394</v>
      </c>
    </row>
    <row r="20" customFormat="false" ht="12.75" hidden="false" customHeight="false" outlineLevel="0" collapsed="false">
      <c r="A20" s="66" t="n">
        <v>15</v>
      </c>
      <c r="B20" s="67" t="n">
        <v>0.861349474828379</v>
      </c>
      <c r="C20" s="67" t="n">
        <v>0.743014729988519</v>
      </c>
      <c r="D20" s="67" t="n">
        <v>0.641861947396718</v>
      </c>
      <c r="E20" s="67" t="n">
        <v>0.555264502713275</v>
      </c>
      <c r="F20" s="67" t="n">
        <v>0.48101709809097</v>
      </c>
      <c r="G20" s="67" t="n">
        <v>0.41726506073554</v>
      </c>
      <c r="H20" s="67" t="n">
        <v>0.36244601964236</v>
      </c>
      <c r="I20" s="67" t="n">
        <v>0.31524170496589</v>
      </c>
      <c r="J20" s="67" t="n">
        <v>0.274538041313118</v>
      </c>
      <c r="K20" s="67" t="n">
        <v>0.239392049369163</v>
      </c>
      <c r="L20" s="67" t="n">
        <v>0.209004346650319</v>
      </c>
      <c r="M20" s="67" t="n">
        <v>0.182696261264199</v>
      </c>
      <c r="N20" s="67" t="n">
        <v>0.159890752975119</v>
      </c>
      <c r="O20" s="67" t="n">
        <v>0.140096482069159</v>
      </c>
      <c r="P20" s="67" t="n">
        <v>0.122894485205337</v>
      </c>
      <c r="Q20" s="67" t="n">
        <v>0.107927013982015</v>
      </c>
      <c r="R20" s="67" t="n">
        <v>0.0948881706192333</v>
      </c>
      <c r="S20" s="67" t="n">
        <v>0.0835160393820967</v>
      </c>
      <c r="T20" s="67" t="n">
        <v>0.0735860648940991</v>
      </c>
      <c r="U20" s="67" t="n">
        <v>0.0649054715188745</v>
      </c>
      <c r="V20" s="67" t="n">
        <v>0.0573085533011681</v>
      </c>
      <c r="W20" s="67" t="n">
        <v>0.0506526929857084</v>
      </c>
      <c r="X20" s="67" t="n">
        <v>0.0448149925341766</v>
      </c>
      <c r="Y20" s="67" t="n">
        <v>0.0396894172730378</v>
      </c>
      <c r="Z20" s="67" t="n">
        <v>0.035184372088832</v>
      </c>
      <c r="AA20" s="67" t="n">
        <v>0.0312206415602351</v>
      </c>
      <c r="AB20" s="67" t="n">
        <v>0.0277296370803694</v>
      </c>
      <c r="AC20" s="67" t="n">
        <v>0.0246519032881566</v>
      </c>
      <c r="AD20" s="67" t="n">
        <v>0.0219358438284865</v>
      </c>
      <c r="AE20" s="67" t="n">
        <v>0.0195366328711841</v>
      </c>
    </row>
    <row r="21" customFormat="false" ht="12.75" hidden="false" customHeight="false" outlineLevel="0" collapsed="false">
      <c r="A21" s="66" t="n">
        <v>16</v>
      </c>
      <c r="B21" s="67" t="n">
        <v>0.852821262206316</v>
      </c>
      <c r="C21" s="67" t="n">
        <v>0.728445813714234</v>
      </c>
      <c r="D21" s="67" t="n">
        <v>0.623166939220114</v>
      </c>
      <c r="E21" s="67" t="n">
        <v>0.533908175685841</v>
      </c>
      <c r="F21" s="67" t="n">
        <v>0.4581115219914</v>
      </c>
      <c r="G21" s="67" t="n">
        <v>0.393646283712774</v>
      </c>
      <c r="H21" s="67" t="n">
        <v>0.338734597796598</v>
      </c>
      <c r="I21" s="67" t="n">
        <v>0.291890467561009</v>
      </c>
      <c r="J21" s="67" t="n">
        <v>0.251869762672585</v>
      </c>
      <c r="K21" s="67" t="n">
        <v>0.217629135790149</v>
      </c>
      <c r="L21" s="67" t="n">
        <v>0.188292204189476</v>
      </c>
      <c r="M21" s="67" t="n">
        <v>0.163121661843035</v>
      </c>
      <c r="N21" s="67" t="n">
        <v>0.141496241570902</v>
      </c>
      <c r="O21" s="67" t="n">
        <v>0.122891650937858</v>
      </c>
      <c r="P21" s="67" t="n">
        <v>0.106864769743771</v>
      </c>
      <c r="Q21" s="67" t="n">
        <v>0.0930405292948409</v>
      </c>
      <c r="R21" s="67" t="n">
        <v>0.0811010005292593</v>
      </c>
      <c r="S21" s="67" t="n">
        <v>0.0707763045610989</v>
      </c>
      <c r="T21" s="67" t="n">
        <v>0.0618370293227724</v>
      </c>
      <c r="U21" s="67" t="n">
        <v>0.0540878929323954</v>
      </c>
      <c r="V21" s="67" t="n">
        <v>0.047362440744767</v>
      </c>
      <c r="W21" s="67" t="n">
        <v>0.0415186008079577</v>
      </c>
      <c r="X21" s="67" t="n">
        <v>0.0364349532798184</v>
      </c>
      <c r="Y21" s="67" t="n">
        <v>0.0320075945750305</v>
      </c>
      <c r="Z21" s="67" t="n">
        <v>0.0281474976710656</v>
      </c>
      <c r="AA21" s="67" t="n">
        <v>0.0247782869525675</v>
      </c>
      <c r="AB21" s="67" t="n">
        <v>0.0218343599058027</v>
      </c>
      <c r="AC21" s="67" t="n">
        <v>0.0192592994438724</v>
      </c>
      <c r="AD21" s="67" t="n">
        <v>0.0170045300996019</v>
      </c>
      <c r="AE21" s="67" t="n">
        <v>0.0150281791316801</v>
      </c>
    </row>
    <row r="22" customFormat="false" ht="12.75" hidden="false" customHeight="false" outlineLevel="0" collapsed="false">
      <c r="A22" s="66" t="n">
        <v>17</v>
      </c>
      <c r="B22" s="67" t="n">
        <v>0.844377487332986</v>
      </c>
      <c r="C22" s="67" t="n">
        <v>0.714162562464936</v>
      </c>
      <c r="D22" s="67" t="n">
        <v>0.605016445844771</v>
      </c>
      <c r="E22" s="67" t="n">
        <v>0.51337324585177</v>
      </c>
      <c r="F22" s="67" t="n">
        <v>0.436296687610857</v>
      </c>
      <c r="G22" s="67" t="n">
        <v>0.371364418596957</v>
      </c>
      <c r="H22" s="67" t="n">
        <v>0.31657439046411</v>
      </c>
      <c r="I22" s="67" t="n">
        <v>0.270268951445379</v>
      </c>
      <c r="J22" s="67" t="n">
        <v>0.23107317676384</v>
      </c>
      <c r="K22" s="67" t="n">
        <v>0.197844668900135</v>
      </c>
      <c r="L22" s="67" t="n">
        <v>0.169632616386916</v>
      </c>
      <c r="M22" s="67" t="n">
        <v>0.145644340931281</v>
      </c>
      <c r="N22" s="67" t="n">
        <v>0.125217912894604</v>
      </c>
      <c r="O22" s="67" t="n">
        <v>0.107799693805139</v>
      </c>
      <c r="P22" s="67" t="n">
        <v>0.0929258867337138</v>
      </c>
      <c r="Q22" s="67" t="n">
        <v>0.0802073528403801</v>
      </c>
      <c r="R22" s="67" t="n">
        <v>0.0693170944694524</v>
      </c>
      <c r="S22" s="67" t="n">
        <v>0.0599799191195753</v>
      </c>
      <c r="T22" s="67" t="n">
        <v>0.0519638901872037</v>
      </c>
      <c r="U22" s="67" t="n">
        <v>0.0450732441103295</v>
      </c>
      <c r="V22" s="67" t="n">
        <v>0.0391425130122042</v>
      </c>
      <c r="W22" s="67" t="n">
        <v>0.0340316400065227</v>
      </c>
      <c r="X22" s="67" t="n">
        <v>0.0296219132356247</v>
      </c>
      <c r="Y22" s="67" t="n">
        <v>0.0258125762701859</v>
      </c>
      <c r="Z22" s="67" t="n">
        <v>0.0225179981368525</v>
      </c>
      <c r="AA22" s="67" t="n">
        <v>0.0196653071052123</v>
      </c>
      <c r="AB22" s="67" t="n">
        <v>0.0171924093746478</v>
      </c>
      <c r="AC22" s="67" t="n">
        <v>0.0150463276905253</v>
      </c>
      <c r="AD22" s="67" t="n">
        <v>0.0131818062787612</v>
      </c>
      <c r="AE22" s="67" t="n">
        <v>0.0115601377936001</v>
      </c>
    </row>
    <row r="23" customFormat="false" ht="12.75" hidden="false" customHeight="false" outlineLevel="0" collapsed="false">
      <c r="A23" s="66" t="n">
        <v>18</v>
      </c>
      <c r="B23" s="67" t="n">
        <v>0.836017314191075</v>
      </c>
      <c r="C23" s="67" t="n">
        <v>0.700159374965623</v>
      </c>
      <c r="D23" s="67" t="n">
        <v>0.587394607616283</v>
      </c>
      <c r="E23" s="68" t="n">
        <v>0.493628121011318</v>
      </c>
      <c r="F23" s="67" t="n">
        <v>0.415520654867483</v>
      </c>
      <c r="G23" s="68" t="n">
        <v>0.350343791129204</v>
      </c>
      <c r="H23" s="67" t="n">
        <v>0.295863916321598</v>
      </c>
      <c r="I23" s="67" t="n">
        <v>0.250249029116092</v>
      </c>
      <c r="J23" s="67" t="n">
        <v>0.211993740150311</v>
      </c>
      <c r="K23" s="67" t="n">
        <v>0.179858789909214</v>
      </c>
      <c r="L23" s="67" t="n">
        <v>0.152822176925149</v>
      </c>
      <c r="M23" s="68" t="n">
        <v>0.130039590117215</v>
      </c>
      <c r="N23" s="67" t="n">
        <v>0.110812312296109</v>
      </c>
      <c r="O23" s="67" t="n">
        <v>0.0945611349167886</v>
      </c>
      <c r="P23" s="67" t="n">
        <v>0.0808051188988816</v>
      </c>
      <c r="Q23" s="68" t="n">
        <v>0.0691442696899828</v>
      </c>
      <c r="R23" s="67" t="n">
        <v>0.0592453798884208</v>
      </c>
      <c r="S23" s="67" t="n">
        <v>0.0508304399318435</v>
      </c>
      <c r="T23" s="67" t="n">
        <v>0.0436671346110955</v>
      </c>
      <c r="U23" s="67" t="n">
        <v>0.0375610367586079</v>
      </c>
      <c r="V23" s="67" t="n">
        <v>0.0323491843076068</v>
      </c>
      <c r="W23" s="67" t="n">
        <v>0.0278947868905924</v>
      </c>
      <c r="X23" s="67" t="n">
        <v>0.0240828562891258</v>
      </c>
      <c r="Y23" s="67" t="n">
        <v>0.0208165937662789</v>
      </c>
      <c r="Z23" s="67" t="n">
        <v>0.018014398509482</v>
      </c>
      <c r="AA23" s="67" t="n">
        <v>0.0156073865914384</v>
      </c>
      <c r="AB23" s="67" t="n">
        <v>0.0135373302162581</v>
      </c>
      <c r="AC23" s="67" t="n">
        <v>0.0117549435082229</v>
      </c>
      <c r="AD23" s="67" t="n">
        <v>0.0102184544796598</v>
      </c>
      <c r="AE23" s="67" t="n">
        <v>0.00889241368738467</v>
      </c>
    </row>
    <row r="24" customFormat="false" ht="12.75" hidden="false" customHeight="false" outlineLevel="0" collapsed="false">
      <c r="A24" s="66" t="n">
        <v>19</v>
      </c>
      <c r="B24" s="67" t="n">
        <v>0.827739915040669</v>
      </c>
      <c r="C24" s="67" t="n">
        <v>0.686430759770219</v>
      </c>
      <c r="D24" s="67" t="n">
        <v>0.570286026811925</v>
      </c>
      <c r="E24" s="67" t="n">
        <v>0.474642424049344</v>
      </c>
      <c r="F24" s="67" t="n">
        <v>0.395733957016651</v>
      </c>
      <c r="G24" s="67" t="n">
        <v>0.330513010499249</v>
      </c>
      <c r="H24" s="67" t="n">
        <v>0.27650833301084</v>
      </c>
      <c r="I24" s="67" t="n">
        <v>0.231712063996381</v>
      </c>
      <c r="J24" s="67" t="n">
        <v>0.194489669862671</v>
      </c>
      <c r="K24" s="67" t="n">
        <v>0.163507990826558</v>
      </c>
      <c r="L24" s="67" t="n">
        <v>0.137677636869504</v>
      </c>
      <c r="M24" s="67" t="n">
        <v>0.116106776890371</v>
      </c>
      <c r="N24" s="67" t="n">
        <v>0.0980639931823976</v>
      </c>
      <c r="O24" s="67" t="n">
        <v>0.0829483639620953</v>
      </c>
      <c r="P24" s="67" t="n">
        <v>0.0702653207816362</v>
      </c>
      <c r="Q24" s="67" t="n">
        <v>0.0596071290430886</v>
      </c>
      <c r="R24" s="67" t="n">
        <v>0.0506370768277101</v>
      </c>
      <c r="S24" s="67" t="n">
        <v>0.0430766440100369</v>
      </c>
      <c r="T24" s="67" t="n">
        <v>0.0366950711017609</v>
      </c>
      <c r="U24" s="67" t="n">
        <v>0.0313008639655066</v>
      </c>
      <c r="V24" s="67" t="n">
        <v>0.0267348630641378</v>
      </c>
      <c r="W24" s="67" t="n">
        <v>0.0228645794185183</v>
      </c>
      <c r="X24" s="67" t="n">
        <v>0.0195795579586388</v>
      </c>
      <c r="Y24" s="67" t="n">
        <v>0.0167875756179669</v>
      </c>
      <c r="Z24" s="67" t="n">
        <v>0.0144115188075856</v>
      </c>
      <c r="AA24" s="67" t="n">
        <v>0.0123868147551098</v>
      </c>
      <c r="AB24" s="67" t="n">
        <v>0.0106593151309119</v>
      </c>
      <c r="AC24" s="67" t="n">
        <v>0.00918354961579912</v>
      </c>
      <c r="AD24" s="67" t="n">
        <v>0.00792128254237195</v>
      </c>
      <c r="AE24" s="67" t="n">
        <v>0.00684031822106513</v>
      </c>
    </row>
    <row r="25" customFormat="false" ht="12.75" hidden="false" customHeight="false" outlineLevel="0" collapsed="false">
      <c r="A25" s="66" t="n">
        <v>20</v>
      </c>
      <c r="B25" s="67" t="n">
        <v>0.819544470337295</v>
      </c>
      <c r="C25" s="67" t="n">
        <v>0.672971333108058</v>
      </c>
      <c r="D25" s="67" t="n">
        <v>0.553675754186335</v>
      </c>
      <c r="E25" s="67" t="n">
        <v>0.456386946201292</v>
      </c>
      <c r="F25" s="67" t="n">
        <v>0.376889482873001</v>
      </c>
      <c r="G25" s="68" t="n">
        <v>0.311804726886084</v>
      </c>
      <c r="H25" s="67" t="n">
        <v>0.258419002813869</v>
      </c>
      <c r="I25" s="67" t="n">
        <v>0.214548207404057</v>
      </c>
      <c r="J25" s="67" t="n">
        <v>0.178430889782267</v>
      </c>
      <c r="K25" s="67" t="n">
        <v>0.148643628024144</v>
      </c>
      <c r="L25" s="67" t="n">
        <v>0.124033907089643</v>
      </c>
      <c r="M25" s="67" t="n">
        <v>0.103666765080688</v>
      </c>
      <c r="N25" s="67" t="n">
        <v>0.0867822948516793</v>
      </c>
      <c r="O25" s="67" t="n">
        <v>0.0727617227737678</v>
      </c>
      <c r="P25" s="67" t="n">
        <v>0.0611002789405532</v>
      </c>
      <c r="Q25" s="67" t="n">
        <v>0.0513854560716281</v>
      </c>
      <c r="R25" s="67" t="n">
        <v>0.0432795528441967</v>
      </c>
      <c r="S25" s="67" t="n">
        <v>0.0365056305169804</v>
      </c>
      <c r="T25" s="67" t="n">
        <v>0.0308361942031605</v>
      </c>
      <c r="U25" s="67" t="n">
        <v>0.0260840533045888</v>
      </c>
      <c r="V25" s="67" t="n">
        <v>0.02209492815218</v>
      </c>
      <c r="W25" s="67" t="n">
        <v>0.0187414585397691</v>
      </c>
      <c r="X25" s="67" t="n">
        <v>0.0159183398037714</v>
      </c>
      <c r="Y25" s="67" t="n">
        <v>0.0135383674338443</v>
      </c>
      <c r="Z25" s="67" t="n">
        <v>0.0115292150460685</v>
      </c>
      <c r="AA25" s="67" t="n">
        <v>0.00983080536119826</v>
      </c>
      <c r="AB25" s="67" t="n">
        <v>0.00839316152040305</v>
      </c>
      <c r="AC25" s="67" t="n">
        <v>0.00717464813734306</v>
      </c>
      <c r="AD25" s="67" t="n">
        <v>0.00614052910261391</v>
      </c>
      <c r="AE25" s="67" t="n">
        <v>0.00526178324697318</v>
      </c>
    </row>
    <row r="26" customFormat="false" ht="12.75" hidden="false" customHeight="false" outlineLevel="0" collapsed="false">
      <c r="A26" s="66" t="n">
        <v>21</v>
      </c>
      <c r="B26" s="67" t="n">
        <v>0.811430168650788</v>
      </c>
      <c r="C26" s="67" t="n">
        <v>0.659775816772606</v>
      </c>
      <c r="D26" s="67" t="n">
        <v>0.537549275909063</v>
      </c>
      <c r="E26" s="67" t="n">
        <v>0.438833602116627</v>
      </c>
      <c r="F26" s="67" t="n">
        <v>0.358942364640953</v>
      </c>
      <c r="G26" s="67" t="n">
        <v>0.294155402722721</v>
      </c>
      <c r="H26" s="67" t="n">
        <v>0.241513086741933</v>
      </c>
      <c r="I26" s="67" t="n">
        <v>0.198655747596349</v>
      </c>
      <c r="J26" s="67" t="n">
        <v>0.163698064020428</v>
      </c>
      <c r="K26" s="67" t="n">
        <v>0.13513057093104</v>
      </c>
      <c r="L26" s="67" t="n">
        <v>0.111742258639318</v>
      </c>
      <c r="M26" s="67" t="n">
        <v>0.092559611679186</v>
      </c>
      <c r="N26" s="67" t="n">
        <v>0.0767984910191853</v>
      </c>
      <c r="O26" s="67" t="n">
        <v>0.0638260726085682</v>
      </c>
      <c r="P26" s="67" t="n">
        <v>0.0531306773396115</v>
      </c>
      <c r="Q26" s="67" t="n">
        <v>0.0442978069583001</v>
      </c>
      <c r="R26" s="67" t="n">
        <v>0.0369910708070057</v>
      </c>
      <c r="S26" s="67" t="n">
        <v>0.0309369750143902</v>
      </c>
      <c r="T26" s="67" t="n">
        <v>0.02591276823795</v>
      </c>
      <c r="U26" s="67" t="n">
        <v>0.0217367110871574</v>
      </c>
      <c r="V26" s="67" t="n">
        <v>0.0182602712001488</v>
      </c>
      <c r="W26" s="67" t="n">
        <v>0.0153618512621058</v>
      </c>
      <c r="X26" s="67" t="n">
        <v>0.0129417396778629</v>
      </c>
      <c r="Y26" s="67" t="n">
        <v>0.0109180382531002</v>
      </c>
      <c r="Z26" s="67" t="n">
        <v>0.00922337203685478</v>
      </c>
      <c r="AA26" s="67" t="n">
        <v>0.00780222647714148</v>
      </c>
      <c r="AB26" s="67" t="n">
        <v>0.00660878859874256</v>
      </c>
      <c r="AC26" s="67" t="n">
        <v>0.00560519385729927</v>
      </c>
      <c r="AD26" s="67" t="n">
        <v>0.00476010007954567</v>
      </c>
      <c r="AE26" s="67" t="n">
        <v>0.00404752557459475</v>
      </c>
    </row>
    <row r="27" customFormat="false" ht="12.75" hidden="false" customHeight="false" outlineLevel="0" collapsed="false">
      <c r="A27" s="66" t="n">
        <v>22</v>
      </c>
      <c r="B27" s="67" t="n">
        <v>0.803396206584938</v>
      </c>
      <c r="C27" s="67" t="n">
        <v>0.646839036051574</v>
      </c>
      <c r="D27" s="67" t="n">
        <v>0.521892500882586</v>
      </c>
      <c r="E27" s="67" t="n">
        <v>0.421955386650603</v>
      </c>
      <c r="F27" s="67" t="n">
        <v>0.341849871086622</v>
      </c>
      <c r="G27" s="67" t="n">
        <v>0.277505096908227</v>
      </c>
      <c r="H27" s="67" t="n">
        <v>0.225713165179377</v>
      </c>
      <c r="I27" s="67" t="n">
        <v>0.183940507033656</v>
      </c>
      <c r="J27" s="67" t="n">
        <v>0.150181710110485</v>
      </c>
      <c r="K27" s="67" t="n">
        <v>0.122845973573672</v>
      </c>
      <c r="L27" s="67" t="n">
        <v>0.100668701476863</v>
      </c>
      <c r="M27" s="67" t="n">
        <v>0.0826425104278446</v>
      </c>
      <c r="N27" s="67" t="n">
        <v>0.0679632663886595</v>
      </c>
      <c r="O27" s="67" t="n">
        <v>0.0559877829899721</v>
      </c>
      <c r="P27" s="67" t="n">
        <v>0.0462005889909665</v>
      </c>
      <c r="Q27" s="67" t="n">
        <v>0.0381877646192242</v>
      </c>
      <c r="R27" s="67" t="n">
        <v>0.0316162998350476</v>
      </c>
      <c r="S27" s="67" t="n">
        <v>0.0262177754359239</v>
      </c>
      <c r="T27" s="67" t="n">
        <v>0.0217754354940756</v>
      </c>
      <c r="U27" s="67" t="n">
        <v>0.0181139259059645</v>
      </c>
      <c r="V27" s="67" t="n">
        <v>0.0150911332232634</v>
      </c>
      <c r="W27" s="67" t="n">
        <v>0.0125916813623818</v>
      </c>
      <c r="X27" s="67" t="n">
        <v>0.0105217395754983</v>
      </c>
      <c r="Y27" s="67" t="n">
        <v>0.00880486955895178</v>
      </c>
      <c r="Z27" s="67" t="n">
        <v>0.00737869762948382</v>
      </c>
      <c r="AA27" s="67" t="n">
        <v>0.00619224323582657</v>
      </c>
      <c r="AB27" s="67" t="n">
        <v>0.00520377055019099</v>
      </c>
      <c r="AC27" s="67" t="n">
        <v>0.00437905770101505</v>
      </c>
      <c r="AD27" s="67" t="n">
        <v>0.00369000006166331</v>
      </c>
      <c r="AE27" s="67" t="n">
        <v>0.00311348121122673</v>
      </c>
    </row>
    <row r="28" customFormat="false" ht="12.75" hidden="false" customHeight="false" outlineLevel="0" collapsed="false">
      <c r="A28" s="66" t="n">
        <v>23</v>
      </c>
      <c r="B28" s="67" t="n">
        <v>0.795441788697959</v>
      </c>
      <c r="C28" s="67" t="n">
        <v>0.634155917697622</v>
      </c>
      <c r="D28" s="67" t="n">
        <v>0.506691748429695</v>
      </c>
      <c r="E28" s="67" t="n">
        <v>0.405726333317887</v>
      </c>
      <c r="F28" s="67" t="n">
        <v>0.325571305796783</v>
      </c>
      <c r="G28" s="67" t="n">
        <v>0.261797261234177</v>
      </c>
      <c r="H28" s="67" t="n">
        <v>0.210946883345212</v>
      </c>
      <c r="I28" s="67" t="n">
        <v>0.170315284290422</v>
      </c>
      <c r="J28" s="67" t="n">
        <v>0.137781385422463</v>
      </c>
      <c r="K28" s="67" t="n">
        <v>0.111678157794248</v>
      </c>
      <c r="L28" s="67" t="n">
        <v>0.0906925238530298</v>
      </c>
      <c r="M28" s="67" t="n">
        <v>0.073787955739147</v>
      </c>
      <c r="N28" s="67" t="n">
        <v>0.0601444835297872</v>
      </c>
      <c r="O28" s="67" t="n">
        <v>0.0491120903420808</v>
      </c>
      <c r="P28" s="67" t="n">
        <v>0.0401744252095361</v>
      </c>
      <c r="Q28" s="67" t="n">
        <v>0.0329204867407106</v>
      </c>
      <c r="R28" s="67" t="n">
        <v>0.0270224784914937</v>
      </c>
      <c r="S28" s="67" t="n">
        <v>0.0222184537592575</v>
      </c>
      <c r="T28" s="67" t="n">
        <v>0.0182986852891392</v>
      </c>
      <c r="U28" s="67" t="n">
        <v>0.0150949382549704</v>
      </c>
      <c r="V28" s="67" t="n">
        <v>0.0124720109283169</v>
      </c>
      <c r="W28" s="67" t="n">
        <v>0.0103210502970343</v>
      </c>
      <c r="X28" s="67" t="n">
        <v>0.00855425981747831</v>
      </c>
      <c r="Y28" s="67" t="n">
        <v>0.00710070125721918</v>
      </c>
      <c r="Z28" s="67" t="n">
        <v>0.00590295810358706</v>
      </c>
      <c r="AA28" s="67" t="n">
        <v>0.00491447875859252</v>
      </c>
      <c r="AB28" s="67" t="n">
        <v>0.00409745712613464</v>
      </c>
      <c r="AC28" s="67" t="n">
        <v>0.00342113882891801</v>
      </c>
      <c r="AD28" s="67" t="n">
        <v>0.00286046516408008</v>
      </c>
      <c r="AE28" s="67" t="n">
        <v>0.00239498554709749</v>
      </c>
    </row>
    <row r="29" customFormat="false" ht="12.75" hidden="false" customHeight="false" outlineLevel="0" collapsed="false">
      <c r="A29" s="66" t="n">
        <v>24</v>
      </c>
      <c r="B29" s="67" t="n">
        <v>0.787566127423721</v>
      </c>
      <c r="C29" s="67" t="n">
        <v>0.621721487938845</v>
      </c>
      <c r="D29" s="67" t="n">
        <v>0.491933736339509</v>
      </c>
      <c r="E29" s="67" t="n">
        <v>0.390121474344122</v>
      </c>
      <c r="F29" s="67" t="n">
        <v>0.31006791028265</v>
      </c>
      <c r="G29" s="67" t="n">
        <v>0.246978548334129</v>
      </c>
      <c r="H29" s="67" t="n">
        <v>0.197146619948796</v>
      </c>
      <c r="I29" s="67" t="n">
        <v>0.157699337305947</v>
      </c>
      <c r="J29" s="67" t="n">
        <v>0.126404940754553</v>
      </c>
      <c r="K29" s="67" t="n">
        <v>0.10152559799477</v>
      </c>
      <c r="L29" s="67" t="n">
        <v>0.0817049764441709</v>
      </c>
      <c r="M29" s="67" t="n">
        <v>0.0658821033385241</v>
      </c>
      <c r="N29" s="67" t="n">
        <v>0.0532252066635285</v>
      </c>
      <c r="O29" s="67" t="n">
        <v>0.0430807810018252</v>
      </c>
      <c r="P29" s="67" t="n">
        <v>0.034934282790901</v>
      </c>
      <c r="Q29" s="67" t="n">
        <v>0.0283797299488884</v>
      </c>
      <c r="R29" s="67" t="n">
        <v>0.0230961354628151</v>
      </c>
      <c r="S29" s="67" t="n">
        <v>0.0188291981010657</v>
      </c>
      <c r="T29" s="67" t="n">
        <v>0.0153770464614615</v>
      </c>
      <c r="U29" s="67" t="n">
        <v>0.0125791152124753</v>
      </c>
      <c r="V29" s="67" t="n">
        <v>0.0103074470481958</v>
      </c>
      <c r="W29" s="67" t="n">
        <v>0.00845987729265106</v>
      </c>
      <c r="X29" s="67" t="n">
        <v>0.00695468277843765</v>
      </c>
      <c r="Y29" s="67" t="n">
        <v>0.00572637198162837</v>
      </c>
      <c r="Z29" s="67" t="n">
        <v>0.00472236648286965</v>
      </c>
      <c r="AA29" s="67" t="n">
        <v>0.00390037996713692</v>
      </c>
      <c r="AB29" s="67" t="n">
        <v>0.0032263441938068</v>
      </c>
      <c r="AC29" s="67" t="n">
        <v>0.0026727647100922</v>
      </c>
      <c r="AD29" s="67" t="n">
        <v>0.00221741485587603</v>
      </c>
      <c r="AE29" s="67" t="n">
        <v>0.00184229657469037</v>
      </c>
    </row>
    <row r="30" customFormat="false" ht="12.75" hidden="false" customHeight="false" outlineLevel="0" collapsed="false">
      <c r="A30" s="66" t="n">
        <v>25</v>
      </c>
      <c r="B30" s="67" t="n">
        <v>0.779768442993783</v>
      </c>
      <c r="C30" s="67" t="n">
        <v>0.609530870528279</v>
      </c>
      <c r="D30" s="67" t="n">
        <v>0.47760556926166</v>
      </c>
      <c r="E30" s="67" t="n">
        <v>0.375116802253964</v>
      </c>
      <c r="F30" s="67" t="n">
        <v>0.295302771697762</v>
      </c>
      <c r="G30" s="67" t="n">
        <v>0.232998630503895</v>
      </c>
      <c r="H30" s="67" t="n">
        <v>0.18424917752224</v>
      </c>
      <c r="I30" s="67" t="n">
        <v>0.146017904912914</v>
      </c>
      <c r="J30" s="67" t="n">
        <v>0.115967835554636</v>
      </c>
      <c r="K30" s="67" t="n">
        <v>0.0922959981770641</v>
      </c>
      <c r="L30" s="67" t="n">
        <v>0.0736080868866405</v>
      </c>
      <c r="M30" s="67" t="n">
        <v>0.0588233065522536</v>
      </c>
      <c r="N30" s="67" t="n">
        <v>0.0471019527995827</v>
      </c>
      <c r="O30" s="67" t="n">
        <v>0.0377901587735309</v>
      </c>
      <c r="P30" s="67" t="n">
        <v>0.0303776372094791</v>
      </c>
      <c r="Q30" s="67" t="n">
        <v>0.0244652844386969</v>
      </c>
      <c r="R30" s="67" t="n">
        <v>0.0197402867203548</v>
      </c>
      <c r="S30" s="67" t="n">
        <v>0.015956947543276</v>
      </c>
      <c r="T30" s="67" t="n">
        <v>0.0129218877827407</v>
      </c>
      <c r="U30" s="67" t="n">
        <v>0.0104825960103961</v>
      </c>
      <c r="V30" s="67" t="n">
        <v>0.00851855127950065</v>
      </c>
      <c r="W30" s="67" t="n">
        <v>0.00693432564971398</v>
      </c>
      <c r="X30" s="67" t="n">
        <v>0.00565421364100622</v>
      </c>
      <c r="Y30" s="67" t="n">
        <v>0.00461804192066804</v>
      </c>
      <c r="Z30" s="67" t="n">
        <v>0.00377789318629572</v>
      </c>
      <c r="AA30" s="67" t="n">
        <v>0.00309553965645787</v>
      </c>
      <c r="AB30" s="67" t="n">
        <v>0.00254042849906047</v>
      </c>
      <c r="AC30" s="67" t="n">
        <v>0.00208809742975953</v>
      </c>
      <c r="AD30" s="67" t="n">
        <v>0.00171892624486514</v>
      </c>
      <c r="AE30" s="67" t="n">
        <v>0.00141715121130029</v>
      </c>
    </row>
    <row r="31" customFormat="false" ht="12.75" hidden="false" customHeight="false" outlineLevel="0" collapsed="false">
      <c r="A31" s="66" t="n">
        <v>26</v>
      </c>
      <c r="B31" s="67" t="n">
        <v>0.772047963360181</v>
      </c>
      <c r="C31" s="67" t="n">
        <v>0.597579284831646</v>
      </c>
      <c r="D31" s="67" t="n">
        <v>0.463694727438505</v>
      </c>
      <c r="E31" s="67" t="n">
        <v>0.360689232936504</v>
      </c>
      <c r="F31" s="67" t="n">
        <v>0.28124073495025</v>
      </c>
      <c r="G31" s="67" t="n">
        <v>0.21981002877726</v>
      </c>
      <c r="H31" s="67" t="n">
        <v>0.172195493011439</v>
      </c>
      <c r="I31" s="67" t="n">
        <v>0.135201763808253</v>
      </c>
      <c r="J31" s="67" t="n">
        <v>0.106392509683152</v>
      </c>
      <c r="K31" s="67" t="n">
        <v>0.08390545288824</v>
      </c>
      <c r="L31" s="67" t="n">
        <v>0.0663135917897662</v>
      </c>
      <c r="M31" s="67" t="n">
        <v>0.052520809421655</v>
      </c>
      <c r="N31" s="67" t="n">
        <v>0.0416831440704272</v>
      </c>
      <c r="O31" s="67" t="n">
        <v>0.0331492620820447</v>
      </c>
      <c r="P31" s="67" t="n">
        <v>0.0264153367038949</v>
      </c>
      <c r="Q31" s="67" t="n">
        <v>0.0210907624471525</v>
      </c>
      <c r="R31" s="67" t="n">
        <v>0.0168720399319272</v>
      </c>
      <c r="S31" s="67" t="n">
        <v>0.0135228369010814</v>
      </c>
      <c r="T31" s="67" t="n">
        <v>0.0108587292291939</v>
      </c>
      <c r="U31" s="67" t="n">
        <v>0.00873549667533009</v>
      </c>
      <c r="V31" s="67" t="n">
        <v>0.0070401250243807</v>
      </c>
      <c r="W31" s="67" t="n">
        <v>0.00568387348337212</v>
      </c>
      <c r="X31" s="67" t="n">
        <v>0.00459692165935465</v>
      </c>
      <c r="Y31" s="67" t="n">
        <v>0.00372422735537745</v>
      </c>
      <c r="Z31" s="67" t="n">
        <v>0.00302231454903657</v>
      </c>
      <c r="AA31" s="67" t="n">
        <v>0.00245677750512529</v>
      </c>
      <c r="AB31" s="67" t="n">
        <v>0.00200033740083502</v>
      </c>
      <c r="AC31" s="67" t="n">
        <v>0.00163132611699963</v>
      </c>
      <c r="AD31" s="67" t="n">
        <v>0.00133250096501174</v>
      </c>
      <c r="AE31" s="67" t="n">
        <v>0.00109011631638484</v>
      </c>
    </row>
    <row r="32" customFormat="false" ht="12.75" hidden="false" customHeight="false" outlineLevel="0" collapsed="false">
      <c r="A32" s="66" t="n">
        <v>27</v>
      </c>
      <c r="B32" s="67" t="n">
        <v>0.764403924118992</v>
      </c>
      <c r="C32" s="67" t="n">
        <v>0.585862043952595</v>
      </c>
      <c r="D32" s="67" t="n">
        <v>0.450189055765538</v>
      </c>
      <c r="E32" s="67" t="n">
        <v>0.346816570131254</v>
      </c>
      <c r="F32" s="67" t="n">
        <v>0.267848319000238</v>
      </c>
      <c r="G32" s="67" t="n">
        <v>0.20736795167666</v>
      </c>
      <c r="H32" s="67" t="n">
        <v>0.16093036730041</v>
      </c>
      <c r="I32" s="67" t="n">
        <v>0.125186818340975</v>
      </c>
      <c r="J32" s="67" t="n">
        <v>0.0976078070487636</v>
      </c>
      <c r="K32" s="67" t="n">
        <v>0.0762776844438546</v>
      </c>
      <c r="L32" s="67" t="n">
        <v>0.0597419745853749</v>
      </c>
      <c r="M32" s="67" t="n">
        <v>0.0468935798407634</v>
      </c>
      <c r="N32" s="67" t="n">
        <v>0.0368877381154223</v>
      </c>
      <c r="O32" s="67" t="n">
        <v>0.029078300071969</v>
      </c>
      <c r="P32" s="67" t="n">
        <v>0.0229698580033868</v>
      </c>
      <c r="Q32" s="67" t="n">
        <v>0.0181816917647866</v>
      </c>
      <c r="R32" s="67" t="n">
        <v>0.0144205469503651</v>
      </c>
      <c r="S32" s="67" t="n">
        <v>0.0114600312721029</v>
      </c>
      <c r="T32" s="67" t="n">
        <v>0.00912498254554109</v>
      </c>
      <c r="U32" s="67" t="n">
        <v>0.00727958056277507</v>
      </c>
      <c r="V32" s="67" t="n">
        <v>0.00581828514411628</v>
      </c>
      <c r="W32" s="67" t="n">
        <v>0.00465891269128862</v>
      </c>
      <c r="X32" s="67" t="n">
        <v>0.00373733468240215</v>
      </c>
      <c r="Y32" s="67" t="n">
        <v>0.00300340915756246</v>
      </c>
      <c r="Z32" s="67" t="n">
        <v>0.00241785163922926</v>
      </c>
      <c r="AA32" s="67" t="n">
        <v>0.00194982341676611</v>
      </c>
      <c r="AB32" s="67" t="n">
        <v>0.00157506881955513</v>
      </c>
      <c r="AC32" s="67" t="n">
        <v>0.00127447352890596</v>
      </c>
      <c r="AD32" s="67" t="n">
        <v>0.00103294648450522</v>
      </c>
      <c r="AE32" s="67" t="n">
        <v>0.00083855101260372</v>
      </c>
    </row>
    <row r="33" customFormat="false" ht="12.75" hidden="false" customHeight="false" outlineLevel="0" collapsed="false">
      <c r="A33" s="66" t="n">
        <v>28</v>
      </c>
      <c r="B33" s="67" t="n">
        <v>0.756835568434645</v>
      </c>
      <c r="C33" s="67" t="n">
        <v>0.5743745528947</v>
      </c>
      <c r="D33" s="67" t="n">
        <v>0.437076753170426</v>
      </c>
      <c r="E33" s="67" t="n">
        <v>0.333477471280051</v>
      </c>
      <c r="F33" s="67" t="n">
        <v>0.255093637143084</v>
      </c>
      <c r="G33" s="67" t="n">
        <v>0.195630143091189</v>
      </c>
      <c r="H33" s="67" t="n">
        <v>0.15040221243029</v>
      </c>
      <c r="I33" s="67" t="n">
        <v>0.115913720686088</v>
      </c>
      <c r="J33" s="67" t="n">
        <v>0.0895484468337281</v>
      </c>
      <c r="K33" s="67" t="n">
        <v>0.0693433494944133</v>
      </c>
      <c r="L33" s="67" t="n">
        <v>0.053821598725563</v>
      </c>
      <c r="M33" s="67" t="n">
        <v>0.0418692677149673</v>
      </c>
      <c r="N33" s="67" t="n">
        <v>0.0326440160313472</v>
      </c>
      <c r="O33" s="67" t="n">
        <v>0.0255072807648851</v>
      </c>
      <c r="P33" s="67" t="n">
        <v>0.0199737895681625</v>
      </c>
      <c r="Q33" s="67" t="n">
        <v>0.015673872211023</v>
      </c>
      <c r="R33" s="67" t="n">
        <v>0.0123252538037309</v>
      </c>
      <c r="S33" s="67" t="n">
        <v>0.00971189090856174</v>
      </c>
      <c r="T33" s="67" t="n">
        <v>0.00766805255927823</v>
      </c>
      <c r="U33" s="67" t="n">
        <v>0.0060663171356459</v>
      </c>
      <c r="V33" s="67" t="n">
        <v>0.00480850011910437</v>
      </c>
      <c r="W33" s="67" t="n">
        <v>0.00381878089449887</v>
      </c>
      <c r="X33" s="67" t="n">
        <v>0.00303848348162777</v>
      </c>
      <c r="Y33" s="67" t="n">
        <v>0.00242210415932457</v>
      </c>
      <c r="Z33" s="67" t="n">
        <v>0.00193428131138341</v>
      </c>
      <c r="AA33" s="67" t="n">
        <v>0.00154747890219532</v>
      </c>
      <c r="AB33" s="67" t="n">
        <v>0.00124021166894105</v>
      </c>
      <c r="AC33" s="67" t="n">
        <v>0.000995682444457782</v>
      </c>
      <c r="AD33" s="67" t="n">
        <v>0.000800733708918778</v>
      </c>
      <c r="AE33" s="67" t="n">
        <v>0.0006450392404644</v>
      </c>
    </row>
    <row r="34" customFormat="false" ht="12.75" hidden="false" customHeight="false" outlineLevel="0" collapsed="false">
      <c r="A34" s="66" t="n">
        <v>29</v>
      </c>
      <c r="B34" s="67" t="n">
        <v>0.749342146964995</v>
      </c>
      <c r="C34" s="67" t="n">
        <v>0.56311230675951</v>
      </c>
      <c r="D34" s="67" t="n">
        <v>0.424346362301384</v>
      </c>
      <c r="E34" s="67" t="n">
        <v>0.320651414692357</v>
      </c>
      <c r="F34" s="67" t="n">
        <v>0.242946321088651</v>
      </c>
      <c r="G34" s="67" t="n">
        <v>0.184556738765272</v>
      </c>
      <c r="H34" s="67" t="n">
        <v>0.140562815355411</v>
      </c>
      <c r="I34" s="67" t="n">
        <v>0.107327519153785</v>
      </c>
      <c r="J34" s="67" t="n">
        <v>0.082154538379567</v>
      </c>
      <c r="K34" s="67" t="n">
        <v>0.0630394086312848</v>
      </c>
      <c r="L34" s="67" t="n">
        <v>0.0484879267797865</v>
      </c>
      <c r="M34" s="67" t="n">
        <v>0.0373832747455065</v>
      </c>
      <c r="N34" s="67" t="n">
        <v>0.0288885097622541</v>
      </c>
      <c r="O34" s="67" t="n">
        <v>0.0223748076884957</v>
      </c>
      <c r="P34" s="67" t="n">
        <v>0.0173685126679674</v>
      </c>
      <c r="Q34" s="67" t="n">
        <v>0.013511958802606</v>
      </c>
      <c r="R34" s="67" t="n">
        <v>0.0105344049604537</v>
      </c>
      <c r="S34" s="67" t="n">
        <v>0.00823041602420487</v>
      </c>
      <c r="T34" s="67" t="n">
        <v>0.00644374164645229</v>
      </c>
      <c r="U34" s="67" t="n">
        <v>0.00505526427970491</v>
      </c>
      <c r="V34" s="67" t="n">
        <v>0.00397396704058212</v>
      </c>
      <c r="W34" s="67" t="n">
        <v>0.0031301482741794</v>
      </c>
      <c r="X34" s="67" t="n">
        <v>0.00247031177368111</v>
      </c>
      <c r="Y34" s="67" t="n">
        <v>0.00195330980590691</v>
      </c>
      <c r="Z34" s="67" t="n">
        <v>0.00154742504910673</v>
      </c>
      <c r="AA34" s="67" t="n">
        <v>0.00122815785888518</v>
      </c>
      <c r="AB34" s="67" t="n">
        <v>0.000976544621213425</v>
      </c>
      <c r="AC34" s="67" t="n">
        <v>0.000777876909732643</v>
      </c>
      <c r="AD34" s="67" t="n">
        <v>0.000620723805363394</v>
      </c>
      <c r="AE34" s="67" t="n">
        <v>0.000496184031126462</v>
      </c>
    </row>
    <row r="35" customFormat="false" ht="12.75" hidden="false" customHeight="false" outlineLevel="0" collapsed="false">
      <c r="A35" s="66" t="n">
        <v>30</v>
      </c>
      <c r="B35" s="67" t="n">
        <v>0.741922917787124</v>
      </c>
      <c r="C35" s="67" t="n">
        <v>0.552070888979912</v>
      </c>
      <c r="D35" s="67" t="n">
        <v>0.411986759515907</v>
      </c>
      <c r="E35" s="67" t="n">
        <v>0.30831866797342</v>
      </c>
      <c r="F35" s="67" t="n">
        <v>0.231377448655858</v>
      </c>
      <c r="G35" s="67" t="n">
        <v>0.174110130910634</v>
      </c>
      <c r="H35" s="67" t="n">
        <v>0.13136711715459</v>
      </c>
      <c r="I35" s="67" t="n">
        <v>0.0993773325498012</v>
      </c>
      <c r="J35" s="67" t="n">
        <v>0.0753711361280432</v>
      </c>
      <c r="K35" s="67" t="n">
        <v>0.057308553301168</v>
      </c>
      <c r="L35" s="67" t="n">
        <v>0.0436828169187266</v>
      </c>
      <c r="M35" s="67" t="n">
        <v>0.0333779238799166</v>
      </c>
      <c r="N35" s="67" t="n">
        <v>0.0255650528869506</v>
      </c>
      <c r="O35" s="67" t="n">
        <v>0.0196270242881541</v>
      </c>
      <c r="P35" s="67" t="n">
        <v>0.0151030544938847</v>
      </c>
      <c r="Q35" s="67" t="n">
        <v>0.0116482403470741</v>
      </c>
      <c r="R35" s="67" t="n">
        <v>0.00900376492346473</v>
      </c>
      <c r="S35" s="67" t="n">
        <v>0.00697492883407192</v>
      </c>
      <c r="T35" s="67" t="n">
        <v>0.00541490894659857</v>
      </c>
      <c r="U35" s="67" t="n">
        <v>0.00421272023308743</v>
      </c>
      <c r="V35" s="67" t="n">
        <v>0.00328427028147283</v>
      </c>
      <c r="W35" s="67" t="n">
        <v>0.00256569530670443</v>
      </c>
      <c r="X35" s="67" t="n">
        <v>0.0020083835558383</v>
      </c>
      <c r="Y35" s="67" t="n">
        <v>0.00157524984347331</v>
      </c>
      <c r="Z35" s="67" t="n">
        <v>0.00123794003928538</v>
      </c>
      <c r="AA35" s="67" t="n">
        <v>0.00097472845943268</v>
      </c>
      <c r="AB35" s="67" t="n">
        <v>0.000768932772608996</v>
      </c>
      <c r="AC35" s="67" t="n">
        <v>0.000607716335728627</v>
      </c>
      <c r="AD35" s="67" t="n">
        <v>0.000481181244467747</v>
      </c>
      <c r="AE35" s="67" t="n">
        <v>0.0003816800239434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8" min="2" style="0" width="7.56"/>
    <col collapsed="false" customWidth="true" hidden="false" outlineLevel="0" max="20" min="9" style="0" width="8.56"/>
    <col collapsed="false" customWidth="true" hidden="false" outlineLevel="0" max="31" min="21" style="0" width="9.56"/>
  </cols>
  <sheetData>
    <row r="1" customFormat="false" ht="12.75" hidden="false" customHeight="false" outlineLevel="0" collapsed="false">
      <c r="A1" s="0" t="s">
        <v>2</v>
      </c>
      <c r="B1" s="0" t="n">
        <v>1</v>
      </c>
    </row>
    <row r="2" customFormat="false" ht="12.75" hidden="false" customHeight="false" outlineLevel="0" collapsed="false">
      <c r="A2" s="0" t="s">
        <v>45</v>
      </c>
      <c r="B2" s="0" t="n">
        <v>0.01</v>
      </c>
    </row>
    <row r="3" customFormat="false" ht="12.75" hidden="false" customHeight="false" outlineLevel="0" collapsed="false">
      <c r="A3" s="0" t="s">
        <v>1</v>
      </c>
      <c r="B3" s="0" t="n">
        <v>1</v>
      </c>
    </row>
    <row r="4" customFormat="false" ht="12.75" hidden="false" customHeight="false" outlineLevel="0" collapsed="false">
      <c r="A4" s="0" t="s">
        <v>46</v>
      </c>
      <c r="B4" s="0" t="n">
        <f aca="false">$B$1*((((1+B2)^B3)-1)/B2)</f>
        <v>1</v>
      </c>
    </row>
    <row r="5" customFormat="false" ht="12.75" hidden="false" customHeight="false" outlineLevel="0" collapsed="false">
      <c r="A5" s="64" t="n">
        <f aca="false">B4</f>
        <v>1</v>
      </c>
      <c r="B5" s="65" t="n">
        <v>0.01</v>
      </c>
      <c r="C5" s="65" t="n">
        <v>0.02</v>
      </c>
      <c r="D5" s="65" t="n">
        <v>0.03</v>
      </c>
      <c r="E5" s="65" t="n">
        <v>0.04</v>
      </c>
      <c r="F5" s="65" t="n">
        <v>0.05</v>
      </c>
      <c r="G5" s="65" t="n">
        <v>0.06</v>
      </c>
      <c r="H5" s="65" t="n">
        <v>0.07</v>
      </c>
      <c r="I5" s="65" t="n">
        <v>0.08</v>
      </c>
      <c r="J5" s="65" t="n">
        <v>0.09</v>
      </c>
      <c r="K5" s="65" t="n">
        <v>0.1</v>
      </c>
      <c r="L5" s="65" t="n">
        <v>0.11</v>
      </c>
      <c r="M5" s="65" t="n">
        <v>0.12</v>
      </c>
      <c r="N5" s="65" t="n">
        <v>0.13</v>
      </c>
      <c r="O5" s="65" t="n">
        <v>0.14</v>
      </c>
      <c r="P5" s="65" t="n">
        <v>0.15</v>
      </c>
      <c r="Q5" s="65" t="n">
        <v>0.16</v>
      </c>
      <c r="R5" s="65" t="n">
        <v>0.17</v>
      </c>
      <c r="S5" s="65" t="n">
        <v>0.18</v>
      </c>
      <c r="T5" s="65" t="n">
        <v>0.19</v>
      </c>
      <c r="U5" s="65" t="n">
        <v>0.2</v>
      </c>
      <c r="V5" s="65" t="n">
        <v>0.21</v>
      </c>
      <c r="W5" s="65" t="n">
        <v>0.22</v>
      </c>
      <c r="X5" s="65" t="n">
        <v>0.23</v>
      </c>
      <c r="Y5" s="65" t="n">
        <v>0.24</v>
      </c>
      <c r="Z5" s="65" t="n">
        <v>0.25</v>
      </c>
      <c r="AA5" s="65" t="n">
        <v>0.26</v>
      </c>
      <c r="AB5" s="65" t="n">
        <v>0.27</v>
      </c>
      <c r="AC5" s="65" t="n">
        <v>0.28</v>
      </c>
      <c r="AD5" s="65" t="n">
        <v>0.29</v>
      </c>
      <c r="AE5" s="65" t="n">
        <v>0.3</v>
      </c>
    </row>
    <row r="6" customFormat="false" ht="12.75" hidden="false" customHeight="false" outlineLevel="0" collapsed="false">
      <c r="A6" s="66" t="n">
        <v>1</v>
      </c>
      <c r="B6" s="67" t="n">
        <v>1</v>
      </c>
      <c r="C6" s="67" t="n">
        <v>1</v>
      </c>
      <c r="D6" s="67" t="n">
        <v>1</v>
      </c>
      <c r="E6" s="67" t="n">
        <v>1</v>
      </c>
      <c r="F6" s="67" t="n">
        <v>1</v>
      </c>
      <c r="G6" s="67" t="n">
        <v>1</v>
      </c>
      <c r="H6" s="67" t="n">
        <v>1</v>
      </c>
      <c r="I6" s="67" t="n">
        <v>1</v>
      </c>
      <c r="J6" s="67" t="n">
        <v>1</v>
      </c>
      <c r="K6" s="67" t="n">
        <v>1</v>
      </c>
      <c r="L6" s="67" t="n">
        <v>1</v>
      </c>
      <c r="M6" s="67" t="n">
        <v>1</v>
      </c>
      <c r="N6" s="67" t="n">
        <v>0.999999999999999</v>
      </c>
      <c r="O6" s="67" t="n">
        <v>1</v>
      </c>
      <c r="P6" s="67" t="n">
        <v>0.999999999999999</v>
      </c>
      <c r="Q6" s="67" t="n">
        <v>0.999999999999999</v>
      </c>
      <c r="R6" s="67" t="n">
        <v>1</v>
      </c>
      <c r="S6" s="67" t="n">
        <v>1</v>
      </c>
      <c r="T6" s="67" t="n">
        <v>1</v>
      </c>
      <c r="U6" s="67" t="n">
        <v>1</v>
      </c>
      <c r="V6" s="67" t="n">
        <v>1</v>
      </c>
      <c r="W6" s="67" t="n">
        <v>1</v>
      </c>
      <c r="X6" s="67" t="n">
        <v>1</v>
      </c>
      <c r="Y6" s="67" t="n">
        <v>1</v>
      </c>
      <c r="Z6" s="67" t="n">
        <v>1</v>
      </c>
      <c r="AA6" s="67" t="n">
        <v>1</v>
      </c>
      <c r="AB6" s="67" t="n">
        <v>1</v>
      </c>
      <c r="AC6" s="67" t="n">
        <v>1</v>
      </c>
      <c r="AD6" s="67" t="n">
        <v>1</v>
      </c>
      <c r="AE6" s="67" t="n">
        <v>1</v>
      </c>
    </row>
    <row r="7" customFormat="false" ht="12.75" hidden="false" customHeight="false" outlineLevel="0" collapsed="false">
      <c r="A7" s="66" t="n">
        <v>2</v>
      </c>
      <c r="B7" s="67" t="n">
        <v>2.01</v>
      </c>
      <c r="C7" s="67" t="n">
        <v>2.02</v>
      </c>
      <c r="D7" s="67" t="n">
        <v>2.03</v>
      </c>
      <c r="E7" s="67" t="n">
        <v>2.04</v>
      </c>
      <c r="F7" s="67" t="n">
        <v>2.05</v>
      </c>
      <c r="G7" s="67" t="n">
        <v>2.06</v>
      </c>
      <c r="H7" s="67" t="n">
        <v>2.07</v>
      </c>
      <c r="I7" s="67" t="n">
        <v>2.08</v>
      </c>
      <c r="J7" s="67" t="n">
        <v>2.09</v>
      </c>
      <c r="K7" s="67" t="n">
        <v>2.1</v>
      </c>
      <c r="L7" s="67" t="n">
        <v>2.11</v>
      </c>
      <c r="M7" s="67" t="n">
        <v>2.12</v>
      </c>
      <c r="N7" s="67" t="n">
        <v>2.13</v>
      </c>
      <c r="O7" s="67" t="n">
        <v>2.14</v>
      </c>
      <c r="P7" s="67" t="n">
        <v>2.15</v>
      </c>
      <c r="Q7" s="67" t="n">
        <v>2.16</v>
      </c>
      <c r="R7" s="67" t="n">
        <v>2.17</v>
      </c>
      <c r="S7" s="67" t="n">
        <v>2.18</v>
      </c>
      <c r="T7" s="67" t="n">
        <v>2.19</v>
      </c>
      <c r="U7" s="67" t="n">
        <v>2.2</v>
      </c>
      <c r="V7" s="67" t="n">
        <v>2.21</v>
      </c>
      <c r="W7" s="67" t="n">
        <v>2.22</v>
      </c>
      <c r="X7" s="67" t="n">
        <v>2.23</v>
      </c>
      <c r="Y7" s="67" t="n">
        <v>2.24</v>
      </c>
      <c r="Z7" s="67" t="n">
        <v>2.25</v>
      </c>
      <c r="AA7" s="67" t="n">
        <v>2.26</v>
      </c>
      <c r="AB7" s="67" t="n">
        <v>2.27</v>
      </c>
      <c r="AC7" s="67" t="n">
        <v>2.28</v>
      </c>
      <c r="AD7" s="67" t="n">
        <v>2.29</v>
      </c>
      <c r="AE7" s="67" t="n">
        <v>2.3</v>
      </c>
    </row>
    <row r="8" customFormat="false" ht="12.75" hidden="false" customHeight="false" outlineLevel="0" collapsed="false">
      <c r="A8" s="66" t="n">
        <v>3</v>
      </c>
      <c r="B8" s="67" t="n">
        <v>3.03009999999999</v>
      </c>
      <c r="C8" s="67" t="n">
        <v>3.0604</v>
      </c>
      <c r="D8" s="67" t="n">
        <v>3.0909</v>
      </c>
      <c r="E8" s="67" t="n">
        <v>3.1216</v>
      </c>
      <c r="F8" s="67" t="n">
        <v>3.1525</v>
      </c>
      <c r="G8" s="67" t="n">
        <v>3.18360000000001</v>
      </c>
      <c r="H8" s="67" t="n">
        <v>3.2149</v>
      </c>
      <c r="I8" s="67" t="n">
        <v>3.2464</v>
      </c>
      <c r="J8" s="67" t="n">
        <v>3.2781</v>
      </c>
      <c r="K8" s="67" t="n">
        <v>3.31</v>
      </c>
      <c r="L8" s="67" t="n">
        <v>3.3421</v>
      </c>
      <c r="M8" s="68" t="n">
        <v>3.3744</v>
      </c>
      <c r="N8" s="67" t="n">
        <v>3.4069</v>
      </c>
      <c r="O8" s="67" t="n">
        <v>3.4396</v>
      </c>
      <c r="P8" s="67" t="n">
        <v>3.4725</v>
      </c>
      <c r="Q8" s="67" t="n">
        <v>3.5056</v>
      </c>
      <c r="R8" s="67" t="n">
        <v>3.5389</v>
      </c>
      <c r="S8" s="67" t="n">
        <v>3.5724</v>
      </c>
      <c r="T8" s="67" t="n">
        <v>3.6061</v>
      </c>
      <c r="U8" s="67" t="n">
        <v>3.64</v>
      </c>
      <c r="V8" s="67" t="n">
        <v>3.6741</v>
      </c>
      <c r="W8" s="67" t="n">
        <v>3.7084</v>
      </c>
      <c r="X8" s="67" t="n">
        <v>3.7429</v>
      </c>
      <c r="Y8" s="67" t="n">
        <v>3.7776</v>
      </c>
      <c r="Z8" s="67" t="n">
        <v>3.8125</v>
      </c>
      <c r="AA8" s="67" t="n">
        <v>3.8476</v>
      </c>
      <c r="AB8" s="67" t="n">
        <v>3.8829</v>
      </c>
      <c r="AC8" s="67" t="n">
        <v>3.9184</v>
      </c>
      <c r="AD8" s="67" t="n">
        <v>3.9541</v>
      </c>
      <c r="AE8" s="67" t="n">
        <v>3.99</v>
      </c>
    </row>
    <row r="9" customFormat="false" ht="12.75" hidden="false" customHeight="false" outlineLevel="0" collapsed="false">
      <c r="A9" s="66" t="n">
        <v>4</v>
      </c>
      <c r="B9" s="67" t="n">
        <v>4.060401</v>
      </c>
      <c r="C9" s="67" t="n">
        <v>4.121608</v>
      </c>
      <c r="D9" s="67" t="n">
        <v>4.183627</v>
      </c>
      <c r="E9" s="67" t="n">
        <v>4.24646400000001</v>
      </c>
      <c r="F9" s="67" t="n">
        <v>4.310125</v>
      </c>
      <c r="G9" s="67" t="n">
        <v>4.37461600000001</v>
      </c>
      <c r="H9" s="67" t="n">
        <v>4.439943</v>
      </c>
      <c r="I9" s="67" t="n">
        <v>4.506112</v>
      </c>
      <c r="J9" s="67" t="n">
        <v>4.573129</v>
      </c>
      <c r="K9" s="67" t="n">
        <v>4.641</v>
      </c>
      <c r="L9" s="67" t="n">
        <v>4.709731</v>
      </c>
      <c r="M9" s="67" t="n">
        <v>4.779328</v>
      </c>
      <c r="N9" s="67" t="n">
        <v>4.84979699999999</v>
      </c>
      <c r="O9" s="67" t="n">
        <v>4.92114400000001</v>
      </c>
      <c r="P9" s="67" t="n">
        <v>4.993375</v>
      </c>
      <c r="Q9" s="67" t="n">
        <v>5.066496</v>
      </c>
      <c r="R9" s="67" t="n">
        <v>5.140513</v>
      </c>
      <c r="S9" s="67" t="n">
        <v>5.215432</v>
      </c>
      <c r="T9" s="67" t="n">
        <v>5.291259</v>
      </c>
      <c r="U9" s="67" t="n">
        <v>5.368</v>
      </c>
      <c r="V9" s="67" t="n">
        <v>5.445661</v>
      </c>
      <c r="W9" s="67" t="n">
        <v>5.524248</v>
      </c>
      <c r="X9" s="67" t="n">
        <v>5.603767</v>
      </c>
      <c r="Y9" s="67" t="n">
        <v>5.684224</v>
      </c>
      <c r="Z9" s="67" t="n">
        <v>5.765625</v>
      </c>
      <c r="AA9" s="67" t="n">
        <v>5.847976</v>
      </c>
      <c r="AB9" s="67" t="n">
        <v>5.931283</v>
      </c>
      <c r="AC9" s="67" t="n">
        <v>6.015552</v>
      </c>
      <c r="AD9" s="67" t="n">
        <v>6.100789</v>
      </c>
      <c r="AE9" s="67" t="n">
        <v>6.187</v>
      </c>
    </row>
    <row r="10" customFormat="false" ht="12.75" hidden="false" customHeight="false" outlineLevel="0" collapsed="false">
      <c r="A10" s="66" t="n">
        <v>5</v>
      </c>
      <c r="B10" s="67" t="n">
        <v>5.10100500999999</v>
      </c>
      <c r="C10" s="67" t="n">
        <v>5.20404016</v>
      </c>
      <c r="D10" s="67" t="n">
        <v>5.30913581</v>
      </c>
      <c r="E10" s="67" t="n">
        <v>5.41632256000001</v>
      </c>
      <c r="F10" s="67" t="n">
        <v>5.52563125</v>
      </c>
      <c r="G10" s="67" t="n">
        <v>5.63709296000001</v>
      </c>
      <c r="H10" s="67" t="n">
        <v>5.75073901</v>
      </c>
      <c r="I10" s="67" t="n">
        <v>5.86660096</v>
      </c>
      <c r="J10" s="67" t="n">
        <v>5.98471061000001</v>
      </c>
      <c r="K10" s="67" t="n">
        <v>6.10510000000001</v>
      </c>
      <c r="L10" s="67" t="n">
        <v>6.22780141000001</v>
      </c>
      <c r="M10" s="67" t="n">
        <v>6.35284736000001</v>
      </c>
      <c r="N10" s="67" t="n">
        <v>6.48027060999999</v>
      </c>
      <c r="O10" s="67" t="n">
        <v>6.61010416000001</v>
      </c>
      <c r="P10" s="67" t="n">
        <v>6.74238125</v>
      </c>
      <c r="Q10" s="67" t="n">
        <v>6.87713536</v>
      </c>
      <c r="R10" s="67" t="n">
        <v>7.01440020999999</v>
      </c>
      <c r="S10" s="67" t="n">
        <v>7.15420976</v>
      </c>
      <c r="T10" s="67" t="n">
        <v>7.29659821</v>
      </c>
      <c r="U10" s="67" t="n">
        <v>7.4416</v>
      </c>
      <c r="V10" s="67" t="n">
        <v>7.58924981</v>
      </c>
      <c r="W10" s="67" t="n">
        <v>7.73958256</v>
      </c>
      <c r="X10" s="67" t="n">
        <v>7.89263341</v>
      </c>
      <c r="Y10" s="67" t="n">
        <v>8.04843776</v>
      </c>
      <c r="Z10" s="67" t="n">
        <v>8.20703125</v>
      </c>
      <c r="AA10" s="67" t="n">
        <v>8.36844976</v>
      </c>
      <c r="AB10" s="67" t="n">
        <v>8.53272941</v>
      </c>
      <c r="AC10" s="67" t="n">
        <v>8.69990656</v>
      </c>
      <c r="AD10" s="67" t="n">
        <v>8.87001781</v>
      </c>
      <c r="AE10" s="67" t="n">
        <v>9.0431</v>
      </c>
    </row>
    <row r="11" customFormat="false" ht="12.75" hidden="false" customHeight="false" outlineLevel="0" collapsed="false">
      <c r="A11" s="66" t="n">
        <v>6</v>
      </c>
      <c r="B11" s="67" t="n">
        <v>6.15201506010001</v>
      </c>
      <c r="C11" s="67" t="n">
        <v>6.3081209632</v>
      </c>
      <c r="D11" s="67" t="n">
        <v>6.4684098843</v>
      </c>
      <c r="E11" s="67" t="n">
        <v>6.63297546240001</v>
      </c>
      <c r="F11" s="67" t="n">
        <v>6.8019128125</v>
      </c>
      <c r="G11" s="68" t="n">
        <v>6.97531853760001</v>
      </c>
      <c r="H11" s="67" t="n">
        <v>7.1532907407</v>
      </c>
      <c r="I11" s="67" t="n">
        <v>7.33592903680001</v>
      </c>
      <c r="J11" s="67" t="n">
        <v>7.52333456490001</v>
      </c>
      <c r="K11" s="67" t="n">
        <v>7.71561000000001</v>
      </c>
      <c r="L11" s="67" t="n">
        <v>7.91285956510001</v>
      </c>
      <c r="M11" s="67" t="n">
        <v>8.11518904320001</v>
      </c>
      <c r="N11" s="67" t="n">
        <v>8.32270578929999</v>
      </c>
      <c r="O11" s="67" t="n">
        <v>8.53551874240001</v>
      </c>
      <c r="P11" s="67" t="n">
        <v>8.75373843749999</v>
      </c>
      <c r="Q11" s="67" t="n">
        <v>8.9774770176</v>
      </c>
      <c r="R11" s="67" t="n">
        <v>9.20684824569999</v>
      </c>
      <c r="S11" s="67" t="n">
        <v>9.4419675168</v>
      </c>
      <c r="T11" s="67" t="n">
        <v>9.6829518699</v>
      </c>
      <c r="U11" s="67" t="n">
        <v>9.92992</v>
      </c>
      <c r="V11" s="67" t="n">
        <v>10.1829922701</v>
      </c>
      <c r="W11" s="67" t="n">
        <v>10.4422907232</v>
      </c>
      <c r="X11" s="67" t="n">
        <v>10.7079390943</v>
      </c>
      <c r="Y11" s="67" t="n">
        <v>10.9800628224</v>
      </c>
      <c r="Z11" s="67" t="n">
        <v>11.2587890625</v>
      </c>
      <c r="AA11" s="67" t="n">
        <v>11.5442466976</v>
      </c>
      <c r="AB11" s="67" t="n">
        <v>11.8365663507</v>
      </c>
      <c r="AC11" s="67" t="n">
        <v>12.1358803968</v>
      </c>
      <c r="AD11" s="67" t="n">
        <v>12.4423229749</v>
      </c>
      <c r="AE11" s="67" t="n">
        <v>12.75603</v>
      </c>
    </row>
    <row r="12" customFormat="false" ht="12.75" hidden="false" customHeight="false" outlineLevel="0" collapsed="false">
      <c r="A12" s="66" t="n">
        <v>7</v>
      </c>
      <c r="B12" s="67" t="n">
        <v>7.21353521070098</v>
      </c>
      <c r="C12" s="67" t="n">
        <v>7.43428338246399</v>
      </c>
      <c r="D12" s="67" t="n">
        <v>7.662462180829</v>
      </c>
      <c r="E12" s="67" t="n">
        <v>7.89829448089601</v>
      </c>
      <c r="F12" s="67" t="n">
        <v>8.14200845312501</v>
      </c>
      <c r="G12" s="67" t="n">
        <v>8.39383764985601</v>
      </c>
      <c r="H12" s="67" t="n">
        <v>8.654021092549</v>
      </c>
      <c r="I12" s="67" t="n">
        <v>8.92280335974401</v>
      </c>
      <c r="J12" s="67" t="n">
        <v>9.20043467574101</v>
      </c>
      <c r="K12" s="67" t="n">
        <v>9.48717100000001</v>
      </c>
      <c r="L12" s="67" t="n">
        <v>9.78327411726101</v>
      </c>
      <c r="M12" s="67" t="n">
        <v>10.089011728384</v>
      </c>
      <c r="N12" s="67" t="n">
        <v>10.404657541909</v>
      </c>
      <c r="O12" s="67" t="n">
        <v>10.730491366336</v>
      </c>
      <c r="P12" s="67" t="n">
        <v>11.066799203125</v>
      </c>
      <c r="Q12" s="67" t="n">
        <v>11.413873340416</v>
      </c>
      <c r="R12" s="67" t="n">
        <v>11.772012447469</v>
      </c>
      <c r="S12" s="67" t="n">
        <v>12.141521669824</v>
      </c>
      <c r="T12" s="67" t="n">
        <v>12.522712725181</v>
      </c>
      <c r="U12" s="67" t="n">
        <v>12.915904</v>
      </c>
      <c r="V12" s="67" t="n">
        <v>13.321420646821</v>
      </c>
      <c r="W12" s="67" t="n">
        <v>13.739594682304</v>
      </c>
      <c r="X12" s="67" t="n">
        <v>14.170765085989</v>
      </c>
      <c r="Y12" s="67" t="n">
        <v>14.615277899776</v>
      </c>
      <c r="Z12" s="67" t="n">
        <v>15.073486328125</v>
      </c>
      <c r="AA12" s="67" t="n">
        <v>15.545750838976</v>
      </c>
      <c r="AB12" s="67" t="n">
        <v>16.032439265389</v>
      </c>
      <c r="AC12" s="67" t="n">
        <v>16.533926907904</v>
      </c>
      <c r="AD12" s="67" t="n">
        <v>17.050596637621</v>
      </c>
      <c r="AE12" s="67" t="n">
        <v>17.582839</v>
      </c>
    </row>
    <row r="13" customFormat="false" ht="12.75" hidden="false" customHeight="false" outlineLevel="0" collapsed="false">
      <c r="A13" s="66" t="n">
        <v>8</v>
      </c>
      <c r="B13" s="67" t="n">
        <v>8.28567056280802</v>
      </c>
      <c r="C13" s="67" t="n">
        <v>8.58296905011328</v>
      </c>
      <c r="D13" s="67" t="n">
        <v>8.89233604625387</v>
      </c>
      <c r="E13" s="67" t="n">
        <v>9.21422626013185</v>
      </c>
      <c r="F13" s="67" t="n">
        <v>9.54910887578125</v>
      </c>
      <c r="G13" s="67" t="n">
        <v>9.89746790884737</v>
      </c>
      <c r="H13" s="67" t="n">
        <v>10.2598025690274</v>
      </c>
      <c r="I13" s="67" t="n">
        <v>10.6366276285235</v>
      </c>
      <c r="J13" s="67" t="n">
        <v>11.0284737965577</v>
      </c>
      <c r="K13" s="67" t="n">
        <v>11.4358881</v>
      </c>
      <c r="L13" s="67" t="n">
        <v>11.8594342701597</v>
      </c>
      <c r="M13" s="67" t="n">
        <v>12.2996931357901</v>
      </c>
      <c r="N13" s="67" t="n">
        <v>12.7572630223572</v>
      </c>
      <c r="O13" s="67" t="n">
        <v>13.2327601576231</v>
      </c>
      <c r="P13" s="67" t="n">
        <v>13.7268190835937</v>
      </c>
      <c r="Q13" s="67" t="n">
        <v>14.2400930748826</v>
      </c>
      <c r="R13" s="67" t="n">
        <v>14.7732545635387</v>
      </c>
      <c r="S13" s="67" t="n">
        <v>15.3269955703923</v>
      </c>
      <c r="T13" s="67" t="n">
        <v>15.9020281429654</v>
      </c>
      <c r="U13" s="67" t="n">
        <v>16.4990848</v>
      </c>
      <c r="V13" s="67" t="n">
        <v>17.1189189826534</v>
      </c>
      <c r="W13" s="67" t="n">
        <v>17.7623055124109</v>
      </c>
      <c r="X13" s="67" t="n">
        <v>18.4300410557665</v>
      </c>
      <c r="Y13" s="67" t="n">
        <v>19.1229445957222</v>
      </c>
      <c r="Z13" s="67" t="n">
        <v>19.8418579101563</v>
      </c>
      <c r="AA13" s="67" t="n">
        <v>20.5876460571098</v>
      </c>
      <c r="AB13" s="67" t="n">
        <v>21.361197867044</v>
      </c>
      <c r="AC13" s="67" t="n">
        <v>22.1634264421171</v>
      </c>
      <c r="AD13" s="67" t="n">
        <v>22.9952696625311</v>
      </c>
      <c r="AE13" s="67" t="n">
        <v>23.8576907</v>
      </c>
    </row>
    <row r="14" customFormat="false" ht="12.75" hidden="false" customHeight="false" outlineLevel="0" collapsed="false">
      <c r="A14" s="66" t="n">
        <v>9</v>
      </c>
      <c r="B14" s="67" t="n">
        <v>9.36852726843611</v>
      </c>
      <c r="C14" s="67" t="n">
        <v>9.75462843111554</v>
      </c>
      <c r="D14" s="67" t="n">
        <v>10.1591061276415</v>
      </c>
      <c r="E14" s="67" t="n">
        <v>10.5827953105371</v>
      </c>
      <c r="F14" s="67" t="n">
        <v>11.0265643195703</v>
      </c>
      <c r="G14" s="67" t="n">
        <v>11.4913159833782</v>
      </c>
      <c r="H14" s="67" t="n">
        <v>11.9779887488594</v>
      </c>
      <c r="I14" s="67" t="n">
        <v>12.4875578388054</v>
      </c>
      <c r="J14" s="67" t="n">
        <v>13.0210364382479</v>
      </c>
      <c r="K14" s="67" t="n">
        <v>13.57947691</v>
      </c>
      <c r="L14" s="67" t="n">
        <v>14.1639720398773</v>
      </c>
      <c r="M14" s="67" t="n">
        <v>14.7756563120849</v>
      </c>
      <c r="N14" s="67" t="n">
        <v>15.4157072152636</v>
      </c>
      <c r="O14" s="67" t="n">
        <v>16.0853465796903</v>
      </c>
      <c r="P14" s="67" t="n">
        <v>16.7858419461328</v>
      </c>
      <c r="Q14" s="67" t="n">
        <v>17.5185079668638</v>
      </c>
      <c r="R14" s="67" t="n">
        <v>18.2847078393403</v>
      </c>
      <c r="S14" s="67" t="n">
        <v>19.0858547730629</v>
      </c>
      <c r="T14" s="67" t="n">
        <v>19.9234134901288</v>
      </c>
      <c r="U14" s="67" t="n">
        <v>20.79890176</v>
      </c>
      <c r="V14" s="67" t="n">
        <v>21.7138919690106</v>
      </c>
      <c r="W14" s="67" t="n">
        <v>22.6700127251413</v>
      </c>
      <c r="X14" s="67" t="n">
        <v>23.6689504985928</v>
      </c>
      <c r="Y14" s="67" t="n">
        <v>24.7124512986956</v>
      </c>
      <c r="Z14" s="67" t="n">
        <v>25.8023223876953</v>
      </c>
      <c r="AA14" s="67" t="n">
        <v>26.9404340319583</v>
      </c>
      <c r="AB14" s="67" t="n">
        <v>28.1287212911459</v>
      </c>
      <c r="AC14" s="67" t="n">
        <v>29.3691858459099</v>
      </c>
      <c r="AD14" s="67" t="n">
        <v>30.6638978646651</v>
      </c>
      <c r="AE14" s="67" t="n">
        <v>32.01499791</v>
      </c>
    </row>
    <row r="15" customFormat="false" ht="12.75" hidden="false" customHeight="false" outlineLevel="0" collapsed="false">
      <c r="A15" s="66" t="n">
        <v>10</v>
      </c>
      <c r="B15" s="67" t="n">
        <v>10.4622125411205</v>
      </c>
      <c r="C15" s="67" t="n">
        <v>10.9497209997379</v>
      </c>
      <c r="D15" s="67" t="n">
        <v>11.4638793114707</v>
      </c>
      <c r="E15" s="67" t="n">
        <v>12.0061071229586</v>
      </c>
      <c r="F15" s="67" t="n">
        <v>12.5778925355488</v>
      </c>
      <c r="G15" s="68" t="n">
        <v>13.1807949423809</v>
      </c>
      <c r="H15" s="67" t="n">
        <v>13.8164479612795</v>
      </c>
      <c r="I15" s="67" t="n">
        <v>14.4865624659098</v>
      </c>
      <c r="J15" s="67" t="n">
        <v>15.1929297176902</v>
      </c>
      <c r="K15" s="67" t="n">
        <v>15.937424601</v>
      </c>
      <c r="L15" s="67" t="n">
        <v>16.7220089642638</v>
      </c>
      <c r="M15" s="68" t="n">
        <v>17.5487350695351</v>
      </c>
      <c r="N15" s="67" t="n">
        <v>18.4197491532478</v>
      </c>
      <c r="O15" s="67" t="n">
        <v>19.3372951008469</v>
      </c>
      <c r="P15" s="67" t="n">
        <v>20.3037182380527</v>
      </c>
      <c r="Q15" s="67" t="n">
        <v>21.321469241562</v>
      </c>
      <c r="R15" s="67" t="n">
        <v>22.3931081720281</v>
      </c>
      <c r="S15" s="67" t="n">
        <v>23.5213086322143</v>
      </c>
      <c r="T15" s="67" t="n">
        <v>24.7088620532533</v>
      </c>
      <c r="U15" s="67" t="n">
        <v>25.958682112</v>
      </c>
      <c r="V15" s="67" t="n">
        <v>27.2738092825029</v>
      </c>
      <c r="W15" s="67" t="n">
        <v>28.6574155246723</v>
      </c>
      <c r="X15" s="67" t="n">
        <v>30.1128091132691</v>
      </c>
      <c r="Y15" s="67" t="n">
        <v>31.6434396103825</v>
      </c>
      <c r="Z15" s="67" t="n">
        <v>33.2529029846191</v>
      </c>
      <c r="AA15" s="67" t="n">
        <v>34.9449468802675</v>
      </c>
      <c r="AB15" s="67" t="n">
        <v>36.7234760397553</v>
      </c>
      <c r="AC15" s="67" t="n">
        <v>38.5925578827647</v>
      </c>
      <c r="AD15" s="67" t="n">
        <v>40.556428245418</v>
      </c>
      <c r="AE15" s="67" t="n">
        <v>42.619497283</v>
      </c>
    </row>
    <row r="16" customFormat="false" ht="12.75" hidden="false" customHeight="false" outlineLevel="0" collapsed="false">
      <c r="A16" s="66" t="n">
        <v>11</v>
      </c>
      <c r="B16" s="67" t="n">
        <v>11.5668346665317</v>
      </c>
      <c r="C16" s="67" t="n">
        <v>12.1687154197326</v>
      </c>
      <c r="D16" s="67" t="n">
        <v>12.8077956908149</v>
      </c>
      <c r="E16" s="67" t="n">
        <v>13.486351407877</v>
      </c>
      <c r="F16" s="67" t="n">
        <v>14.2067871623263</v>
      </c>
      <c r="G16" s="67" t="n">
        <v>14.9716426389238</v>
      </c>
      <c r="H16" s="67" t="n">
        <v>15.7835993185691</v>
      </c>
      <c r="I16" s="67" t="n">
        <v>16.6454874631826</v>
      </c>
      <c r="J16" s="67" t="n">
        <v>17.5602933922823</v>
      </c>
      <c r="K16" s="67" t="n">
        <v>18.5311670611</v>
      </c>
      <c r="L16" s="67" t="n">
        <v>19.5614299503328</v>
      </c>
      <c r="M16" s="67" t="n">
        <v>20.6545832778793</v>
      </c>
      <c r="N16" s="67" t="n">
        <v>21.8143165431701</v>
      </c>
      <c r="O16" s="67" t="n">
        <v>23.0445164149655</v>
      </c>
      <c r="P16" s="67" t="n">
        <v>24.3492759737606</v>
      </c>
      <c r="Q16" s="67" t="n">
        <v>25.7329043202119</v>
      </c>
      <c r="R16" s="67" t="n">
        <v>27.1999365612729</v>
      </c>
      <c r="S16" s="67" t="n">
        <v>28.7551441860128</v>
      </c>
      <c r="T16" s="67" t="n">
        <v>30.4035458433714</v>
      </c>
      <c r="U16" s="67" t="n">
        <v>32.1504185344</v>
      </c>
      <c r="V16" s="67" t="n">
        <v>34.0013092318284</v>
      </c>
      <c r="W16" s="67" t="n">
        <v>35.9620469401003</v>
      </c>
      <c r="X16" s="67" t="n">
        <v>38.038755209321</v>
      </c>
      <c r="Y16" s="67" t="n">
        <v>40.2378651168743</v>
      </c>
      <c r="Z16" s="67" t="n">
        <v>42.5661287307739</v>
      </c>
      <c r="AA16" s="67" t="n">
        <v>45.030633069137</v>
      </c>
      <c r="AB16" s="67" t="n">
        <v>47.6388145704892</v>
      </c>
      <c r="AC16" s="67" t="n">
        <v>50.3984740899388</v>
      </c>
      <c r="AD16" s="67" t="n">
        <v>53.3177924365892</v>
      </c>
      <c r="AE16" s="67" t="n">
        <v>56.4053464679</v>
      </c>
    </row>
    <row r="17" customFormat="false" ht="12.75" hidden="false" customHeight="false" outlineLevel="0" collapsed="false">
      <c r="A17" s="66" t="n">
        <v>12</v>
      </c>
      <c r="B17" s="67" t="n">
        <v>12.682503013197</v>
      </c>
      <c r="C17" s="67" t="n">
        <v>13.4120897281273</v>
      </c>
      <c r="D17" s="67" t="n">
        <v>14.1920295615393</v>
      </c>
      <c r="E17" s="67" t="n">
        <v>15.025805464192</v>
      </c>
      <c r="F17" s="67" t="n">
        <v>15.9171265204426</v>
      </c>
      <c r="G17" s="67" t="n">
        <v>16.8699411972592</v>
      </c>
      <c r="H17" s="67" t="n">
        <v>17.8884512708689</v>
      </c>
      <c r="I17" s="67" t="n">
        <v>18.9771264602372</v>
      </c>
      <c r="J17" s="67" t="n">
        <v>20.1407197975877</v>
      </c>
      <c r="K17" s="67" t="n">
        <v>21.38428376721</v>
      </c>
      <c r="L17" s="67" t="n">
        <v>22.7131872448694</v>
      </c>
      <c r="M17" s="67" t="n">
        <v>24.1331332712248</v>
      </c>
      <c r="N17" s="67" t="n">
        <v>25.6501776937822</v>
      </c>
      <c r="O17" s="67" t="n">
        <v>27.2707487130607</v>
      </c>
      <c r="P17" s="67" t="n">
        <v>29.0016673698247</v>
      </c>
      <c r="Q17" s="67" t="n">
        <v>30.8501690114458</v>
      </c>
      <c r="R17" s="67" t="n">
        <v>32.8239257766893</v>
      </c>
      <c r="S17" s="67" t="n">
        <v>34.9310701394951</v>
      </c>
      <c r="T17" s="67" t="n">
        <v>37.180219553612</v>
      </c>
      <c r="U17" s="67" t="n">
        <v>39.58050224128</v>
      </c>
      <c r="V17" s="67" t="n">
        <v>42.1415841705124</v>
      </c>
      <c r="W17" s="67" t="n">
        <v>44.8736972669223</v>
      </c>
      <c r="X17" s="67" t="n">
        <v>47.7876689074648</v>
      </c>
      <c r="Y17" s="67" t="n">
        <v>50.8949527449242</v>
      </c>
      <c r="Z17" s="67" t="n">
        <v>54.2076609134674</v>
      </c>
      <c r="AA17" s="67" t="n">
        <v>57.7385976671126</v>
      </c>
      <c r="AB17" s="67" t="n">
        <v>61.5012945045213</v>
      </c>
      <c r="AC17" s="67" t="n">
        <v>65.5100468351217</v>
      </c>
      <c r="AD17" s="67" t="n">
        <v>69.7799522432001</v>
      </c>
      <c r="AE17" s="67" t="n">
        <v>74.3269504082701</v>
      </c>
    </row>
    <row r="18" customFormat="false" ht="12.75" hidden="false" customHeight="false" outlineLevel="0" collapsed="false">
      <c r="A18" s="66" t="n">
        <v>13</v>
      </c>
      <c r="B18" s="67" t="n">
        <v>13.809328043329</v>
      </c>
      <c r="C18" s="67" t="n">
        <v>14.6803315226898</v>
      </c>
      <c r="D18" s="67" t="n">
        <v>15.6177904483855</v>
      </c>
      <c r="E18" s="67" t="n">
        <v>16.6268376827597</v>
      </c>
      <c r="F18" s="67" t="n">
        <v>17.7129828464647</v>
      </c>
      <c r="G18" s="67" t="n">
        <v>18.8821376690948</v>
      </c>
      <c r="H18" s="67" t="n">
        <v>20.1406428598297</v>
      </c>
      <c r="I18" s="67" t="n">
        <v>21.4952965770562</v>
      </c>
      <c r="J18" s="67" t="n">
        <v>22.9533845793706</v>
      </c>
      <c r="K18" s="67" t="n">
        <v>24.522712143931</v>
      </c>
      <c r="L18" s="67" t="n">
        <v>26.2116378418051</v>
      </c>
      <c r="M18" s="67" t="n">
        <v>28.0291092637718</v>
      </c>
      <c r="N18" s="67" t="n">
        <v>29.9847007939738</v>
      </c>
      <c r="O18" s="67" t="n">
        <v>32.0886535328892</v>
      </c>
      <c r="P18" s="67" t="n">
        <v>34.3519174752984</v>
      </c>
      <c r="Q18" s="67" t="n">
        <v>36.7861960532771</v>
      </c>
      <c r="R18" s="67" t="n">
        <v>39.4039931587265</v>
      </c>
      <c r="S18" s="67" t="n">
        <v>42.2186627646042</v>
      </c>
      <c r="T18" s="67" t="n">
        <v>45.2444612687983</v>
      </c>
      <c r="U18" s="67" t="n">
        <v>48.496602689536</v>
      </c>
      <c r="V18" s="67" t="n">
        <v>51.99131684632</v>
      </c>
      <c r="W18" s="67" t="n">
        <v>55.7459106656452</v>
      </c>
      <c r="X18" s="67" t="n">
        <v>59.7788327561817</v>
      </c>
      <c r="Y18" s="67" t="n">
        <v>64.109741403706</v>
      </c>
      <c r="Z18" s="67" t="n">
        <v>68.7595761418343</v>
      </c>
      <c r="AA18" s="67" t="n">
        <v>73.7506330605619</v>
      </c>
      <c r="AB18" s="67" t="n">
        <v>79.1066440207421</v>
      </c>
      <c r="AC18" s="67" t="n">
        <v>84.8528599489557</v>
      </c>
      <c r="AD18" s="67" t="n">
        <v>91.0161383937282</v>
      </c>
      <c r="AE18" s="67" t="n">
        <v>97.6250355307511</v>
      </c>
    </row>
    <row r="19" customFormat="false" ht="12.75" hidden="false" customHeight="false" outlineLevel="0" collapsed="false">
      <c r="A19" s="66" t="n">
        <v>14</v>
      </c>
      <c r="B19" s="67" t="n">
        <v>14.9474213237623</v>
      </c>
      <c r="C19" s="67" t="n">
        <v>15.9739381531436</v>
      </c>
      <c r="D19" s="67" t="n">
        <v>17.086324161837</v>
      </c>
      <c r="E19" s="67" t="n">
        <v>18.2919111900701</v>
      </c>
      <c r="F19" s="67" t="n">
        <v>19.5986319887879</v>
      </c>
      <c r="G19" s="67" t="n">
        <v>21.0150659292404</v>
      </c>
      <c r="H19" s="67" t="n">
        <v>22.5504878600178</v>
      </c>
      <c r="I19" s="67" t="n">
        <v>24.2149203032207</v>
      </c>
      <c r="J19" s="67" t="n">
        <v>26.019189191514</v>
      </c>
      <c r="K19" s="67" t="n">
        <v>27.9749833583241</v>
      </c>
      <c r="L19" s="67" t="n">
        <v>30.0949180044036</v>
      </c>
      <c r="M19" s="67" t="n">
        <v>32.3926023754244</v>
      </c>
      <c r="N19" s="67" t="n">
        <v>34.8827118971904</v>
      </c>
      <c r="O19" s="67" t="n">
        <v>37.5810650274937</v>
      </c>
      <c r="P19" s="67" t="n">
        <v>40.5047050965932</v>
      </c>
      <c r="Q19" s="67" t="n">
        <v>43.6719874218014</v>
      </c>
      <c r="R19" s="67" t="n">
        <v>47.10267199571</v>
      </c>
      <c r="S19" s="67" t="n">
        <v>50.818022062233</v>
      </c>
      <c r="T19" s="67" t="n">
        <v>54.8409089098699</v>
      </c>
      <c r="U19" s="67" t="n">
        <v>59.1959232274432</v>
      </c>
      <c r="V19" s="67" t="n">
        <v>63.9094933840472</v>
      </c>
      <c r="W19" s="67" t="n">
        <v>69.0100110120872</v>
      </c>
      <c r="X19" s="67" t="n">
        <v>74.5279642901035</v>
      </c>
      <c r="Y19" s="67" t="n">
        <v>80.4960793405954</v>
      </c>
      <c r="Z19" s="67" t="n">
        <v>86.9494701772928</v>
      </c>
      <c r="AA19" s="67" t="n">
        <v>93.925797656308</v>
      </c>
      <c r="AB19" s="67" t="n">
        <v>101.465437906342</v>
      </c>
      <c r="AC19" s="67" t="n">
        <v>109.611660734663</v>
      </c>
      <c r="AD19" s="67" t="n">
        <v>118.410818527909</v>
      </c>
      <c r="AE19" s="67" t="n">
        <v>127.912546189976</v>
      </c>
    </row>
    <row r="20" customFormat="false" ht="12.75" hidden="false" customHeight="false" outlineLevel="0" collapsed="false">
      <c r="A20" s="66" t="n">
        <v>15</v>
      </c>
      <c r="B20" s="67" t="n">
        <v>16.0968955369998</v>
      </c>
      <c r="C20" s="67" t="n">
        <v>17.2934169162065</v>
      </c>
      <c r="D20" s="67" t="n">
        <v>18.5989138866922</v>
      </c>
      <c r="E20" s="67" t="n">
        <v>20.0235876376729</v>
      </c>
      <c r="F20" s="67" t="n">
        <v>21.5785635882274</v>
      </c>
      <c r="G20" s="67" t="n">
        <v>23.2759698849949</v>
      </c>
      <c r="H20" s="67" t="n">
        <v>25.1290220102191</v>
      </c>
      <c r="I20" s="67" t="n">
        <v>27.1521139274784</v>
      </c>
      <c r="J20" s="67" t="n">
        <v>29.3609162187503</v>
      </c>
      <c r="K20" s="67" t="n">
        <v>31.7724816941566</v>
      </c>
      <c r="L20" s="67" t="n">
        <v>34.405358984888</v>
      </c>
      <c r="M20" s="67" t="n">
        <v>37.2797146604754</v>
      </c>
      <c r="N20" s="67" t="n">
        <v>40.4174644438252</v>
      </c>
      <c r="O20" s="67" t="n">
        <v>43.8424141313428</v>
      </c>
      <c r="P20" s="67" t="n">
        <v>47.5804108610821</v>
      </c>
      <c r="Q20" s="67" t="n">
        <v>51.6595054092897</v>
      </c>
      <c r="R20" s="67" t="n">
        <v>56.1101262349807</v>
      </c>
      <c r="S20" s="67" t="n">
        <v>60.9652660334349</v>
      </c>
      <c r="T20" s="67" t="n">
        <v>66.2606816027452</v>
      </c>
      <c r="U20" s="67" t="n">
        <v>72.0351078729318</v>
      </c>
      <c r="V20" s="67" t="n">
        <v>78.3304869946971</v>
      </c>
      <c r="W20" s="67" t="n">
        <v>85.1922134347463</v>
      </c>
      <c r="X20" s="67" t="n">
        <v>92.6693960768273</v>
      </c>
      <c r="Y20" s="67" t="n">
        <v>100.815138382338</v>
      </c>
      <c r="Z20" s="67" t="n">
        <v>109.686837721616</v>
      </c>
      <c r="AA20" s="67" t="n">
        <v>119.346505046948</v>
      </c>
      <c r="AB20" s="67" t="n">
        <v>129.861106141055</v>
      </c>
      <c r="AC20" s="67" t="n">
        <v>141.302925740369</v>
      </c>
      <c r="AD20" s="67" t="n">
        <v>153.749955901003</v>
      </c>
      <c r="AE20" s="67" t="n">
        <v>167.286310046969</v>
      </c>
    </row>
    <row r="21" customFormat="false" ht="12.75" hidden="false" customHeight="false" outlineLevel="0" collapsed="false">
      <c r="A21" s="66" t="n">
        <v>16</v>
      </c>
      <c r="B21" s="67" t="n">
        <v>17.2578644923699</v>
      </c>
      <c r="C21" s="67" t="n">
        <v>18.6392852545306</v>
      </c>
      <c r="D21" s="67" t="n">
        <v>20.1568813032929</v>
      </c>
      <c r="E21" s="67" t="n">
        <v>21.8245311431798</v>
      </c>
      <c r="F21" s="67" t="n">
        <v>23.6574917676387</v>
      </c>
      <c r="G21" s="67" t="n">
        <v>25.6725280780946</v>
      </c>
      <c r="H21" s="67" t="n">
        <v>27.8880535509344</v>
      </c>
      <c r="I21" s="67" t="n">
        <v>30.3242830416767</v>
      </c>
      <c r="J21" s="67" t="n">
        <v>33.0033986784378</v>
      </c>
      <c r="K21" s="67" t="n">
        <v>35.9497298635722</v>
      </c>
      <c r="L21" s="67" t="n">
        <v>39.1899484732257</v>
      </c>
      <c r="M21" s="67" t="n">
        <v>42.7532804197324</v>
      </c>
      <c r="N21" s="67" t="n">
        <v>46.6717348215225</v>
      </c>
      <c r="O21" s="67" t="n">
        <v>50.9803521097308</v>
      </c>
      <c r="P21" s="67" t="n">
        <v>55.7174724902444</v>
      </c>
      <c r="Q21" s="67" t="n">
        <v>60.925026274776</v>
      </c>
      <c r="R21" s="67" t="n">
        <v>66.6488476949274</v>
      </c>
      <c r="S21" s="67" t="n">
        <v>72.9390139194532</v>
      </c>
      <c r="T21" s="67" t="n">
        <v>79.8502111072668</v>
      </c>
      <c r="U21" s="67" t="n">
        <v>87.4421294475182</v>
      </c>
      <c r="V21" s="67" t="n">
        <v>95.7798892635835</v>
      </c>
      <c r="W21" s="67" t="n">
        <v>104.934500390391</v>
      </c>
      <c r="X21" s="67" t="n">
        <v>114.983357174498</v>
      </c>
      <c r="Y21" s="67" t="n">
        <v>126.0107715941</v>
      </c>
      <c r="Z21" s="67" t="n">
        <v>138.10854715202</v>
      </c>
      <c r="AA21" s="67" t="n">
        <v>151.376596359155</v>
      </c>
      <c r="AB21" s="67" t="n">
        <v>165.92360479914</v>
      </c>
      <c r="AC21" s="67" t="n">
        <v>181.867744947672</v>
      </c>
      <c r="AD21" s="67" t="n">
        <v>199.337443112294</v>
      </c>
      <c r="AE21" s="67" t="n">
        <v>218.47220306106</v>
      </c>
    </row>
    <row r="22" customFormat="false" ht="12.75" hidden="false" customHeight="false" outlineLevel="0" collapsed="false">
      <c r="A22" s="66" t="n">
        <v>17</v>
      </c>
      <c r="B22" s="67" t="n">
        <v>18.4304431372936</v>
      </c>
      <c r="C22" s="67" t="n">
        <v>20.0120709596212</v>
      </c>
      <c r="D22" s="67" t="n">
        <v>21.7615877423917</v>
      </c>
      <c r="E22" s="67" t="n">
        <v>23.697512388907</v>
      </c>
      <c r="F22" s="67" t="n">
        <v>25.8403663560207</v>
      </c>
      <c r="G22" s="67" t="n">
        <v>28.2128797627802</v>
      </c>
      <c r="H22" s="67" t="n">
        <v>30.8402172994998</v>
      </c>
      <c r="I22" s="67" t="n">
        <v>33.7502256850108</v>
      </c>
      <c r="J22" s="67" t="n">
        <v>36.9737045594972</v>
      </c>
      <c r="K22" s="67" t="n">
        <v>40.5447028499294</v>
      </c>
      <c r="L22" s="67" t="n">
        <v>44.5008428052806</v>
      </c>
      <c r="M22" s="67" t="n">
        <v>48.8836740701003</v>
      </c>
      <c r="N22" s="67" t="n">
        <v>53.7390603483204</v>
      </c>
      <c r="O22" s="67" t="n">
        <v>59.1176014050931</v>
      </c>
      <c r="P22" s="67" t="n">
        <v>65.0750933637811</v>
      </c>
      <c r="Q22" s="67" t="n">
        <v>71.6730304787402</v>
      </c>
      <c r="R22" s="67" t="n">
        <v>78.9791518030651</v>
      </c>
      <c r="S22" s="67" t="n">
        <v>87.0680364249548</v>
      </c>
      <c r="T22" s="67" t="n">
        <v>96.0217512176475</v>
      </c>
      <c r="U22" s="67" t="n">
        <v>105.930555337022</v>
      </c>
      <c r="V22" s="67" t="n">
        <v>116.893666008936</v>
      </c>
      <c r="W22" s="67" t="n">
        <v>129.020090476276</v>
      </c>
      <c r="X22" s="67" t="n">
        <v>142.429529324632</v>
      </c>
      <c r="Y22" s="67" t="n">
        <v>157.253356776683</v>
      </c>
      <c r="Z22" s="67" t="n">
        <v>173.635683940025</v>
      </c>
      <c r="AA22" s="67" t="n">
        <v>191.734511412535</v>
      </c>
      <c r="AB22" s="67" t="n">
        <v>211.722978094908</v>
      </c>
      <c r="AC22" s="67" t="n">
        <v>233.790713533021</v>
      </c>
      <c r="AD22" s="67" t="n">
        <v>258.145301614859</v>
      </c>
      <c r="AE22" s="67" t="n">
        <v>285.013863979378</v>
      </c>
    </row>
    <row r="23" customFormat="false" ht="12.75" hidden="false" customHeight="false" outlineLevel="0" collapsed="false">
      <c r="A23" s="66" t="n">
        <v>18</v>
      </c>
      <c r="B23" s="67" t="n">
        <v>19.6147475686665</v>
      </c>
      <c r="C23" s="67" t="n">
        <v>21.4123123788136</v>
      </c>
      <c r="D23" s="67" t="n">
        <v>23.4144353746634</v>
      </c>
      <c r="E23" s="67" t="n">
        <v>25.6454128844633</v>
      </c>
      <c r="F23" s="67" t="n">
        <v>28.1323846738217</v>
      </c>
      <c r="G23" s="67" t="n">
        <v>30.9056525485471</v>
      </c>
      <c r="H23" s="67" t="n">
        <v>33.9990325104648</v>
      </c>
      <c r="I23" s="67" t="n">
        <v>37.4502437398117</v>
      </c>
      <c r="J23" s="67" t="n">
        <v>41.3013379698519</v>
      </c>
      <c r="K23" s="68" t="n">
        <v>45.5991731349224</v>
      </c>
      <c r="L23" s="67" t="n">
        <v>50.3959355138614</v>
      </c>
      <c r="M23" s="67" t="n">
        <v>55.7497149585124</v>
      </c>
      <c r="N23" s="67" t="n">
        <v>61.725138193602</v>
      </c>
      <c r="O23" s="67" t="n">
        <v>68.3940656018062</v>
      </c>
      <c r="P23" s="67" t="n">
        <v>75.8363573683483</v>
      </c>
      <c r="Q23" s="67" t="n">
        <v>84.1407153553386</v>
      </c>
      <c r="R23" s="67" t="n">
        <v>93.4056076095861</v>
      </c>
      <c r="S23" s="67" t="n">
        <v>103.740282981447</v>
      </c>
      <c r="T23" s="67" t="n">
        <v>115.265883949</v>
      </c>
      <c r="U23" s="67" t="n">
        <v>128.116666404426</v>
      </c>
      <c r="V23" s="67" t="n">
        <v>142.441335870813</v>
      </c>
      <c r="W23" s="67" t="n">
        <v>158.404510381057</v>
      </c>
      <c r="X23" s="67" t="n">
        <v>176.188321069297</v>
      </c>
      <c r="Y23" s="67" t="n">
        <v>195.994162403087</v>
      </c>
      <c r="Z23" s="67" t="n">
        <v>218.044604925031</v>
      </c>
      <c r="AA23" s="67" t="n">
        <v>242.585484379794</v>
      </c>
      <c r="AB23" s="67" t="n">
        <v>269.888182180533</v>
      </c>
      <c r="AC23" s="67" t="n">
        <v>300.252113322267</v>
      </c>
      <c r="AD23" s="67" t="n">
        <v>334.007439083168</v>
      </c>
      <c r="AE23" s="67" t="n">
        <v>371.518023173192</v>
      </c>
    </row>
    <row r="24" customFormat="false" ht="12.75" hidden="false" customHeight="false" outlineLevel="0" collapsed="false">
      <c r="A24" s="66" t="n">
        <v>19</v>
      </c>
      <c r="B24" s="67" t="n">
        <v>20.8108950443532</v>
      </c>
      <c r="C24" s="67" t="n">
        <v>22.8405586263899</v>
      </c>
      <c r="D24" s="67" t="n">
        <v>25.1168684359033</v>
      </c>
      <c r="E24" s="67" t="n">
        <v>27.6712293998419</v>
      </c>
      <c r="F24" s="67" t="n">
        <v>30.5390039075128</v>
      </c>
      <c r="G24" s="67" t="n">
        <v>33.7599917014599</v>
      </c>
      <c r="H24" s="67" t="n">
        <v>37.3789647861973</v>
      </c>
      <c r="I24" s="67" t="n">
        <v>41.4462632389966</v>
      </c>
      <c r="J24" s="67" t="n">
        <v>46.0184583871386</v>
      </c>
      <c r="K24" s="67" t="n">
        <v>51.1590904484146</v>
      </c>
      <c r="L24" s="67" t="n">
        <v>56.9394884203862</v>
      </c>
      <c r="M24" s="67" t="n">
        <v>63.4396807535338</v>
      </c>
      <c r="N24" s="67" t="n">
        <v>70.7494061587702</v>
      </c>
      <c r="O24" s="67" t="n">
        <v>78.969234786059</v>
      </c>
      <c r="P24" s="67" t="n">
        <v>88.2118109736005</v>
      </c>
      <c r="Q24" s="67" t="n">
        <v>98.6032298121927</v>
      </c>
      <c r="R24" s="67" t="n">
        <v>110.284560903216</v>
      </c>
      <c r="S24" s="67" t="n">
        <v>123.413533918107</v>
      </c>
      <c r="T24" s="67" t="n">
        <v>138.166401899311</v>
      </c>
      <c r="U24" s="67" t="n">
        <v>154.739999685311</v>
      </c>
      <c r="V24" s="67" t="n">
        <v>173.354016403683</v>
      </c>
      <c r="W24" s="67" t="n">
        <v>194.25350266489</v>
      </c>
      <c r="X24" s="67" t="n">
        <v>217.711634915236</v>
      </c>
      <c r="Y24" s="67" t="n">
        <v>244.032761379828</v>
      </c>
      <c r="Z24" s="67" t="n">
        <v>273.555756156289</v>
      </c>
      <c r="AA24" s="67" t="n">
        <v>306.65771031854</v>
      </c>
      <c r="AB24" s="67" t="n">
        <v>343.757991369276</v>
      </c>
      <c r="AC24" s="67" t="n">
        <v>385.322705052501</v>
      </c>
      <c r="AD24" s="67" t="n">
        <v>431.869596417287</v>
      </c>
      <c r="AE24" s="67" t="n">
        <v>483.973430125149</v>
      </c>
    </row>
    <row r="25" customFormat="false" ht="12.75" hidden="false" customHeight="false" outlineLevel="0" collapsed="false">
      <c r="A25" s="66" t="n">
        <v>20</v>
      </c>
      <c r="B25" s="67" t="n">
        <v>22.0190039947967</v>
      </c>
      <c r="C25" s="67" t="n">
        <v>24.2973697989177</v>
      </c>
      <c r="D25" s="67" t="n">
        <v>26.8703744889804</v>
      </c>
      <c r="E25" s="67" t="n">
        <v>29.7780785758355</v>
      </c>
      <c r="F25" s="67" t="n">
        <v>33.0659541028884</v>
      </c>
      <c r="G25" s="67" t="n">
        <v>36.7855912035475</v>
      </c>
      <c r="H25" s="67" t="n">
        <v>40.9954923212311</v>
      </c>
      <c r="I25" s="67" t="n">
        <v>45.7619642981163</v>
      </c>
      <c r="J25" s="67" t="n">
        <v>51.1601196419811</v>
      </c>
      <c r="K25" s="67" t="n">
        <v>57.2749994932561</v>
      </c>
      <c r="L25" s="67" t="n">
        <v>64.2028321466287</v>
      </c>
      <c r="M25" s="68" t="n">
        <v>72.0524424439579</v>
      </c>
      <c r="N25" s="67" t="n">
        <v>80.9468289594104</v>
      </c>
      <c r="O25" s="67" t="n">
        <v>91.0249276561073</v>
      </c>
      <c r="P25" s="67" t="n">
        <v>102.443582619641</v>
      </c>
      <c r="Q25" s="67" t="n">
        <v>115.379746582144</v>
      </c>
      <c r="R25" s="67" t="n">
        <v>130.032936256762</v>
      </c>
      <c r="S25" s="67" t="n">
        <v>146.627970023366</v>
      </c>
      <c r="T25" s="67" t="n">
        <v>165.41801826018</v>
      </c>
      <c r="U25" s="67" t="n">
        <v>186.687999622374</v>
      </c>
      <c r="V25" s="67" t="n">
        <v>210.758359848457</v>
      </c>
      <c r="W25" s="67" t="n">
        <v>237.989273251166</v>
      </c>
      <c r="X25" s="67" t="n">
        <v>268.78531094574</v>
      </c>
      <c r="Y25" s="67" t="n">
        <v>303.600624110987</v>
      </c>
      <c r="Z25" s="67" t="n">
        <v>342.944695195361</v>
      </c>
      <c r="AA25" s="67" t="n">
        <v>387.388715001361</v>
      </c>
      <c r="AB25" s="67" t="n">
        <v>437.572649038981</v>
      </c>
      <c r="AC25" s="67" t="n">
        <v>494.213062467201</v>
      </c>
      <c r="AD25" s="67" t="n">
        <v>558.111779378301</v>
      </c>
      <c r="AE25" s="67" t="n">
        <v>630.165459162694</v>
      </c>
    </row>
    <row r="26" customFormat="false" ht="12.75" hidden="false" customHeight="false" outlineLevel="0" collapsed="false">
      <c r="A26" s="66" t="n">
        <v>21</v>
      </c>
      <c r="B26" s="67" t="n">
        <v>23.2391940347447</v>
      </c>
      <c r="C26" s="67" t="n">
        <v>25.7833171948961</v>
      </c>
      <c r="D26" s="67" t="n">
        <v>28.6764857236498</v>
      </c>
      <c r="E26" s="67" t="n">
        <v>31.969201718869</v>
      </c>
      <c r="F26" s="67" t="n">
        <v>35.7192518080328</v>
      </c>
      <c r="G26" s="67" t="n">
        <v>39.9927266757603</v>
      </c>
      <c r="H26" s="67" t="n">
        <v>44.8651767837173</v>
      </c>
      <c r="I26" s="67" t="n">
        <v>50.4229214419656</v>
      </c>
      <c r="J26" s="67" t="n">
        <v>56.7645304097594</v>
      </c>
      <c r="K26" s="67" t="n">
        <v>64.0024994425817</v>
      </c>
      <c r="L26" s="67" t="n">
        <v>72.2651436827578</v>
      </c>
      <c r="M26" s="67" t="n">
        <v>81.6987355372329</v>
      </c>
      <c r="N26" s="67" t="n">
        <v>92.4699167241337</v>
      </c>
      <c r="O26" s="67" t="n">
        <v>104.768417527962</v>
      </c>
      <c r="P26" s="67" t="n">
        <v>118.810120012587</v>
      </c>
      <c r="Q26" s="67" t="n">
        <v>134.840506035287</v>
      </c>
      <c r="R26" s="67" t="n">
        <v>153.138535420412</v>
      </c>
      <c r="S26" s="67" t="n">
        <v>174.021004627572</v>
      </c>
      <c r="T26" s="67" t="n">
        <v>197.847441729614</v>
      </c>
      <c r="U26" s="67" t="n">
        <v>225.025599546848</v>
      </c>
      <c r="V26" s="67" t="n">
        <v>256.017615416633</v>
      </c>
      <c r="W26" s="67" t="n">
        <v>291.346913366422</v>
      </c>
      <c r="X26" s="67" t="n">
        <v>331.60593246326</v>
      </c>
      <c r="Y26" s="67" t="n">
        <v>377.464773897624</v>
      </c>
      <c r="Z26" s="67" t="n">
        <v>429.680868994202</v>
      </c>
      <c r="AA26" s="67" t="n">
        <v>489.109780901715</v>
      </c>
      <c r="AB26" s="67" t="n">
        <v>556.717264279506</v>
      </c>
      <c r="AC26" s="67" t="n">
        <v>633.592719958018</v>
      </c>
      <c r="AD26" s="67" t="n">
        <v>720.964195398008</v>
      </c>
      <c r="AE26" s="67" t="n">
        <v>820.215096911502</v>
      </c>
    </row>
    <row r="27" customFormat="false" ht="12.75" hidden="false" customHeight="false" outlineLevel="0" collapsed="false">
      <c r="A27" s="66" t="n">
        <v>22</v>
      </c>
      <c r="B27" s="67" t="n">
        <v>24.4715859750921</v>
      </c>
      <c r="C27" s="67" t="n">
        <v>27.298983538794</v>
      </c>
      <c r="D27" s="67" t="n">
        <v>30.5367802953594</v>
      </c>
      <c r="E27" s="67" t="n">
        <v>34.2479697876237</v>
      </c>
      <c r="F27" s="67" t="n">
        <v>38.5052143984345</v>
      </c>
      <c r="G27" s="67" t="n">
        <v>43.392290276306</v>
      </c>
      <c r="H27" s="67" t="n">
        <v>49.0057391585775</v>
      </c>
      <c r="I27" s="67" t="n">
        <v>55.4567551573229</v>
      </c>
      <c r="J27" s="67" t="n">
        <v>62.8733381466377</v>
      </c>
      <c r="K27" s="67" t="n">
        <v>71.4027493868399</v>
      </c>
      <c r="L27" s="67" t="n">
        <v>81.2143094878612</v>
      </c>
      <c r="M27" s="67" t="n">
        <v>92.5025838017008</v>
      </c>
      <c r="N27" s="67" t="n">
        <v>105.491005898271</v>
      </c>
      <c r="O27" s="67" t="n">
        <v>120.435995981877</v>
      </c>
      <c r="P27" s="67" t="n">
        <v>137.631638014475</v>
      </c>
      <c r="Q27" s="67" t="n">
        <v>157.414987000932</v>
      </c>
      <c r="R27" s="67" t="n">
        <v>180.172086441882</v>
      </c>
      <c r="S27" s="67" t="n">
        <v>206.344785460535</v>
      </c>
      <c r="T27" s="67" t="n">
        <v>236.43845565824</v>
      </c>
      <c r="U27" s="67" t="n">
        <v>271.030719456218</v>
      </c>
      <c r="V27" s="67" t="n">
        <v>310.781314654126</v>
      </c>
      <c r="W27" s="67" t="n">
        <v>356.443234307035</v>
      </c>
      <c r="X27" s="67" t="n">
        <v>408.87529692981</v>
      </c>
      <c r="Y27" s="67" t="n">
        <v>469.056319633054</v>
      </c>
      <c r="Z27" s="67" t="n">
        <v>538.101086242752</v>
      </c>
      <c r="AA27" s="67" t="n">
        <v>617.27832393616</v>
      </c>
      <c r="AB27" s="67" t="n">
        <v>708.030925634972</v>
      </c>
      <c r="AC27" s="67" t="n">
        <v>811.998681546263</v>
      </c>
      <c r="AD27" s="67" t="n">
        <v>931.04381206343</v>
      </c>
      <c r="AE27" s="67" t="n">
        <v>1067.27962598495</v>
      </c>
    </row>
    <row r="28" customFormat="false" ht="12.75" hidden="false" customHeight="false" outlineLevel="0" collapsed="false">
      <c r="A28" s="66" t="n">
        <v>23</v>
      </c>
      <c r="B28" s="67" t="n">
        <v>25.716301834843</v>
      </c>
      <c r="C28" s="67" t="n">
        <v>28.8449632095699</v>
      </c>
      <c r="D28" s="67" t="n">
        <v>32.4528837042201</v>
      </c>
      <c r="E28" s="67" t="n">
        <v>36.6178885791287</v>
      </c>
      <c r="F28" s="67" t="n">
        <v>41.4304751183562</v>
      </c>
      <c r="G28" s="67" t="n">
        <v>46.9958276928843</v>
      </c>
      <c r="H28" s="67" t="n">
        <v>53.436140899678</v>
      </c>
      <c r="I28" s="67" t="n">
        <v>60.8932955699087</v>
      </c>
      <c r="J28" s="67" t="n">
        <v>69.5319385798351</v>
      </c>
      <c r="K28" s="67" t="n">
        <v>79.5430243255239</v>
      </c>
      <c r="L28" s="67" t="n">
        <v>91.1478835315259</v>
      </c>
      <c r="M28" s="67" t="n">
        <v>104.602893857905</v>
      </c>
      <c r="N28" s="67" t="n">
        <v>120.204836665046</v>
      </c>
      <c r="O28" s="67" t="n">
        <v>138.29703541934</v>
      </c>
      <c r="P28" s="67" t="n">
        <v>159.276383716646</v>
      </c>
      <c r="Q28" s="67" t="n">
        <v>183.601384921082</v>
      </c>
      <c r="R28" s="67" t="n">
        <v>211.801341137002</v>
      </c>
      <c r="S28" s="67" t="n">
        <v>244.486846843432</v>
      </c>
      <c r="T28" s="67" t="n">
        <v>282.361762233306</v>
      </c>
      <c r="U28" s="67" t="n">
        <v>326.236863347462</v>
      </c>
      <c r="V28" s="67" t="n">
        <v>377.045390731492</v>
      </c>
      <c r="W28" s="67" t="n">
        <v>435.860745854582</v>
      </c>
      <c r="X28" s="67" t="n">
        <v>503.916615223666</v>
      </c>
      <c r="Y28" s="67" t="n">
        <v>582.629836344987</v>
      </c>
      <c r="Z28" s="67" t="n">
        <v>673.62635780344</v>
      </c>
      <c r="AA28" s="67" t="n">
        <v>778.770688159562</v>
      </c>
      <c r="AB28" s="67" t="n">
        <v>900.199275556415</v>
      </c>
      <c r="AC28" s="67" t="n">
        <v>1040.35831237922</v>
      </c>
      <c r="AD28" s="67" t="n">
        <v>1202.04651756182</v>
      </c>
      <c r="AE28" s="67" t="n">
        <v>1388.46351378044</v>
      </c>
    </row>
    <row r="29" customFormat="false" ht="12.75" hidden="false" customHeight="false" outlineLevel="0" collapsed="false">
      <c r="A29" s="66" t="n">
        <v>24</v>
      </c>
      <c r="B29" s="67" t="n">
        <v>26.9734648531915</v>
      </c>
      <c r="C29" s="67" t="n">
        <v>30.4218624737613</v>
      </c>
      <c r="D29" s="67" t="n">
        <v>34.4264702153467</v>
      </c>
      <c r="E29" s="67" t="n">
        <v>39.0826041222938</v>
      </c>
      <c r="F29" s="67" t="n">
        <v>44.501998874274</v>
      </c>
      <c r="G29" s="67" t="n">
        <v>50.8155773544574</v>
      </c>
      <c r="H29" s="67" t="n">
        <v>58.1766707626554</v>
      </c>
      <c r="I29" s="67" t="n">
        <v>66.7647592155014</v>
      </c>
      <c r="J29" s="67" t="n">
        <v>76.7898130520203</v>
      </c>
      <c r="K29" s="67" t="n">
        <v>88.4973267580763</v>
      </c>
      <c r="L29" s="67" t="n">
        <v>102.174150719994</v>
      </c>
      <c r="M29" s="67" t="n">
        <v>118.155241120853</v>
      </c>
      <c r="N29" s="67" t="n">
        <v>136.831465431502</v>
      </c>
      <c r="O29" s="67" t="n">
        <v>158.658620378048</v>
      </c>
      <c r="P29" s="67" t="n">
        <v>184.167841274143</v>
      </c>
      <c r="Q29" s="67" t="n">
        <v>213.977606508455</v>
      </c>
      <c r="R29" s="67" t="n">
        <v>248.807569130292</v>
      </c>
      <c r="S29" s="67" t="n">
        <v>289.494479275249</v>
      </c>
      <c r="T29" s="67" t="n">
        <v>337.010497057634</v>
      </c>
      <c r="U29" s="67" t="n">
        <v>392.484236016954</v>
      </c>
      <c r="V29" s="67" t="n">
        <v>457.224922785105</v>
      </c>
      <c r="W29" s="67" t="n">
        <v>532.750109942591</v>
      </c>
      <c r="X29" s="67" t="n">
        <v>620.81743672511</v>
      </c>
      <c r="Y29" s="67" t="n">
        <v>723.460997067784</v>
      </c>
      <c r="Z29" s="67" t="n">
        <v>843.0329472543</v>
      </c>
      <c r="AA29" s="67" t="n">
        <v>982.251067081049</v>
      </c>
      <c r="AB29" s="67" t="n">
        <v>1144.25307995665</v>
      </c>
      <c r="AC29" s="67" t="n">
        <v>1332.6586398454</v>
      </c>
      <c r="AD29" s="67" t="n">
        <v>1551.64000765475</v>
      </c>
      <c r="AE29" s="67" t="n">
        <v>1806.00256791457</v>
      </c>
    </row>
    <row r="30" customFormat="false" ht="12.75" hidden="false" customHeight="false" outlineLevel="0" collapsed="false">
      <c r="A30" s="66" t="n">
        <v>25</v>
      </c>
      <c r="B30" s="67" t="n">
        <v>28.2431995017234</v>
      </c>
      <c r="C30" s="67" t="n">
        <v>32.0302997232365</v>
      </c>
      <c r="D30" s="67" t="n">
        <v>36.4592643218071</v>
      </c>
      <c r="E30" s="67" t="n">
        <v>41.6459082871856</v>
      </c>
      <c r="F30" s="67" t="n">
        <v>47.7270988179877</v>
      </c>
      <c r="G30" s="67" t="n">
        <v>54.8645119957248</v>
      </c>
      <c r="H30" s="67" t="n">
        <v>63.2490377160413</v>
      </c>
      <c r="I30" s="67" t="n">
        <v>73.1059399527416</v>
      </c>
      <c r="J30" s="67" t="n">
        <v>84.7008962267022</v>
      </c>
      <c r="K30" s="67" t="n">
        <v>98.3470594338839</v>
      </c>
      <c r="L30" s="67" t="n">
        <v>114.413307299193</v>
      </c>
      <c r="M30" s="67" t="n">
        <v>133.333870055356</v>
      </c>
      <c r="N30" s="67" t="n">
        <v>155.619555937598</v>
      </c>
      <c r="O30" s="67" t="n">
        <v>181.870827230974</v>
      </c>
      <c r="P30" s="67" t="n">
        <v>212.793017465264</v>
      </c>
      <c r="Q30" s="67" t="n">
        <v>249.214023549807</v>
      </c>
      <c r="R30" s="67" t="n">
        <v>292.104855882442</v>
      </c>
      <c r="S30" s="67" t="n">
        <v>342.603485544794</v>
      </c>
      <c r="T30" s="67" t="n">
        <v>402.042491498585</v>
      </c>
      <c r="U30" s="67" t="n">
        <v>471.981083220345</v>
      </c>
      <c r="V30" s="67" t="n">
        <v>554.242156569977</v>
      </c>
      <c r="W30" s="67" t="n">
        <v>650.95513412996</v>
      </c>
      <c r="X30" s="67" t="n">
        <v>764.605447171885</v>
      </c>
      <c r="Y30" s="67" t="n">
        <v>898.091636364052</v>
      </c>
      <c r="Z30" s="67" t="n">
        <v>1054.79118406788</v>
      </c>
      <c r="AA30" s="67" t="n">
        <v>1238.63634452212</v>
      </c>
      <c r="AB30" s="67" t="n">
        <v>1454.20141154494</v>
      </c>
      <c r="AC30" s="67" t="n">
        <v>1706.80305900211</v>
      </c>
      <c r="AD30" s="67" t="n">
        <v>2002.61560987463</v>
      </c>
      <c r="AE30" s="67" t="n">
        <v>2348.80333828894</v>
      </c>
    </row>
    <row r="31" customFormat="false" ht="12.75" hidden="false" customHeight="false" outlineLevel="0" collapsed="false">
      <c r="A31" s="66" t="n">
        <v>26</v>
      </c>
      <c r="B31" s="67" t="n">
        <v>29.5256314967407</v>
      </c>
      <c r="C31" s="67" t="n">
        <v>33.6709057177012</v>
      </c>
      <c r="D31" s="67" t="n">
        <v>38.5530422514614</v>
      </c>
      <c r="E31" s="67" t="n">
        <v>44.311744618673</v>
      </c>
      <c r="F31" s="67" t="n">
        <v>51.1134537588871</v>
      </c>
      <c r="G31" s="67" t="n">
        <v>59.1563827154683</v>
      </c>
      <c r="H31" s="67" t="n">
        <v>68.6764703561642</v>
      </c>
      <c r="I31" s="67" t="n">
        <v>79.9544151489609</v>
      </c>
      <c r="J31" s="67" t="n">
        <v>93.3239768871054</v>
      </c>
      <c r="K31" s="67" t="n">
        <v>109.181765377272</v>
      </c>
      <c r="L31" s="67" t="n">
        <v>127.998771102104</v>
      </c>
      <c r="M31" s="67" t="n">
        <v>150.333934461999</v>
      </c>
      <c r="N31" s="67" t="n">
        <v>176.850098209485</v>
      </c>
      <c r="O31" s="67" t="n">
        <v>208.332743043311</v>
      </c>
      <c r="P31" s="67" t="n">
        <v>245.711970085054</v>
      </c>
      <c r="Q31" s="67" t="n">
        <v>290.088267317776</v>
      </c>
      <c r="R31" s="67" t="n">
        <v>342.762681382457</v>
      </c>
      <c r="S31" s="67" t="n">
        <v>405.272112942857</v>
      </c>
      <c r="T31" s="67" t="n">
        <v>479.430564883316</v>
      </c>
      <c r="U31" s="67" t="n">
        <v>567.377299864414</v>
      </c>
      <c r="V31" s="67" t="n">
        <v>671.633009449673</v>
      </c>
      <c r="W31" s="67" t="n">
        <v>795.165263638552</v>
      </c>
      <c r="X31" s="67" t="n">
        <v>941.464700021418</v>
      </c>
      <c r="Y31" s="67" t="n">
        <v>1114.63362909142</v>
      </c>
      <c r="Z31" s="67" t="n">
        <v>1319.48898008484</v>
      </c>
      <c r="AA31" s="67" t="n">
        <v>1561.68179409787</v>
      </c>
      <c r="AB31" s="67" t="n">
        <v>1847.83579266208</v>
      </c>
      <c r="AC31" s="67" t="n">
        <v>2185.7079155227</v>
      </c>
      <c r="AD31" s="67" t="n">
        <v>2584.37413673828</v>
      </c>
      <c r="AE31" s="67" t="n">
        <v>3054.44433977562</v>
      </c>
    </row>
    <row r="32" customFormat="false" ht="12.75" hidden="false" customHeight="false" outlineLevel="0" collapsed="false">
      <c r="A32" s="66" t="n">
        <v>27</v>
      </c>
      <c r="B32" s="67" t="n">
        <v>30.820887811708</v>
      </c>
      <c r="C32" s="67" t="n">
        <v>35.3443238320552</v>
      </c>
      <c r="D32" s="67" t="n">
        <v>40.7096335190052</v>
      </c>
      <c r="E32" s="67" t="n">
        <v>47.0842144034199</v>
      </c>
      <c r="F32" s="67" t="n">
        <v>54.6691264468315</v>
      </c>
      <c r="G32" s="67" t="n">
        <v>63.7057656783964</v>
      </c>
      <c r="H32" s="67" t="n">
        <v>74.4838232810957</v>
      </c>
      <c r="I32" s="67" t="n">
        <v>87.3507683608778</v>
      </c>
      <c r="J32" s="67" t="n">
        <v>102.723134806945</v>
      </c>
      <c r="K32" s="67" t="n">
        <v>121.099941915</v>
      </c>
      <c r="L32" s="67" t="n">
        <v>143.078635923336</v>
      </c>
      <c r="M32" s="67" t="n">
        <v>169.374006597439</v>
      </c>
      <c r="N32" s="67" t="n">
        <v>200.840610976718</v>
      </c>
      <c r="O32" s="67" t="n">
        <v>238.499327069374</v>
      </c>
      <c r="P32" s="67" t="n">
        <v>283.568765597812</v>
      </c>
      <c r="Q32" s="67" t="n">
        <v>337.502390088621</v>
      </c>
      <c r="R32" s="67" t="n">
        <v>402.032337217475</v>
      </c>
      <c r="S32" s="67" t="n">
        <v>479.221093272571</v>
      </c>
      <c r="T32" s="67" t="n">
        <v>571.522372211146</v>
      </c>
      <c r="U32" s="67" t="n">
        <v>681.852759837297</v>
      </c>
      <c r="V32" s="67" t="n">
        <v>813.675941434104</v>
      </c>
      <c r="W32" s="67" t="n">
        <v>971.101621639033</v>
      </c>
      <c r="X32" s="67" t="n">
        <v>1159.00158102634</v>
      </c>
      <c r="Y32" s="67" t="n">
        <v>1383.14570007337</v>
      </c>
      <c r="Z32" s="67" t="n">
        <v>1650.36122510606</v>
      </c>
      <c r="AA32" s="67" t="n">
        <v>1968.71906056332</v>
      </c>
      <c r="AB32" s="67" t="n">
        <v>2347.75145668084</v>
      </c>
      <c r="AC32" s="67" t="n">
        <v>2798.70613186906</v>
      </c>
      <c r="AD32" s="67" t="n">
        <v>3334.84263639238</v>
      </c>
      <c r="AE32" s="67" t="n">
        <v>3971.77764170831</v>
      </c>
    </row>
    <row r="33" customFormat="false" ht="12.75" hidden="false" customHeight="false" outlineLevel="0" collapsed="false">
      <c r="A33" s="66" t="n">
        <v>28</v>
      </c>
      <c r="B33" s="67" t="n">
        <v>32.1290966898251</v>
      </c>
      <c r="C33" s="67" t="n">
        <v>37.0512103086964</v>
      </c>
      <c r="D33" s="67" t="n">
        <v>42.9309225245753</v>
      </c>
      <c r="E33" s="67" t="n">
        <v>49.9675829795567</v>
      </c>
      <c r="F33" s="67" t="n">
        <v>58.402582769173</v>
      </c>
      <c r="G33" s="67" t="n">
        <v>68.5281116191002</v>
      </c>
      <c r="H33" s="67" t="n">
        <v>80.6976909107724</v>
      </c>
      <c r="I33" s="67" t="n">
        <v>95.338829829748</v>
      </c>
      <c r="J33" s="67" t="n">
        <v>112.96821693957</v>
      </c>
      <c r="K33" s="67" t="n">
        <v>134.2099361065</v>
      </c>
      <c r="L33" s="67" t="n">
        <v>159.817285874903</v>
      </c>
      <c r="M33" s="67" t="n">
        <v>190.698887389131</v>
      </c>
      <c r="N33" s="67" t="n">
        <v>227.949890403692</v>
      </c>
      <c r="O33" s="67" t="n">
        <v>272.889232859086</v>
      </c>
      <c r="P33" s="67" t="n">
        <v>327.104080437483</v>
      </c>
      <c r="Q33" s="67" t="n">
        <v>392.5027725028</v>
      </c>
      <c r="R33" s="67" t="n">
        <v>471.377834544445</v>
      </c>
      <c r="S33" s="67" t="n">
        <v>566.480890061634</v>
      </c>
      <c r="T33" s="67" t="n">
        <v>681.111622931263</v>
      </c>
      <c r="U33" s="67" t="n">
        <v>819.223311804756</v>
      </c>
      <c r="V33" s="67" t="n">
        <v>985.547889135265</v>
      </c>
      <c r="W33" s="67" t="n">
        <v>1185.74397839962</v>
      </c>
      <c r="X33" s="67" t="n">
        <v>1426.5719446624</v>
      </c>
      <c r="Y33" s="67" t="n">
        <v>1716.10066809097</v>
      </c>
      <c r="Z33" s="67" t="n">
        <v>2063.95153138257</v>
      </c>
      <c r="AA33" s="67" t="n">
        <v>2481.58601630978</v>
      </c>
      <c r="AB33" s="67" t="n">
        <v>2982.64434998466</v>
      </c>
      <c r="AC33" s="67" t="n">
        <v>3583.34384879239</v>
      </c>
      <c r="AD33" s="67" t="n">
        <v>4302.94700094617</v>
      </c>
      <c r="AE33" s="67" t="n">
        <v>5164.31093422081</v>
      </c>
    </row>
    <row r="34" customFormat="false" ht="12.75" hidden="false" customHeight="false" outlineLevel="0" collapsed="false">
      <c r="A34" s="66" t="n">
        <v>29</v>
      </c>
      <c r="B34" s="67" t="n">
        <v>33.4503876567234</v>
      </c>
      <c r="C34" s="67" t="n">
        <v>38.7922345148703</v>
      </c>
      <c r="D34" s="67" t="n">
        <v>45.2188502003126</v>
      </c>
      <c r="E34" s="67" t="n">
        <v>52.966286298739</v>
      </c>
      <c r="F34" s="67" t="n">
        <v>62.3227119076317</v>
      </c>
      <c r="G34" s="67" t="n">
        <v>73.6397983162462</v>
      </c>
      <c r="H34" s="67" t="n">
        <v>87.3465292745264</v>
      </c>
      <c r="I34" s="67" t="n">
        <v>103.965936216128</v>
      </c>
      <c r="J34" s="67" t="n">
        <v>124.135356464131</v>
      </c>
      <c r="K34" s="67" t="n">
        <v>148.630929717149</v>
      </c>
      <c r="L34" s="67" t="n">
        <v>178.397187321142</v>
      </c>
      <c r="M34" s="67" t="n">
        <v>214.582753875827</v>
      </c>
      <c r="N34" s="67" t="n">
        <v>258.583376156172</v>
      </c>
      <c r="O34" s="67" t="n">
        <v>312.093725459359</v>
      </c>
      <c r="P34" s="67" t="n">
        <v>377.169692503106</v>
      </c>
      <c r="Q34" s="67" t="n">
        <v>456.303216103248</v>
      </c>
      <c r="R34" s="67" t="n">
        <v>552.512066417001</v>
      </c>
      <c r="S34" s="67" t="n">
        <v>669.447450272728</v>
      </c>
      <c r="T34" s="67" t="n">
        <v>811.522831288203</v>
      </c>
      <c r="U34" s="67" t="n">
        <v>984.067974165707</v>
      </c>
      <c r="V34" s="67" t="n">
        <v>1193.51294585367</v>
      </c>
      <c r="W34" s="67" t="n">
        <v>1447.60765364754</v>
      </c>
      <c r="X34" s="67" t="n">
        <v>1755.68349193476</v>
      </c>
      <c r="Y34" s="67" t="n">
        <v>2128.96482843281</v>
      </c>
      <c r="Z34" s="67" t="n">
        <v>2580.93941422821</v>
      </c>
      <c r="AA34" s="67" t="n">
        <v>3127.79838055033</v>
      </c>
      <c r="AB34" s="67" t="n">
        <v>3788.95832448052</v>
      </c>
      <c r="AC34" s="67" t="n">
        <v>4587.68012645426</v>
      </c>
      <c r="AD34" s="67" t="n">
        <v>5551.80163122055</v>
      </c>
      <c r="AE34" s="67" t="n">
        <v>6714.60421448705</v>
      </c>
    </row>
    <row r="35" customFormat="false" ht="12.75" hidden="false" customHeight="false" outlineLevel="0" collapsed="false">
      <c r="A35" s="66" t="n">
        <v>30</v>
      </c>
      <c r="B35" s="67" t="n">
        <v>34.7848915332906</v>
      </c>
      <c r="C35" s="67" t="n">
        <v>40.5680792051677</v>
      </c>
      <c r="D35" s="67" t="n">
        <v>47.575415706322</v>
      </c>
      <c r="E35" s="67" t="n">
        <v>56.0849377506886</v>
      </c>
      <c r="F35" s="67" t="n">
        <v>66.4388475030133</v>
      </c>
      <c r="G35" s="67" t="n">
        <v>79.058186215221</v>
      </c>
      <c r="H35" s="67" t="n">
        <v>94.4607863237433</v>
      </c>
      <c r="I35" s="67" t="n">
        <v>113.283211113418</v>
      </c>
      <c r="J35" s="67" t="n">
        <v>136.307538545903</v>
      </c>
      <c r="K35" s="67" t="n">
        <v>164.494022688864</v>
      </c>
      <c r="L35" s="67" t="n">
        <v>199.020877926468</v>
      </c>
      <c r="M35" s="67" t="n">
        <v>241.332684340926</v>
      </c>
      <c r="N35" s="67" t="n">
        <v>293.199215056474</v>
      </c>
      <c r="O35" s="67" t="n">
        <v>356.786847023669</v>
      </c>
      <c r="P35" s="67" t="n">
        <v>434.745146378572</v>
      </c>
      <c r="Q35" s="67" t="n">
        <v>530.311730679768</v>
      </c>
      <c r="R35" s="67" t="n">
        <v>647.439117707891</v>
      </c>
      <c r="S35" s="67" t="n">
        <v>790.947991321819</v>
      </c>
      <c r="T35" s="67" t="n">
        <v>966.712169232962</v>
      </c>
      <c r="U35" s="67" t="n">
        <v>1181.88156899885</v>
      </c>
      <c r="V35" s="67" t="n">
        <v>1445.15066448294</v>
      </c>
      <c r="W35" s="67" t="n">
        <v>1767.08133744999</v>
      </c>
      <c r="X35" s="67" t="n">
        <v>2160.49069507975</v>
      </c>
      <c r="Y35" s="67" t="n">
        <v>2640.91638725668</v>
      </c>
      <c r="Z35" s="67" t="n">
        <v>3227.17426778526</v>
      </c>
      <c r="AA35" s="67" t="n">
        <v>3942.02595949341</v>
      </c>
      <c r="AB35" s="67" t="n">
        <v>4812.97707209026</v>
      </c>
      <c r="AC35" s="67" t="n">
        <v>5873.23056186145</v>
      </c>
      <c r="AD35" s="67" t="n">
        <v>7162.82410427451</v>
      </c>
      <c r="AE35" s="67" t="n">
        <v>8729.985478833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10" min="2" style="0" width="7.56"/>
    <col collapsed="false" customWidth="true" hidden="false" outlineLevel="0" max="31" min="11" style="0" width="6.56"/>
  </cols>
  <sheetData>
    <row r="1" customFormat="false" ht="12.75" hidden="false" customHeight="false" outlineLevel="0" collapsed="false">
      <c r="A1" s="0" t="s">
        <v>2</v>
      </c>
      <c r="B1" s="0" t="n">
        <v>1</v>
      </c>
    </row>
    <row r="2" customFormat="false" ht="12.75" hidden="false" customHeight="false" outlineLevel="0" collapsed="false">
      <c r="A2" s="0" t="s">
        <v>45</v>
      </c>
      <c r="B2" s="0" t="n">
        <v>0.01</v>
      </c>
    </row>
    <row r="3" customFormat="false" ht="12.75" hidden="false" customHeight="false" outlineLevel="0" collapsed="false">
      <c r="A3" s="0" t="s">
        <v>1</v>
      </c>
      <c r="B3" s="0" t="n">
        <v>1</v>
      </c>
    </row>
    <row r="4" customFormat="false" ht="12.75" hidden="false" customHeight="false" outlineLevel="0" collapsed="false">
      <c r="A4" s="0" t="s">
        <v>46</v>
      </c>
      <c r="B4" s="67" t="n">
        <f aca="false">$B$1*(((1-((1/(1+B2)^B3)))/B2))</f>
        <v>0.990099009900991</v>
      </c>
    </row>
    <row r="5" customFormat="false" ht="12.75" hidden="false" customHeight="false" outlineLevel="0" collapsed="false">
      <c r="A5" s="69" t="n">
        <f aca="false">B4</f>
        <v>0.990099009900991</v>
      </c>
      <c r="B5" s="65" t="n">
        <v>0.01</v>
      </c>
      <c r="C5" s="65" t="n">
        <v>0.02</v>
      </c>
      <c r="D5" s="65" t="n">
        <v>0.03</v>
      </c>
      <c r="E5" s="65" t="n">
        <v>0.04</v>
      </c>
      <c r="F5" s="65" t="n">
        <v>0.05</v>
      </c>
      <c r="G5" s="65" t="n">
        <v>0.06</v>
      </c>
      <c r="H5" s="65" t="n">
        <v>0.07</v>
      </c>
      <c r="I5" s="65" t="n">
        <v>0.08</v>
      </c>
      <c r="J5" s="65" t="n">
        <v>0.09</v>
      </c>
      <c r="K5" s="65" t="n">
        <v>0.1</v>
      </c>
      <c r="L5" s="65" t="n">
        <v>0.11</v>
      </c>
      <c r="M5" s="65" t="n">
        <v>0.12</v>
      </c>
      <c r="N5" s="65" t="n">
        <v>0.13</v>
      </c>
      <c r="O5" s="65" t="n">
        <v>0.14</v>
      </c>
      <c r="P5" s="65" t="n">
        <v>0.15</v>
      </c>
      <c r="Q5" s="65" t="n">
        <v>0.16</v>
      </c>
      <c r="R5" s="65" t="n">
        <v>0.17</v>
      </c>
      <c r="S5" s="65" t="n">
        <v>0.18</v>
      </c>
      <c r="T5" s="65" t="n">
        <v>0.19</v>
      </c>
      <c r="U5" s="65" t="n">
        <v>0.2</v>
      </c>
      <c r="V5" s="65" t="n">
        <v>0.21</v>
      </c>
      <c r="W5" s="65" t="n">
        <v>0.22</v>
      </c>
      <c r="X5" s="65" t="n">
        <v>0.23</v>
      </c>
      <c r="Y5" s="65" t="n">
        <v>0.24</v>
      </c>
      <c r="Z5" s="65" t="n">
        <v>0.25</v>
      </c>
      <c r="AA5" s="65" t="n">
        <v>0.26</v>
      </c>
      <c r="AB5" s="65" t="n">
        <v>0.27</v>
      </c>
      <c r="AC5" s="65" t="n">
        <v>0.28</v>
      </c>
      <c r="AD5" s="65" t="n">
        <v>0.29</v>
      </c>
      <c r="AE5" s="65" t="n">
        <v>0.3</v>
      </c>
    </row>
    <row r="6" customFormat="false" ht="12.75" hidden="false" customHeight="false" outlineLevel="0" collapsed="false">
      <c r="A6" s="66" t="n">
        <v>1</v>
      </c>
      <c r="B6" s="67" t="n">
        <v>0.990099009900991</v>
      </c>
      <c r="C6" s="67" t="n">
        <v>0.980392156862747</v>
      </c>
      <c r="D6" s="67" t="n">
        <v>0.970873786407767</v>
      </c>
      <c r="E6" s="67" t="n">
        <v>0.961538461538464</v>
      </c>
      <c r="F6" s="67" t="n">
        <v>0.952380952380953</v>
      </c>
      <c r="G6" s="67" t="n">
        <v>0.943396226415096</v>
      </c>
      <c r="H6" s="67" t="n">
        <v>0.934579439252336</v>
      </c>
      <c r="I6" s="67" t="n">
        <v>0.925925925925927</v>
      </c>
      <c r="J6" s="67" t="n">
        <v>0.917431192660551</v>
      </c>
      <c r="K6" s="67" t="n">
        <v>0.909090909090909</v>
      </c>
      <c r="L6" s="67" t="n">
        <v>0.900900900900902</v>
      </c>
      <c r="M6" s="67" t="n">
        <v>0.892857142857144</v>
      </c>
      <c r="N6" s="67" t="n">
        <v>0.884955752212389</v>
      </c>
      <c r="O6" s="67" t="n">
        <v>0.877192982456141</v>
      </c>
      <c r="P6" s="67" t="n">
        <v>0.869565217391304</v>
      </c>
      <c r="Q6" s="67" t="n">
        <v>0.862068965517241</v>
      </c>
      <c r="R6" s="67" t="n">
        <v>0.854700854700854</v>
      </c>
      <c r="S6" s="67" t="n">
        <v>0.847457627118644</v>
      </c>
      <c r="T6" s="67" t="n">
        <v>0.840336134453781</v>
      </c>
      <c r="U6" s="67" t="n">
        <v>0.833333333333333</v>
      </c>
      <c r="V6" s="67" t="n">
        <v>0.826446280991735</v>
      </c>
      <c r="W6" s="67" t="n">
        <v>0.819672131147541</v>
      </c>
      <c r="X6" s="67" t="n">
        <v>0.813008130081301</v>
      </c>
      <c r="Y6" s="67" t="n">
        <v>0.806451612903226</v>
      </c>
      <c r="Z6" s="67" t="n">
        <v>0.8</v>
      </c>
      <c r="AA6" s="67" t="n">
        <v>0.793650793650794</v>
      </c>
      <c r="AB6" s="67" t="n">
        <v>0.78740157480315</v>
      </c>
      <c r="AC6" s="67" t="n">
        <v>0.78125</v>
      </c>
      <c r="AD6" s="67" t="n">
        <v>0.775193798449613</v>
      </c>
      <c r="AE6" s="67" t="n">
        <v>0.76923076923077</v>
      </c>
    </row>
    <row r="7" customFormat="false" ht="12.75" hidden="false" customHeight="false" outlineLevel="0" collapsed="false">
      <c r="A7" s="66" t="n">
        <v>2</v>
      </c>
      <c r="B7" s="67" t="n">
        <v>1.97039505930792</v>
      </c>
      <c r="C7" s="67" t="n">
        <v>1.94156093810073</v>
      </c>
      <c r="D7" s="67" t="n">
        <v>1.91346969554152</v>
      </c>
      <c r="E7" s="67" t="n">
        <v>1.88609467455622</v>
      </c>
      <c r="F7" s="67" t="n">
        <v>1.859410430839</v>
      </c>
      <c r="G7" s="67" t="n">
        <v>1.83339266642934</v>
      </c>
      <c r="H7" s="67" t="n">
        <v>1.80801816752555</v>
      </c>
      <c r="I7" s="67" t="n">
        <v>1.78326474622771</v>
      </c>
      <c r="J7" s="68" t="n">
        <v>1.75911118592711</v>
      </c>
      <c r="K7" s="67" t="n">
        <v>1.73553719008265</v>
      </c>
      <c r="L7" s="67" t="n">
        <v>1.71252333414496</v>
      </c>
      <c r="M7" s="67" t="n">
        <v>1.69005102040816</v>
      </c>
      <c r="N7" s="67" t="n">
        <v>1.66810243558618</v>
      </c>
      <c r="O7" s="67" t="n">
        <v>1.64666051092644</v>
      </c>
      <c r="P7" s="67" t="n">
        <v>1.62570888468809</v>
      </c>
      <c r="Q7" s="67" t="n">
        <v>1.60523186682521</v>
      </c>
      <c r="R7" s="67" t="n">
        <v>1.58521440572723</v>
      </c>
      <c r="S7" s="67" t="n">
        <v>1.56564205688021</v>
      </c>
      <c r="T7" s="67" t="n">
        <v>1.54650095332251</v>
      </c>
      <c r="U7" s="67" t="n">
        <v>1.52777777777778</v>
      </c>
      <c r="V7" s="67" t="n">
        <v>1.50945973635681</v>
      </c>
      <c r="W7" s="67" t="n">
        <v>1.49153453372749</v>
      </c>
      <c r="X7" s="67" t="n">
        <v>1.47399034965959</v>
      </c>
      <c r="Y7" s="67" t="n">
        <v>1.45681581685744</v>
      </c>
      <c r="Z7" s="67" t="n">
        <v>1.44</v>
      </c>
      <c r="AA7" s="67" t="n">
        <v>1.42353237591333</v>
      </c>
      <c r="AB7" s="67" t="n">
        <v>1.40740281480563</v>
      </c>
      <c r="AC7" s="67" t="n">
        <v>1.3916015625</v>
      </c>
      <c r="AD7" s="67" t="n">
        <v>1.37611922360435</v>
      </c>
      <c r="AE7" s="67" t="n">
        <v>1.36094674556213</v>
      </c>
    </row>
    <row r="8" customFormat="false" ht="12.75" hidden="false" customHeight="false" outlineLevel="0" collapsed="false">
      <c r="A8" s="66" t="n">
        <v>3</v>
      </c>
      <c r="B8" s="67" t="n">
        <v>2.94098520723555</v>
      </c>
      <c r="C8" s="67" t="n">
        <v>2.88388327264777</v>
      </c>
      <c r="D8" s="67" t="n">
        <v>2.82861135489468</v>
      </c>
      <c r="E8" s="67" t="n">
        <v>2.77509103322713</v>
      </c>
      <c r="F8" s="67" t="n">
        <v>2.72324802937048</v>
      </c>
      <c r="G8" s="67" t="n">
        <v>2.67301194946164</v>
      </c>
      <c r="H8" s="67" t="n">
        <v>2.6243160444164</v>
      </c>
      <c r="I8" s="67" t="n">
        <v>2.57709698724788</v>
      </c>
      <c r="J8" s="68" t="n">
        <v>2.53129466598818</v>
      </c>
      <c r="K8" s="70" t="n">
        <v>2.48685199098422</v>
      </c>
      <c r="L8" s="67" t="n">
        <v>2.44371471544591</v>
      </c>
      <c r="M8" s="68" t="n">
        <v>2.40183126822158</v>
      </c>
      <c r="N8" s="67" t="n">
        <v>2.36115259786388</v>
      </c>
      <c r="O8" s="67" t="n">
        <v>2.32163202712846</v>
      </c>
      <c r="P8" s="67" t="n">
        <v>2.28322511712008</v>
      </c>
      <c r="Q8" s="67" t="n">
        <v>2.24588954036656</v>
      </c>
      <c r="R8" s="67" t="n">
        <v>2.20958496216002</v>
      </c>
      <c r="S8" s="67" t="n">
        <v>2.1742729295595</v>
      </c>
      <c r="T8" s="67" t="n">
        <v>2.1399167674979</v>
      </c>
      <c r="U8" s="67" t="n">
        <v>2.10648148148148</v>
      </c>
      <c r="V8" s="67" t="n">
        <v>2.07393366641058</v>
      </c>
      <c r="W8" s="67" t="n">
        <v>2.04224142108811</v>
      </c>
      <c r="X8" s="67" t="n">
        <v>2.01137426801593</v>
      </c>
      <c r="Y8" s="67" t="n">
        <v>1.98130307811084</v>
      </c>
      <c r="Z8" s="67" t="n">
        <v>1.952</v>
      </c>
      <c r="AA8" s="67" t="n">
        <v>1.92343839358201</v>
      </c>
      <c r="AB8" s="67" t="n">
        <v>1.89559276756349</v>
      </c>
      <c r="AC8" s="67" t="n">
        <v>1.86843872070312</v>
      </c>
      <c r="AD8" s="67" t="n">
        <v>1.841952886515</v>
      </c>
      <c r="AE8" s="67" t="n">
        <v>1.81611288120164</v>
      </c>
    </row>
    <row r="9" customFormat="false" ht="12.75" hidden="false" customHeight="false" outlineLevel="0" collapsed="false">
      <c r="A9" s="66" t="n">
        <v>4</v>
      </c>
      <c r="B9" s="67" t="n">
        <v>3.90196555171838</v>
      </c>
      <c r="C9" s="67" t="n">
        <v>3.80772869867429</v>
      </c>
      <c r="D9" s="67" t="n">
        <v>3.71709840281037</v>
      </c>
      <c r="E9" s="67" t="n">
        <v>3.62989522425686</v>
      </c>
      <c r="F9" s="67" t="n">
        <v>3.54595050416236</v>
      </c>
      <c r="G9" s="67" t="n">
        <v>3.46510561269966</v>
      </c>
      <c r="H9" s="67" t="n">
        <v>3.38721125646393</v>
      </c>
      <c r="I9" s="67" t="n">
        <v>3.31212684004433</v>
      </c>
      <c r="J9" s="67" t="n">
        <v>3.23971987705337</v>
      </c>
      <c r="K9" s="68" t="n">
        <v>3.16986544634929</v>
      </c>
      <c r="L9" s="67" t="n">
        <v>3.10244568959091</v>
      </c>
      <c r="M9" s="67" t="n">
        <v>3.03734934662641</v>
      </c>
      <c r="N9" s="67" t="n">
        <v>2.97447132554326</v>
      </c>
      <c r="O9" s="67" t="n">
        <v>2.91371230449865</v>
      </c>
      <c r="P9" s="67" t="n">
        <v>2.85497836271311</v>
      </c>
      <c r="Q9" s="67" t="n">
        <v>2.79818063824703</v>
      </c>
      <c r="R9" s="67" t="n">
        <v>2.74323501039318</v>
      </c>
      <c r="S9" s="67" t="n">
        <v>2.69006180471144</v>
      </c>
      <c r="T9" s="67" t="n">
        <v>2.6385855189058</v>
      </c>
      <c r="U9" s="67" t="n">
        <v>2.58873456790123</v>
      </c>
      <c r="V9" s="67" t="n">
        <v>2.54044104662032</v>
      </c>
      <c r="W9" s="67" t="n">
        <v>2.49364050908861</v>
      </c>
      <c r="X9" s="67" t="n">
        <v>2.44827176261458</v>
      </c>
      <c r="Y9" s="67" t="n">
        <v>2.40427667589584</v>
      </c>
      <c r="Z9" s="67" t="n">
        <v>2.3616</v>
      </c>
      <c r="AA9" s="67" t="n">
        <v>2.32018920125556</v>
      </c>
      <c r="AB9" s="67" t="n">
        <v>2.2799943051681</v>
      </c>
      <c r="AC9" s="67" t="n">
        <v>2.24096775054932</v>
      </c>
      <c r="AD9" s="67" t="n">
        <v>2.2030642531124</v>
      </c>
      <c r="AE9" s="67" t="n">
        <v>2.16624067784742</v>
      </c>
    </row>
    <row r="10" customFormat="false" ht="12.75" hidden="false" customHeight="false" outlineLevel="0" collapsed="false">
      <c r="A10" s="66" t="n">
        <v>5</v>
      </c>
      <c r="B10" s="67" t="n">
        <v>4.85343123932511</v>
      </c>
      <c r="C10" s="67" t="n">
        <v>4.7134595085042</v>
      </c>
      <c r="D10" s="67" t="n">
        <v>4.57970718719453</v>
      </c>
      <c r="E10" s="67" t="n">
        <v>4.45182233101621</v>
      </c>
      <c r="F10" s="67" t="n">
        <v>4.32947667063082</v>
      </c>
      <c r="G10" s="67" t="n">
        <v>4.21236378556572</v>
      </c>
      <c r="H10" s="67" t="n">
        <v>4.10019743594759</v>
      </c>
      <c r="I10" s="67" t="n">
        <v>3.99271003707809</v>
      </c>
      <c r="J10" s="67" t="n">
        <v>3.88965126335172</v>
      </c>
      <c r="K10" s="67" t="n">
        <v>3.79078676940845</v>
      </c>
      <c r="L10" s="67" t="n">
        <v>3.69589701764947</v>
      </c>
      <c r="M10" s="67" t="n">
        <v>3.60477620234501</v>
      </c>
      <c r="N10" s="67" t="n">
        <v>3.5172312615427</v>
      </c>
      <c r="O10" s="67" t="n">
        <v>3.43308096885846</v>
      </c>
      <c r="P10" s="67" t="n">
        <v>3.3521550980114</v>
      </c>
      <c r="Q10" s="67" t="n">
        <v>3.27429365366124</v>
      </c>
      <c r="R10" s="67" t="n">
        <v>3.19934616272921</v>
      </c>
      <c r="S10" s="67" t="n">
        <v>3.1271710209419</v>
      </c>
      <c r="T10" s="67" t="n">
        <v>3.05763488983681</v>
      </c>
      <c r="U10" s="67" t="n">
        <v>2.9906121399177</v>
      </c>
      <c r="V10" s="67" t="n">
        <v>2.92598433604985</v>
      </c>
      <c r="W10" s="67" t="n">
        <v>2.86363976154804</v>
      </c>
      <c r="X10" s="67" t="n">
        <v>2.80347297773543</v>
      </c>
      <c r="Y10" s="67" t="n">
        <v>2.74538441604503</v>
      </c>
      <c r="Z10" s="67" t="n">
        <v>2.68928</v>
      </c>
      <c r="AA10" s="67" t="n">
        <v>2.63507079464727</v>
      </c>
      <c r="AB10" s="67" t="n">
        <v>2.58267268123472</v>
      </c>
      <c r="AC10" s="67" t="n">
        <v>2.53200605511665</v>
      </c>
      <c r="AD10" s="67" t="n">
        <v>2.48299554504838</v>
      </c>
      <c r="AE10" s="67" t="n">
        <v>2.43556975219032</v>
      </c>
    </row>
    <row r="11" customFormat="false" ht="12.75" hidden="false" customHeight="false" outlineLevel="0" collapsed="false">
      <c r="A11" s="66" t="n">
        <v>6</v>
      </c>
      <c r="B11" s="67" t="n">
        <v>5.79547647457934</v>
      </c>
      <c r="C11" s="67" t="n">
        <v>5.6014308906904</v>
      </c>
      <c r="D11" s="67" t="n">
        <v>5.41719144387819</v>
      </c>
      <c r="E11" s="67" t="n">
        <v>5.24213685674636</v>
      </c>
      <c r="F11" s="67" t="n">
        <v>5.07569206726745</v>
      </c>
      <c r="G11" s="68" t="n">
        <v>4.9173243260054</v>
      </c>
      <c r="H11" s="67" t="n">
        <v>4.76653965976411</v>
      </c>
      <c r="I11" s="67" t="n">
        <v>4.62287966396119</v>
      </c>
      <c r="J11" s="67" t="n">
        <v>4.48591859023094</v>
      </c>
      <c r="K11" s="68" t="n">
        <v>4.35526069946223</v>
      </c>
      <c r="L11" s="67" t="n">
        <v>4.23053785373826</v>
      </c>
      <c r="M11" s="67" t="n">
        <v>4.11140732352233</v>
      </c>
      <c r="N11" s="67" t="n">
        <v>3.99754978897584</v>
      </c>
      <c r="O11" s="67" t="n">
        <v>3.88866751654251</v>
      </c>
      <c r="P11" s="67" t="n">
        <v>3.78448269392296</v>
      </c>
      <c r="Q11" s="67" t="n">
        <v>3.68473590832865</v>
      </c>
      <c r="R11" s="67" t="n">
        <v>3.58918475446941</v>
      </c>
      <c r="S11" s="67" t="n">
        <v>3.49760256012025</v>
      </c>
      <c r="T11" s="67" t="n">
        <v>3.40977721835026</v>
      </c>
      <c r="U11" s="67" t="n">
        <v>3.32551011659808</v>
      </c>
      <c r="V11" s="67" t="n">
        <v>3.24461515376021</v>
      </c>
      <c r="W11" s="67" t="n">
        <v>3.16691783733446</v>
      </c>
      <c r="X11" s="67" t="n">
        <v>3.09225445344344</v>
      </c>
      <c r="Y11" s="67" t="n">
        <v>3.02047130326212</v>
      </c>
      <c r="Z11" s="67" t="n">
        <v>2.951424</v>
      </c>
      <c r="AA11" s="67" t="n">
        <v>2.88497682114863</v>
      </c>
      <c r="AB11" s="67" t="n">
        <v>2.82100211120844</v>
      </c>
      <c r="AC11" s="67" t="n">
        <v>2.75937973055989</v>
      </c>
      <c r="AD11" s="67" t="n">
        <v>2.69999654654913</v>
      </c>
      <c r="AE11" s="67" t="n">
        <v>2.64274596322332</v>
      </c>
    </row>
    <row r="12" customFormat="false" ht="12.75" hidden="false" customHeight="false" outlineLevel="0" collapsed="false">
      <c r="A12" s="66" t="n">
        <v>7</v>
      </c>
      <c r="B12" s="67" t="n">
        <v>6.72819452928645</v>
      </c>
      <c r="C12" s="67" t="n">
        <v>6.47199106930431</v>
      </c>
      <c r="D12" s="67" t="n">
        <v>6.23028295522154</v>
      </c>
      <c r="E12" s="67" t="n">
        <v>6.00205466994842</v>
      </c>
      <c r="F12" s="67" t="n">
        <v>5.78637339739757</v>
      </c>
      <c r="G12" s="67" t="n">
        <v>5.58238143962773</v>
      </c>
      <c r="H12" s="67" t="n">
        <v>5.3892894016487</v>
      </c>
      <c r="I12" s="67" t="n">
        <v>5.20637005922333</v>
      </c>
      <c r="J12" s="67" t="n">
        <v>5.03295283507425</v>
      </c>
      <c r="K12" s="67" t="n">
        <v>4.86841881769294</v>
      </c>
      <c r="L12" s="67" t="n">
        <v>4.71219626462906</v>
      </c>
      <c r="M12" s="67" t="n">
        <v>4.56375653885922</v>
      </c>
      <c r="N12" s="67" t="n">
        <v>4.42261043272199</v>
      </c>
      <c r="O12" s="67" t="n">
        <v>4.28830483907238</v>
      </c>
      <c r="P12" s="67" t="n">
        <v>4.16041973384605</v>
      </c>
      <c r="Q12" s="67" t="n">
        <v>4.03856543821435</v>
      </c>
      <c r="R12" s="67" t="n">
        <v>3.92238013202514</v>
      </c>
      <c r="S12" s="67" t="n">
        <v>3.81152759332225</v>
      </c>
      <c r="T12" s="67" t="n">
        <v>3.70569514147081</v>
      </c>
      <c r="U12" s="67" t="n">
        <v>3.60459176383173</v>
      </c>
      <c r="V12" s="67" t="n">
        <v>3.50794640806629</v>
      </c>
      <c r="W12" s="67" t="n">
        <v>3.41550642404464</v>
      </c>
      <c r="X12" s="67" t="n">
        <v>3.32703614101093</v>
      </c>
      <c r="Y12" s="67" t="n">
        <v>3.24231556714687</v>
      </c>
      <c r="Z12" s="67" t="n">
        <v>3.1611392</v>
      </c>
      <c r="AA12" s="67" t="n">
        <v>3.08331493741955</v>
      </c>
      <c r="AB12" s="67" t="n">
        <v>3.00866307969169</v>
      </c>
      <c r="AC12" s="67" t="n">
        <v>2.93701541449991</v>
      </c>
      <c r="AD12" s="67" t="n">
        <v>2.86821437716987</v>
      </c>
      <c r="AE12" s="67" t="n">
        <v>2.80211227940256</v>
      </c>
    </row>
    <row r="13" customFormat="false" ht="12.75" hidden="false" customHeight="false" outlineLevel="0" collapsed="false">
      <c r="A13" s="66" t="n">
        <v>8</v>
      </c>
      <c r="B13" s="67" t="n">
        <v>7.65167775176878</v>
      </c>
      <c r="C13" s="67" t="n">
        <v>7.32548144049442</v>
      </c>
      <c r="D13" s="67" t="n">
        <v>7.01969218953548</v>
      </c>
      <c r="E13" s="67" t="n">
        <v>6.73274487495041</v>
      </c>
      <c r="F13" s="67" t="n">
        <v>6.46321275942626</v>
      </c>
      <c r="G13" s="67" t="n">
        <v>6.20979381096956</v>
      </c>
      <c r="H13" s="67" t="n">
        <v>5.97129850621374</v>
      </c>
      <c r="I13" s="67" t="n">
        <v>5.7466389437253</v>
      </c>
      <c r="J13" s="67" t="n">
        <v>5.53481911474702</v>
      </c>
      <c r="K13" s="67" t="n">
        <v>5.33492619790267</v>
      </c>
      <c r="L13" s="67" t="n">
        <v>5.14612276092708</v>
      </c>
      <c r="M13" s="67" t="n">
        <v>4.96763976683859</v>
      </c>
      <c r="N13" s="67" t="n">
        <v>4.79877029444423</v>
      </c>
      <c r="O13" s="67" t="n">
        <v>4.63886389392314</v>
      </c>
      <c r="P13" s="67" t="n">
        <v>4.48732150769222</v>
      </c>
      <c r="Q13" s="67" t="n">
        <v>4.34359089501237</v>
      </c>
      <c r="R13" s="67" t="n">
        <v>4.20716250600439</v>
      </c>
      <c r="S13" s="67" t="n">
        <v>4.07756575705275</v>
      </c>
      <c r="T13" s="67" t="n">
        <v>3.95436566510152</v>
      </c>
      <c r="U13" s="67" t="n">
        <v>3.83715980319311</v>
      </c>
      <c r="V13" s="67" t="n">
        <v>3.72557554385643</v>
      </c>
      <c r="W13" s="67" t="n">
        <v>3.61926756069233</v>
      </c>
      <c r="X13" s="67" t="n">
        <v>3.5179155617975</v>
      </c>
      <c r="Y13" s="67" t="n">
        <v>3.42122223157006</v>
      </c>
      <c r="Z13" s="67" t="n">
        <v>3.32891136</v>
      </c>
      <c r="AA13" s="67" t="n">
        <v>3.24072614080916</v>
      </c>
      <c r="AB13" s="67" t="n">
        <v>3.15642762180448</v>
      </c>
      <c r="AC13" s="67" t="n">
        <v>3.07579329257805</v>
      </c>
      <c r="AD13" s="67" t="n">
        <v>2.99861579625571</v>
      </c>
      <c r="AE13" s="67" t="n">
        <v>2.92470175338658</v>
      </c>
    </row>
    <row r="14" customFormat="false" ht="12.75" hidden="false" customHeight="false" outlineLevel="0" collapsed="false">
      <c r="A14" s="66" t="n">
        <v>9</v>
      </c>
      <c r="B14" s="67" t="n">
        <v>8.56601757600871</v>
      </c>
      <c r="C14" s="67" t="n">
        <v>8.16223670636708</v>
      </c>
      <c r="D14" s="67" t="n">
        <v>7.7861089218791</v>
      </c>
      <c r="E14" s="67" t="n">
        <v>7.43533161052924</v>
      </c>
      <c r="F14" s="67" t="n">
        <v>7.10782167564406</v>
      </c>
      <c r="G14" s="67" t="n">
        <v>6.80169227449958</v>
      </c>
      <c r="H14" s="67" t="n">
        <v>6.51523224879789</v>
      </c>
      <c r="I14" s="67" t="n">
        <v>6.24688791085676</v>
      </c>
      <c r="J14" s="67" t="n">
        <v>5.99524689426332</v>
      </c>
      <c r="K14" s="67" t="n">
        <v>5.75902381627515</v>
      </c>
      <c r="L14" s="67" t="n">
        <v>5.53704753236674</v>
      </c>
      <c r="M14" s="67" t="n">
        <v>5.32824979182017</v>
      </c>
      <c r="N14" s="67" t="n">
        <v>5.13165512782676</v>
      </c>
      <c r="O14" s="67" t="n">
        <v>4.94637183677468</v>
      </c>
      <c r="P14" s="67" t="n">
        <v>4.77158391973236</v>
      </c>
      <c r="Q14" s="67" t="n">
        <v>4.60654387501067</v>
      </c>
      <c r="R14" s="67" t="n">
        <v>4.4505662444482</v>
      </c>
      <c r="S14" s="67" t="n">
        <v>4.30302182801081</v>
      </c>
      <c r="T14" s="67" t="n">
        <v>4.16333249168195</v>
      </c>
      <c r="U14" s="67" t="n">
        <v>4.03096650266093</v>
      </c>
      <c r="V14" s="67" t="n">
        <v>3.90543433376565</v>
      </c>
      <c r="W14" s="67" t="n">
        <v>3.78628488581338</v>
      </c>
      <c r="X14" s="67" t="n">
        <v>3.6731020827622</v>
      </c>
      <c r="Y14" s="67" t="n">
        <v>3.56550179965327</v>
      </c>
      <c r="Z14" s="67" t="n">
        <v>3.463129088</v>
      </c>
      <c r="AA14" s="67" t="n">
        <v>3.36565566730886</v>
      </c>
      <c r="AB14" s="67" t="n">
        <v>3.27277765496416</v>
      </c>
      <c r="AC14" s="67" t="n">
        <v>3.18421350982661</v>
      </c>
      <c r="AD14" s="67" t="n">
        <v>3.09970216764009</v>
      </c>
      <c r="AE14" s="67" t="n">
        <v>3.01900134875891</v>
      </c>
    </row>
    <row r="15" customFormat="false" ht="12.75" hidden="false" customHeight="false" outlineLevel="0" collapsed="false">
      <c r="A15" s="66" t="n">
        <v>10</v>
      </c>
      <c r="B15" s="67" t="n">
        <v>9.47130453070169</v>
      </c>
      <c r="C15" s="67" t="n">
        <v>8.98258500624223</v>
      </c>
      <c r="D15" s="67" t="n">
        <v>8.53020283677583</v>
      </c>
      <c r="E15" s="67" t="n">
        <v>8.11089577935504</v>
      </c>
      <c r="F15" s="67" t="n">
        <v>7.72173492918481</v>
      </c>
      <c r="G15" s="67" t="n">
        <v>7.3600870514147</v>
      </c>
      <c r="H15" s="67" t="n">
        <v>7.0235815409326</v>
      </c>
      <c r="I15" s="67" t="n">
        <v>6.71008139894145</v>
      </c>
      <c r="J15" s="67" t="n">
        <v>6.41765770115901</v>
      </c>
      <c r="K15" s="67" t="n">
        <v>6.14456710570469</v>
      </c>
      <c r="L15" s="67" t="n">
        <v>5.88923201114121</v>
      </c>
      <c r="M15" s="70" t="n">
        <v>5.65022302841087</v>
      </c>
      <c r="N15" s="67" t="n">
        <v>5.42624347595288</v>
      </c>
      <c r="O15" s="67" t="n">
        <v>5.21611564629358</v>
      </c>
      <c r="P15" s="67" t="n">
        <v>5.01876862585423</v>
      </c>
      <c r="Q15" s="67" t="n">
        <v>4.83322747845747</v>
      </c>
      <c r="R15" s="67" t="n">
        <v>4.6586036277335</v>
      </c>
      <c r="S15" s="67" t="n">
        <v>4.49408629492441</v>
      </c>
      <c r="T15" s="67" t="n">
        <v>4.33893486695962</v>
      </c>
      <c r="U15" s="67" t="n">
        <v>4.19247208555077</v>
      </c>
      <c r="V15" s="67" t="n">
        <v>4.05407796178979</v>
      </c>
      <c r="W15" s="67" t="n">
        <v>3.92318433263392</v>
      </c>
      <c r="X15" s="67" t="n">
        <v>3.79926998598552</v>
      </c>
      <c r="Y15" s="67" t="n">
        <v>3.68185629004296</v>
      </c>
      <c r="Z15" s="67" t="n">
        <v>3.5705032704</v>
      </c>
      <c r="AA15" s="67" t="n">
        <v>3.46480608516576</v>
      </c>
      <c r="AB15" s="67" t="n">
        <v>3.36439185430249</v>
      </c>
      <c r="AC15" s="67" t="n">
        <v>3.26891680455204</v>
      </c>
      <c r="AD15" s="67" t="n">
        <v>3.17806369584503</v>
      </c>
      <c r="AE15" s="67" t="n">
        <v>3.09153949904531</v>
      </c>
    </row>
    <row r="16" customFormat="false" ht="12.75" hidden="false" customHeight="false" outlineLevel="0" collapsed="false">
      <c r="A16" s="66" t="n">
        <v>11</v>
      </c>
      <c r="B16" s="67" t="n">
        <v>10.3676282482195</v>
      </c>
      <c r="C16" s="67" t="n">
        <v>9.78684804533552</v>
      </c>
      <c r="D16" s="67" t="n">
        <v>9.25262411337459</v>
      </c>
      <c r="E16" s="67" t="n">
        <v>8.7604767109183</v>
      </c>
      <c r="F16" s="67" t="n">
        <v>8.30641421827125</v>
      </c>
      <c r="G16" s="67" t="n">
        <v>7.88687457680632</v>
      </c>
      <c r="H16" s="67" t="n">
        <v>7.49867433732019</v>
      </c>
      <c r="I16" s="67" t="n">
        <v>7.13896425827912</v>
      </c>
      <c r="J16" s="67" t="n">
        <v>6.80519055152203</v>
      </c>
      <c r="K16" s="67" t="n">
        <v>6.49506100518608</v>
      </c>
      <c r="L16" s="67" t="n">
        <v>6.20651532535244</v>
      </c>
      <c r="M16" s="67" t="n">
        <v>5.9376991325097</v>
      </c>
      <c r="N16" s="67" t="n">
        <v>5.68694112916184</v>
      </c>
      <c r="O16" s="67" t="n">
        <v>5.45273302306455</v>
      </c>
      <c r="P16" s="67" t="n">
        <v>5.23371184856889</v>
      </c>
      <c r="Q16" s="67" t="n">
        <v>5.02864437798058</v>
      </c>
      <c r="R16" s="67" t="n">
        <v>4.83641335703718</v>
      </c>
      <c r="S16" s="67" t="n">
        <v>4.65600533468171</v>
      </c>
      <c r="T16" s="67" t="n">
        <v>4.48649988820136</v>
      </c>
      <c r="U16" s="67" t="n">
        <v>4.32706007129231</v>
      </c>
      <c r="V16" s="67" t="n">
        <v>4.17692393536346</v>
      </c>
      <c r="W16" s="67" t="n">
        <v>4.03539699396223</v>
      </c>
      <c r="X16" s="67" t="n">
        <v>3.9018455170614</v>
      </c>
      <c r="Y16" s="67" t="n">
        <v>3.77569055648626</v>
      </c>
      <c r="Z16" s="67" t="n">
        <v>3.65640261632</v>
      </c>
      <c r="AA16" s="67" t="n">
        <v>3.5434968929887</v>
      </c>
      <c r="AB16" s="67" t="n">
        <v>3.43652901913582</v>
      </c>
      <c r="AC16" s="67" t="n">
        <v>3.33509125355628</v>
      </c>
      <c r="AD16" s="67" t="n">
        <v>3.23880906654653</v>
      </c>
      <c r="AE16" s="67" t="n">
        <v>3.1473380761887</v>
      </c>
    </row>
    <row r="17" customFormat="false" ht="12.75" hidden="false" customHeight="false" outlineLevel="0" collapsed="false">
      <c r="A17" s="66" t="n">
        <v>12</v>
      </c>
      <c r="B17" s="67" t="n">
        <v>11.2550774734846</v>
      </c>
      <c r="C17" s="67" t="n">
        <v>10.5753412209172</v>
      </c>
      <c r="D17" s="67" t="n">
        <v>9.95400399356756</v>
      </c>
      <c r="E17" s="67" t="n">
        <v>9.38507376049837</v>
      </c>
      <c r="F17" s="67" t="n">
        <v>8.86325163644881</v>
      </c>
      <c r="G17" s="67" t="n">
        <v>8.38384394038333</v>
      </c>
      <c r="H17" s="67" t="n">
        <v>7.94268629656092</v>
      </c>
      <c r="I17" s="67" t="n">
        <v>7.53607801692511</v>
      </c>
      <c r="J17" s="67" t="n">
        <v>7.16072527662572</v>
      </c>
      <c r="K17" s="67" t="n">
        <v>6.81369182289644</v>
      </c>
      <c r="L17" s="67" t="n">
        <v>6.49235614896616</v>
      </c>
      <c r="M17" s="67" t="n">
        <v>6.19437422545509</v>
      </c>
      <c r="N17" s="67" t="n">
        <v>5.91764701695738</v>
      </c>
      <c r="O17" s="67" t="n">
        <v>5.66029212549522</v>
      </c>
      <c r="P17" s="67" t="n">
        <v>5.42061899875556</v>
      </c>
      <c r="Q17" s="67" t="n">
        <v>5.19710722239705</v>
      </c>
      <c r="R17" s="67" t="n">
        <v>4.98838748464716</v>
      </c>
      <c r="S17" s="67" t="n">
        <v>4.79322485989975</v>
      </c>
      <c r="T17" s="67" t="n">
        <v>4.61050410773224</v>
      </c>
      <c r="U17" s="67" t="n">
        <v>4.43921672607692</v>
      </c>
      <c r="V17" s="67" t="n">
        <v>4.27844953335824</v>
      </c>
      <c r="W17" s="67" t="n">
        <v>4.12737458521494</v>
      </c>
      <c r="X17" s="67" t="n">
        <v>3.9852402577735</v>
      </c>
      <c r="Y17" s="67" t="n">
        <v>3.85136335200505</v>
      </c>
      <c r="Z17" s="67" t="n">
        <v>3.725122093056</v>
      </c>
      <c r="AA17" s="67" t="n">
        <v>3.6059499150704</v>
      </c>
      <c r="AB17" s="67" t="n">
        <v>3.49332993632741</v>
      </c>
      <c r="AC17" s="67" t="n">
        <v>3.38679004184084</v>
      </c>
      <c r="AD17" s="67" t="n">
        <v>3.28589850119886</v>
      </c>
      <c r="AE17" s="67" t="n">
        <v>3.1902600586067</v>
      </c>
    </row>
    <row r="18" customFormat="false" ht="12.75" hidden="false" customHeight="false" outlineLevel="0" collapsed="false">
      <c r="A18" s="66" t="n">
        <v>13</v>
      </c>
      <c r="B18" s="67" t="n">
        <v>12.1337400727571</v>
      </c>
      <c r="C18" s="67" t="n">
        <v>11.3483737459972</v>
      </c>
      <c r="D18" s="67" t="n">
        <v>10.6349553335607</v>
      </c>
      <c r="E18" s="67" t="n">
        <v>9.98564784663305</v>
      </c>
      <c r="F18" s="67" t="n">
        <v>9.39357298709411</v>
      </c>
      <c r="G18" s="67" t="n">
        <v>8.85268296262578</v>
      </c>
      <c r="H18" s="67" t="n">
        <v>8.35765074444946</v>
      </c>
      <c r="I18" s="67" t="n">
        <v>7.90377594159732</v>
      </c>
      <c r="J18" s="67" t="n">
        <v>7.48690392350983</v>
      </c>
      <c r="K18" s="67" t="n">
        <v>7.10335620263312</v>
      </c>
      <c r="L18" s="67" t="n">
        <v>6.74987040447402</v>
      </c>
      <c r="M18" s="67" t="n">
        <v>6.4235484155849</v>
      </c>
      <c r="N18" s="67" t="n">
        <v>6.12181151943131</v>
      </c>
      <c r="O18" s="67" t="n">
        <v>5.8423615135923</v>
      </c>
      <c r="P18" s="67" t="n">
        <v>5.58314695543962</v>
      </c>
      <c r="Q18" s="67" t="n">
        <v>5.34233381241125</v>
      </c>
      <c r="R18" s="67" t="n">
        <v>5.11827990140783</v>
      </c>
      <c r="S18" s="67" t="n">
        <v>4.90951259313538</v>
      </c>
      <c r="T18" s="67" t="n">
        <v>4.71470933422877</v>
      </c>
      <c r="U18" s="67" t="n">
        <v>4.5326806050641</v>
      </c>
      <c r="V18" s="67" t="n">
        <v>4.36235498624648</v>
      </c>
      <c r="W18" s="67" t="n">
        <v>4.20276605345487</v>
      </c>
      <c r="X18" s="67" t="n">
        <v>4.05304085997845</v>
      </c>
      <c r="Y18" s="67" t="n">
        <v>3.91238980000407</v>
      </c>
      <c r="Z18" s="67" t="n">
        <v>3.7800976744448</v>
      </c>
      <c r="AA18" s="67" t="n">
        <v>3.65551580561143</v>
      </c>
      <c r="AB18" s="67" t="n">
        <v>3.53805506797434</v>
      </c>
      <c r="AC18" s="67" t="n">
        <v>3.42717972018816</v>
      </c>
      <c r="AD18" s="67" t="n">
        <v>3.32240193891385</v>
      </c>
      <c r="AE18" s="67" t="n">
        <v>3.223276968159</v>
      </c>
    </row>
    <row r="19" customFormat="false" ht="12.75" hidden="false" customHeight="false" outlineLevel="0" collapsed="false">
      <c r="A19" s="66" t="n">
        <v>14</v>
      </c>
      <c r="B19" s="67" t="n">
        <v>13.0037030423337</v>
      </c>
      <c r="C19" s="67" t="n">
        <v>12.1062487705855</v>
      </c>
      <c r="D19" s="67" t="n">
        <v>11.2960731393794</v>
      </c>
      <c r="E19" s="67" t="n">
        <v>10.5631229294549</v>
      </c>
      <c r="F19" s="67" t="n">
        <v>9.89864094008962</v>
      </c>
      <c r="G19" s="67" t="n">
        <v>9.29498392700545</v>
      </c>
      <c r="H19" s="67" t="n">
        <v>8.74546798546679</v>
      </c>
      <c r="I19" s="67" t="n">
        <v>8.24423698296048</v>
      </c>
      <c r="J19" s="67" t="n">
        <v>7.78615038854113</v>
      </c>
      <c r="K19" s="67" t="n">
        <v>7.3666874569392</v>
      </c>
      <c r="L19" s="67" t="n">
        <v>6.98186522925588</v>
      </c>
      <c r="M19" s="67" t="n">
        <v>6.62816822820081</v>
      </c>
      <c r="N19" s="67" t="n">
        <v>6.3024880702932</v>
      </c>
      <c r="O19" s="67" t="n">
        <v>6.00207150315114</v>
      </c>
      <c r="P19" s="67" t="n">
        <v>5.72447561342575</v>
      </c>
      <c r="Q19" s="67" t="n">
        <v>5.46752914863039</v>
      </c>
      <c r="R19" s="67" t="n">
        <v>5.22929906103234</v>
      </c>
      <c r="S19" s="67" t="n">
        <v>5.00806151960626</v>
      </c>
      <c r="T19" s="67" t="n">
        <v>4.80227675145275</v>
      </c>
      <c r="U19" s="67" t="n">
        <v>4.61056717088675</v>
      </c>
      <c r="V19" s="67" t="n">
        <v>4.43169833574089</v>
      </c>
      <c r="W19" s="67" t="n">
        <v>4.26456233889744</v>
      </c>
      <c r="X19" s="67" t="n">
        <v>4.10816330079549</v>
      </c>
      <c r="Y19" s="67" t="n">
        <v>3.96160467742264</v>
      </c>
      <c r="Z19" s="67" t="n">
        <v>3.82407813955584</v>
      </c>
      <c r="AA19" s="67" t="n">
        <v>3.69485381397732</v>
      </c>
      <c r="AB19" s="67" t="n">
        <v>3.57327170706641</v>
      </c>
      <c r="AC19" s="67" t="n">
        <v>3.458734156397</v>
      </c>
      <c r="AD19" s="67" t="n">
        <v>3.3506991774526</v>
      </c>
      <c r="AE19" s="67" t="n">
        <v>3.24867459089154</v>
      </c>
    </row>
    <row r="20" customFormat="false" ht="12.75" hidden="false" customHeight="false" outlineLevel="0" collapsed="false">
      <c r="A20" s="66" t="n">
        <v>15</v>
      </c>
      <c r="B20" s="67" t="n">
        <v>13.8650525171621</v>
      </c>
      <c r="C20" s="67" t="n">
        <v>12.849263500574</v>
      </c>
      <c r="D20" s="67" t="n">
        <v>11.9379350867761</v>
      </c>
      <c r="E20" s="67" t="n">
        <v>11.1183874321681</v>
      </c>
      <c r="F20" s="67" t="n">
        <v>10.3796580381806</v>
      </c>
      <c r="G20" s="67" t="n">
        <v>9.71224898774099</v>
      </c>
      <c r="H20" s="67" t="n">
        <v>9.10791400510915</v>
      </c>
      <c r="I20" s="68" t="n">
        <v>8.55947868792638</v>
      </c>
      <c r="J20" s="67" t="n">
        <v>8.06068842985425</v>
      </c>
      <c r="K20" s="67" t="n">
        <v>7.60607950630837</v>
      </c>
      <c r="L20" s="67" t="n">
        <v>7.19086957590619</v>
      </c>
      <c r="M20" s="67" t="n">
        <v>6.81086448946501</v>
      </c>
      <c r="N20" s="67" t="n">
        <v>6.46237882326831</v>
      </c>
      <c r="O20" s="67" t="n">
        <v>6.14216798522029</v>
      </c>
      <c r="P20" s="67" t="n">
        <v>5.84737009863109</v>
      </c>
      <c r="Q20" s="67" t="n">
        <v>5.5754561626124</v>
      </c>
      <c r="R20" s="67" t="n">
        <v>5.32418723165157</v>
      </c>
      <c r="S20" s="67" t="n">
        <v>5.09157755898835</v>
      </c>
      <c r="T20" s="67" t="n">
        <v>4.87586281634685</v>
      </c>
      <c r="U20" s="67" t="n">
        <v>4.67547264240563</v>
      </c>
      <c r="V20" s="67" t="n">
        <v>4.48900688904206</v>
      </c>
      <c r="W20" s="67" t="n">
        <v>4.31521503188314</v>
      </c>
      <c r="X20" s="67" t="n">
        <v>4.15297829332967</v>
      </c>
      <c r="Y20" s="67" t="n">
        <v>4.00129409469568</v>
      </c>
      <c r="Z20" s="67" t="n">
        <v>3.85926251164467</v>
      </c>
      <c r="AA20" s="67" t="n">
        <v>3.72607445553756</v>
      </c>
      <c r="AB20" s="67" t="n">
        <v>3.60100134414678</v>
      </c>
      <c r="AC20" s="67" t="n">
        <v>3.48338605968516</v>
      </c>
      <c r="AD20" s="67" t="n">
        <v>3.37263502128108</v>
      </c>
      <c r="AE20" s="67" t="n">
        <v>3.26821122376272</v>
      </c>
    </row>
    <row r="21" customFormat="false" ht="12.75" hidden="false" customHeight="false" outlineLevel="0" collapsed="false">
      <c r="A21" s="66" t="n">
        <v>16</v>
      </c>
      <c r="B21" s="67" t="n">
        <v>14.7178737793684</v>
      </c>
      <c r="C21" s="67" t="n">
        <v>13.5777093142883</v>
      </c>
      <c r="D21" s="67" t="n">
        <v>12.5611020259962</v>
      </c>
      <c r="E21" s="67" t="n">
        <v>11.652295607854</v>
      </c>
      <c r="F21" s="67" t="n">
        <v>10.837769560172</v>
      </c>
      <c r="G21" s="67" t="n">
        <v>10.1058952714538</v>
      </c>
      <c r="H21" s="67" t="n">
        <v>9.44664860290575</v>
      </c>
      <c r="I21" s="67" t="n">
        <v>8.85136915548739</v>
      </c>
      <c r="J21" s="67" t="n">
        <v>8.31255819252683</v>
      </c>
      <c r="K21" s="67" t="n">
        <v>7.82370864209852</v>
      </c>
      <c r="L21" s="67" t="n">
        <v>7.37916178009567</v>
      </c>
      <c r="M21" s="67" t="n">
        <v>6.97398615130804</v>
      </c>
      <c r="N21" s="67" t="n">
        <v>6.60387506483922</v>
      </c>
      <c r="O21" s="67" t="n">
        <v>6.26505963615815</v>
      </c>
      <c r="P21" s="67" t="n">
        <v>5.95423486837486</v>
      </c>
      <c r="Q21" s="67" t="n">
        <v>5.66849669190725</v>
      </c>
      <c r="R21" s="67" t="n">
        <v>5.40528823218083</v>
      </c>
      <c r="S21" s="67" t="n">
        <v>5.16235386354945</v>
      </c>
      <c r="T21" s="67" t="n">
        <v>4.93769984566962</v>
      </c>
      <c r="U21" s="67" t="n">
        <v>4.72956053533802</v>
      </c>
      <c r="V21" s="67" t="n">
        <v>4.53636932978682</v>
      </c>
      <c r="W21" s="67" t="n">
        <v>4.3567336326911</v>
      </c>
      <c r="X21" s="67" t="n">
        <v>4.18941324660949</v>
      </c>
      <c r="Y21" s="67" t="n">
        <v>4.03330168927071</v>
      </c>
      <c r="Z21" s="67" t="n">
        <v>3.88741000931574</v>
      </c>
      <c r="AA21" s="67" t="n">
        <v>3.75085274249012</v>
      </c>
      <c r="AB21" s="67" t="n">
        <v>3.62283570405258</v>
      </c>
      <c r="AC21" s="67" t="n">
        <v>3.50264535912903</v>
      </c>
      <c r="AD21" s="67" t="n">
        <v>3.38963955138068</v>
      </c>
      <c r="AE21" s="67" t="n">
        <v>3.2832394028944</v>
      </c>
    </row>
    <row r="22" customFormat="false" ht="12.75" hidden="false" customHeight="false" outlineLevel="0" collapsed="false">
      <c r="A22" s="66" t="n">
        <v>17</v>
      </c>
      <c r="B22" s="67" t="n">
        <v>15.5622512667014</v>
      </c>
      <c r="C22" s="67" t="n">
        <v>14.2918718767532</v>
      </c>
      <c r="D22" s="67" t="n">
        <v>13.166118471841</v>
      </c>
      <c r="E22" s="67" t="n">
        <v>12.1656688537057</v>
      </c>
      <c r="F22" s="67" t="n">
        <v>11.2740662477829</v>
      </c>
      <c r="G22" s="67" t="n">
        <v>10.4772596900507</v>
      </c>
      <c r="H22" s="67" t="n">
        <v>9.76322299336985</v>
      </c>
      <c r="I22" s="67" t="n">
        <v>9.12163810693276</v>
      </c>
      <c r="J22" s="67" t="n">
        <v>8.54363136929067</v>
      </c>
      <c r="K22" s="67" t="n">
        <v>8.02155331099865</v>
      </c>
      <c r="L22" s="67" t="n">
        <v>7.54879439648259</v>
      </c>
      <c r="M22" s="67" t="n">
        <v>7.11963049223932</v>
      </c>
      <c r="N22" s="67" t="n">
        <v>6.72909297773382</v>
      </c>
      <c r="O22" s="67" t="n">
        <v>6.37285932996329</v>
      </c>
      <c r="P22" s="67" t="n">
        <v>6.04716075510858</v>
      </c>
      <c r="Q22" s="67" t="n">
        <v>5.74870404474762</v>
      </c>
      <c r="R22" s="67" t="n">
        <v>5.47460532665028</v>
      </c>
      <c r="S22" s="67" t="n">
        <v>5.22233378266903</v>
      </c>
      <c r="T22" s="67" t="n">
        <v>4.98966373585682</v>
      </c>
      <c r="U22" s="67" t="n">
        <v>4.77463377944835</v>
      </c>
      <c r="V22" s="67" t="n">
        <v>4.57551184279903</v>
      </c>
      <c r="W22" s="67" t="n">
        <v>4.39076527269762</v>
      </c>
      <c r="X22" s="67" t="n">
        <v>4.21903515984511</v>
      </c>
      <c r="Y22" s="67" t="n">
        <v>4.05911426554089</v>
      </c>
      <c r="Z22" s="67" t="n">
        <v>3.90992800745259</v>
      </c>
      <c r="AA22" s="67" t="n">
        <v>3.77051804959534</v>
      </c>
      <c r="AB22" s="67" t="n">
        <v>3.64002811342723</v>
      </c>
      <c r="AC22" s="67" t="n">
        <v>3.51769168681955</v>
      </c>
      <c r="AD22" s="67" t="n">
        <v>3.40282135765944</v>
      </c>
      <c r="AE22" s="67" t="n">
        <v>3.294799540688</v>
      </c>
    </row>
    <row r="23" customFormat="false" ht="12.75" hidden="false" customHeight="false" outlineLevel="0" collapsed="false">
      <c r="A23" s="66" t="n">
        <v>18</v>
      </c>
      <c r="B23" s="67" t="n">
        <v>16.3982685808925</v>
      </c>
      <c r="C23" s="67" t="n">
        <v>14.9920312517188</v>
      </c>
      <c r="D23" s="67" t="n">
        <v>13.7535130794572</v>
      </c>
      <c r="E23" s="67" t="n">
        <v>12.6592969747171</v>
      </c>
      <c r="F23" s="67" t="n">
        <v>11.6895869026503</v>
      </c>
      <c r="G23" s="67" t="n">
        <v>10.8276034811799</v>
      </c>
      <c r="H23" s="67" t="n">
        <v>10.0590869096915</v>
      </c>
      <c r="I23" s="67" t="n">
        <v>9.37188713604886</v>
      </c>
      <c r="J23" s="67" t="n">
        <v>8.75562510944098</v>
      </c>
      <c r="K23" s="67" t="n">
        <v>8.20141210090786</v>
      </c>
      <c r="L23" s="67" t="n">
        <v>7.70161657340774</v>
      </c>
      <c r="M23" s="67" t="n">
        <v>7.24967008235654</v>
      </c>
      <c r="N23" s="67" t="n">
        <v>6.83990529002993</v>
      </c>
      <c r="O23" s="67" t="n">
        <v>6.46742046488008</v>
      </c>
      <c r="P23" s="67" t="n">
        <v>6.12796587400746</v>
      </c>
      <c r="Q23" s="67" t="n">
        <v>5.81784831443761</v>
      </c>
      <c r="R23" s="67" t="n">
        <v>5.5338507065387</v>
      </c>
      <c r="S23" s="67" t="n">
        <v>5.27316422260087</v>
      </c>
      <c r="T23" s="67" t="n">
        <v>5.03333087046792</v>
      </c>
      <c r="U23" s="67" t="n">
        <v>4.81219481620696</v>
      </c>
      <c r="V23" s="67" t="n">
        <v>4.60786102710664</v>
      </c>
      <c r="W23" s="67" t="n">
        <v>4.41866005958822</v>
      </c>
      <c r="X23" s="67" t="n">
        <v>4.24311801613424</v>
      </c>
      <c r="Y23" s="67" t="n">
        <v>4.07993085930717</v>
      </c>
      <c r="Z23" s="67" t="n">
        <v>3.92794240596207</v>
      </c>
      <c r="AA23" s="67" t="n">
        <v>3.78612543618678</v>
      </c>
      <c r="AB23" s="67" t="n">
        <v>3.65356544364349</v>
      </c>
      <c r="AC23" s="67" t="n">
        <v>3.52944663032778</v>
      </c>
      <c r="AD23" s="67" t="n">
        <v>3.4130398121391</v>
      </c>
      <c r="AE23" s="67" t="n">
        <v>3.30369195437538</v>
      </c>
    </row>
    <row r="24" customFormat="false" ht="12.75" hidden="false" customHeight="false" outlineLevel="0" collapsed="false">
      <c r="A24" s="66" t="n">
        <v>19</v>
      </c>
      <c r="B24" s="67" t="n">
        <v>17.2260084959332</v>
      </c>
      <c r="C24" s="67" t="n">
        <v>15.6784620114891</v>
      </c>
      <c r="D24" s="67" t="n">
        <v>14.3237991062692</v>
      </c>
      <c r="E24" s="67" t="n">
        <v>13.1339393987664</v>
      </c>
      <c r="F24" s="67" t="n">
        <v>12.085320859667</v>
      </c>
      <c r="G24" s="67" t="n">
        <v>11.1581164916792</v>
      </c>
      <c r="H24" s="67" t="n">
        <v>10.3355952427023</v>
      </c>
      <c r="I24" s="67" t="n">
        <v>9.60359920004524</v>
      </c>
      <c r="J24" s="67" t="n">
        <v>8.95011477930366</v>
      </c>
      <c r="K24" s="67" t="n">
        <v>8.36492009173442</v>
      </c>
      <c r="L24" s="67" t="n">
        <v>7.83929421027724</v>
      </c>
      <c r="M24" s="67" t="n">
        <v>7.36577685924691</v>
      </c>
      <c r="N24" s="67" t="n">
        <v>6.93796928321233</v>
      </c>
      <c r="O24" s="67" t="n">
        <v>6.55036882884218</v>
      </c>
      <c r="P24" s="67" t="n">
        <v>6.19823119478909</v>
      </c>
      <c r="Q24" s="67" t="n">
        <v>5.8774554434807</v>
      </c>
      <c r="R24" s="67" t="n">
        <v>5.58448778336641</v>
      </c>
      <c r="S24" s="67" t="n">
        <v>5.31624086661091</v>
      </c>
      <c r="T24" s="67" t="n">
        <v>5.07002594156968</v>
      </c>
      <c r="U24" s="67" t="n">
        <v>4.84349568017247</v>
      </c>
      <c r="V24" s="67" t="n">
        <v>4.63459589017077</v>
      </c>
      <c r="W24" s="67" t="n">
        <v>4.44152463900674</v>
      </c>
      <c r="X24" s="67" t="n">
        <v>4.26269757409288</v>
      </c>
      <c r="Y24" s="67" t="n">
        <v>4.09671843492514</v>
      </c>
      <c r="Z24" s="67" t="n">
        <v>3.94235392476966</v>
      </c>
      <c r="AA24" s="67" t="n">
        <v>3.79851225094189</v>
      </c>
      <c r="AB24" s="67" t="n">
        <v>3.6642247587744</v>
      </c>
      <c r="AC24" s="67" t="n">
        <v>3.53863017994357</v>
      </c>
      <c r="AD24" s="67" t="n">
        <v>3.42096109468148</v>
      </c>
      <c r="AE24" s="67" t="n">
        <v>3.31053227259645</v>
      </c>
    </row>
    <row r="25" customFormat="false" ht="12.75" hidden="false" customHeight="false" outlineLevel="0" collapsed="false">
      <c r="A25" s="66" t="n">
        <v>20</v>
      </c>
      <c r="B25" s="67" t="n">
        <v>18.0455529662705</v>
      </c>
      <c r="C25" s="67" t="n">
        <v>16.3514333445971</v>
      </c>
      <c r="D25" s="67" t="n">
        <v>14.8774748604555</v>
      </c>
      <c r="E25" s="67" t="n">
        <v>13.5903263449677</v>
      </c>
      <c r="F25" s="67" t="n">
        <v>12.46221034254</v>
      </c>
      <c r="G25" s="67" t="n">
        <v>11.4699212185653</v>
      </c>
      <c r="H25" s="67" t="n">
        <v>10.5940142455162</v>
      </c>
      <c r="I25" s="67" t="n">
        <v>9.81814740744929</v>
      </c>
      <c r="J25" s="67" t="n">
        <v>9.12854566908592</v>
      </c>
      <c r="K25" s="67" t="n">
        <v>8.51356371975857</v>
      </c>
      <c r="L25" s="67" t="n">
        <v>7.96332811736688</v>
      </c>
      <c r="M25" s="67" t="n">
        <v>7.4694436243276</v>
      </c>
      <c r="N25" s="67" t="n">
        <v>7.02475157806401</v>
      </c>
      <c r="O25" s="67" t="n">
        <v>6.62313055161594</v>
      </c>
      <c r="P25" s="67" t="n">
        <v>6.25933147372965</v>
      </c>
      <c r="Q25" s="67" t="n">
        <v>5.92884089955232</v>
      </c>
      <c r="R25" s="67" t="n">
        <v>5.62776733621061</v>
      </c>
      <c r="S25" s="67" t="n">
        <v>5.35274649712789</v>
      </c>
      <c r="T25" s="67" t="n">
        <v>5.10086213577284</v>
      </c>
      <c r="U25" s="67" t="n">
        <v>4.86957973347706</v>
      </c>
      <c r="V25" s="67" t="n">
        <v>4.65669081832295</v>
      </c>
      <c r="W25" s="67" t="n">
        <v>4.4602660975465</v>
      </c>
      <c r="X25" s="67" t="n">
        <v>4.27861591389665</v>
      </c>
      <c r="Y25" s="67" t="n">
        <v>4.11025680235898</v>
      </c>
      <c r="Z25" s="67" t="n">
        <v>3.95388313981573</v>
      </c>
      <c r="AA25" s="67" t="n">
        <v>3.80834305630308</v>
      </c>
      <c r="AB25" s="67" t="n">
        <v>3.6726179202948</v>
      </c>
      <c r="AC25" s="67" t="n">
        <v>3.54580482808092</v>
      </c>
      <c r="AD25" s="67" t="n">
        <v>3.42710162378409</v>
      </c>
      <c r="AE25" s="67" t="n">
        <v>3.31579405584342</v>
      </c>
    </row>
    <row r="26" customFormat="false" ht="12.75" hidden="false" customHeight="false" outlineLevel="0" collapsed="false">
      <c r="A26" s="66" t="n">
        <v>21</v>
      </c>
      <c r="B26" s="67" t="n">
        <v>18.8569831349212</v>
      </c>
      <c r="C26" s="67" t="n">
        <v>17.0112091613697</v>
      </c>
      <c r="D26" s="67" t="n">
        <v>15.4150241363646</v>
      </c>
      <c r="E26" s="67" t="n">
        <v>14.0291599470843</v>
      </c>
      <c r="F26" s="67" t="n">
        <v>12.8211527071809</v>
      </c>
      <c r="G26" s="67" t="n">
        <v>11.764076621288</v>
      </c>
      <c r="H26" s="67" t="n">
        <v>10.8355273322581</v>
      </c>
      <c r="I26" s="67" t="n">
        <v>10.0168031550456</v>
      </c>
      <c r="J26" s="67" t="n">
        <v>9.29224373310635</v>
      </c>
      <c r="K26" s="67" t="n">
        <v>8.64869429068961</v>
      </c>
      <c r="L26" s="67" t="n">
        <v>8.0750703760062</v>
      </c>
      <c r="M26" s="67" t="n">
        <v>7.56200323600678</v>
      </c>
      <c r="N26" s="67" t="n">
        <v>7.10155006908319</v>
      </c>
      <c r="O26" s="67" t="n">
        <v>6.68695662422451</v>
      </c>
      <c r="P26" s="67" t="n">
        <v>6.31246215106926</v>
      </c>
      <c r="Q26" s="67" t="n">
        <v>5.97313870651062</v>
      </c>
      <c r="R26" s="67" t="n">
        <v>5.66475840701761</v>
      </c>
      <c r="S26" s="67" t="n">
        <v>5.38368347214228</v>
      </c>
      <c r="T26" s="67" t="n">
        <v>5.12677490401079</v>
      </c>
      <c r="U26" s="67" t="n">
        <v>4.89131644456421</v>
      </c>
      <c r="V26" s="67" t="n">
        <v>4.6749510895231</v>
      </c>
      <c r="W26" s="67" t="n">
        <v>4.47562794880861</v>
      </c>
      <c r="X26" s="67" t="n">
        <v>4.29155765357451</v>
      </c>
      <c r="Y26" s="67" t="n">
        <v>4.12117484061208</v>
      </c>
      <c r="Z26" s="67" t="n">
        <v>3.96310651185258</v>
      </c>
      <c r="AA26" s="67" t="n">
        <v>3.81614528278023</v>
      </c>
      <c r="AB26" s="67" t="n">
        <v>3.67922670889355</v>
      </c>
      <c r="AC26" s="67" t="n">
        <v>3.55141002193822</v>
      </c>
      <c r="AD26" s="67" t="n">
        <v>3.43186172386364</v>
      </c>
      <c r="AE26" s="67" t="n">
        <v>3.31984158141802</v>
      </c>
    </row>
    <row r="27" customFormat="false" ht="12.75" hidden="false" customHeight="false" outlineLevel="0" collapsed="false">
      <c r="A27" s="66" t="n">
        <v>22</v>
      </c>
      <c r="B27" s="67" t="n">
        <v>19.6603793415062</v>
      </c>
      <c r="C27" s="67" t="n">
        <v>17.6580481974213</v>
      </c>
      <c r="D27" s="67" t="n">
        <v>15.9369166372472</v>
      </c>
      <c r="E27" s="67" t="n">
        <v>14.4511153337349</v>
      </c>
      <c r="F27" s="67" t="n">
        <v>13.1630025782676</v>
      </c>
      <c r="G27" s="67" t="n">
        <v>12.0415817181962</v>
      </c>
      <c r="H27" s="67" t="n">
        <v>11.0612404974375</v>
      </c>
      <c r="I27" s="67" t="n">
        <v>10.2007436620793</v>
      </c>
      <c r="J27" s="67" t="n">
        <v>9.44242544321684</v>
      </c>
      <c r="K27" s="67" t="n">
        <v>8.77154026426328</v>
      </c>
      <c r="L27" s="67" t="n">
        <v>8.17573907748306</v>
      </c>
      <c r="M27" s="67" t="n">
        <v>7.64464574643463</v>
      </c>
      <c r="N27" s="67" t="n">
        <v>7.16951333547185</v>
      </c>
      <c r="O27" s="67" t="n">
        <v>6.74294440721449</v>
      </c>
      <c r="P27" s="67" t="n">
        <v>6.35866274006022</v>
      </c>
      <c r="Q27" s="67" t="n">
        <v>6.01132647112985</v>
      </c>
      <c r="R27" s="67" t="n">
        <v>5.69637470685266</v>
      </c>
      <c r="S27" s="67" t="n">
        <v>5.4099012475782</v>
      </c>
      <c r="T27" s="67" t="n">
        <v>5.14855033950487</v>
      </c>
      <c r="U27" s="67" t="n">
        <v>4.90943037047018</v>
      </c>
      <c r="V27" s="67" t="n">
        <v>4.69004222274636</v>
      </c>
      <c r="W27" s="67" t="n">
        <v>4.48821963017099</v>
      </c>
      <c r="X27" s="67" t="n">
        <v>4.30207939315001</v>
      </c>
      <c r="Y27" s="67" t="n">
        <v>4.12997971017103</v>
      </c>
      <c r="Z27" s="67" t="n">
        <v>3.97048520948206</v>
      </c>
      <c r="AA27" s="67" t="n">
        <v>3.82233752601605</v>
      </c>
      <c r="AB27" s="67" t="n">
        <v>3.68443047944374</v>
      </c>
      <c r="AC27" s="67" t="n">
        <v>3.55578907963923</v>
      </c>
      <c r="AD27" s="67" t="n">
        <v>3.4355517239253</v>
      </c>
      <c r="AE27" s="67" t="n">
        <v>3.32295506262924</v>
      </c>
    </row>
    <row r="28" customFormat="false" ht="12.75" hidden="false" customHeight="false" outlineLevel="0" collapsed="false">
      <c r="A28" s="66" t="n">
        <v>23</v>
      </c>
      <c r="B28" s="67" t="n">
        <v>20.4558211302041</v>
      </c>
      <c r="C28" s="67" t="n">
        <v>18.2922041151189</v>
      </c>
      <c r="D28" s="67" t="n">
        <v>16.4436083856768</v>
      </c>
      <c r="E28" s="67" t="n">
        <v>14.8568416670528</v>
      </c>
      <c r="F28" s="67" t="n">
        <v>13.4885738840643</v>
      </c>
      <c r="G28" s="67" t="n">
        <v>12.3033789794304</v>
      </c>
      <c r="H28" s="67" t="n">
        <v>11.2721873807827</v>
      </c>
      <c r="I28" s="67" t="n">
        <v>10.3710589463697</v>
      </c>
      <c r="J28" s="67" t="n">
        <v>9.5802068286393</v>
      </c>
      <c r="K28" s="67" t="n">
        <v>8.88321842205752</v>
      </c>
      <c r="L28" s="67" t="n">
        <v>8.26643160133609</v>
      </c>
      <c r="M28" s="67" t="n">
        <v>7.71843370217378</v>
      </c>
      <c r="N28" s="67" t="n">
        <v>7.22965781900164</v>
      </c>
      <c r="O28" s="67" t="n">
        <v>6.79205649755657</v>
      </c>
      <c r="P28" s="67" t="n">
        <v>6.39883716526976</v>
      </c>
      <c r="Q28" s="67" t="n">
        <v>6.04424695787056</v>
      </c>
      <c r="R28" s="67" t="n">
        <v>5.72339718534415</v>
      </c>
      <c r="S28" s="67" t="n">
        <v>5.43211970133746</v>
      </c>
      <c r="T28" s="67" t="n">
        <v>5.166849024794</v>
      </c>
      <c r="U28" s="67" t="n">
        <v>4.92452530872515</v>
      </c>
      <c r="V28" s="67" t="n">
        <v>4.70251423367468</v>
      </c>
      <c r="W28" s="67" t="n">
        <v>4.49854068046803</v>
      </c>
      <c r="X28" s="67" t="n">
        <v>4.31063365296749</v>
      </c>
      <c r="Y28" s="67" t="n">
        <v>4.13708041142825</v>
      </c>
      <c r="Z28" s="67" t="n">
        <v>3.97638816758565</v>
      </c>
      <c r="AA28" s="67" t="n">
        <v>3.82725200477464</v>
      </c>
      <c r="AB28" s="67" t="n">
        <v>3.68852793656987</v>
      </c>
      <c r="AC28" s="67" t="n">
        <v>3.55921021846815</v>
      </c>
      <c r="AD28" s="67" t="n">
        <v>3.43841218908938</v>
      </c>
      <c r="AE28" s="67" t="n">
        <v>3.32535004817634</v>
      </c>
    </row>
    <row r="29" customFormat="false" ht="12.75" hidden="false" customHeight="false" outlineLevel="0" collapsed="false">
      <c r="A29" s="66" t="n">
        <v>24</v>
      </c>
      <c r="B29" s="67" t="n">
        <v>21.2433872576279</v>
      </c>
      <c r="C29" s="67" t="n">
        <v>18.9139256030578</v>
      </c>
      <c r="D29" s="67" t="n">
        <v>16.9355421220164</v>
      </c>
      <c r="E29" s="67" t="n">
        <v>15.2469631413969</v>
      </c>
      <c r="F29" s="67" t="n">
        <v>13.798641794347</v>
      </c>
      <c r="G29" s="67" t="n">
        <v>12.5503575277645</v>
      </c>
      <c r="H29" s="67" t="n">
        <v>11.4693340007315</v>
      </c>
      <c r="I29" s="67" t="n">
        <v>10.5287582836757</v>
      </c>
      <c r="J29" s="67" t="n">
        <v>9.70661176939385</v>
      </c>
      <c r="K29" s="67" t="n">
        <v>8.9847440200523</v>
      </c>
      <c r="L29" s="67" t="n">
        <v>8.34813657778027</v>
      </c>
      <c r="M29" s="67" t="n">
        <v>7.7843158055123</v>
      </c>
      <c r="N29" s="67" t="n">
        <v>7.28288302566517</v>
      </c>
      <c r="O29" s="67" t="n">
        <v>6.83513727855839</v>
      </c>
      <c r="P29" s="67" t="n">
        <v>6.43377144806066</v>
      </c>
      <c r="Q29" s="67" t="n">
        <v>6.07262668781945</v>
      </c>
      <c r="R29" s="67" t="n">
        <v>5.74649332080697</v>
      </c>
      <c r="S29" s="67" t="n">
        <v>5.45094889943852</v>
      </c>
      <c r="T29" s="67" t="n">
        <v>5.18222607125547</v>
      </c>
      <c r="U29" s="67" t="n">
        <v>4.93710442393762</v>
      </c>
      <c r="V29" s="67" t="n">
        <v>4.71282168072288</v>
      </c>
      <c r="W29" s="67" t="n">
        <v>4.50700055776068</v>
      </c>
      <c r="X29" s="67" t="n">
        <v>4.31758833574592</v>
      </c>
      <c r="Y29" s="67" t="n">
        <v>4.14280678340988</v>
      </c>
      <c r="Z29" s="67" t="n">
        <v>3.98111053406852</v>
      </c>
      <c r="AA29" s="67" t="n">
        <v>3.83115238474178</v>
      </c>
      <c r="AB29" s="67" t="n">
        <v>3.69175428076368</v>
      </c>
      <c r="AC29" s="67" t="n">
        <v>3.56188298317824</v>
      </c>
      <c r="AD29" s="67" t="n">
        <v>3.44062960394526</v>
      </c>
      <c r="AE29" s="67" t="n">
        <v>3.32719234475103</v>
      </c>
    </row>
    <row r="30" customFormat="false" ht="12.75" hidden="false" customHeight="false" outlineLevel="0" collapsed="false">
      <c r="A30" s="66" t="n">
        <v>25</v>
      </c>
      <c r="B30" s="67" t="n">
        <v>22.0231557006217</v>
      </c>
      <c r="C30" s="67" t="n">
        <v>19.523456473586</v>
      </c>
      <c r="D30" s="67" t="n">
        <v>17.413147691278</v>
      </c>
      <c r="E30" s="67" t="n">
        <v>15.6220799436509</v>
      </c>
      <c r="F30" s="67" t="n">
        <v>14.0939445660448</v>
      </c>
      <c r="G30" s="68" t="n">
        <v>12.7833561582684</v>
      </c>
      <c r="H30" s="67" t="n">
        <v>11.6535831782537</v>
      </c>
      <c r="I30" s="68" t="n">
        <v>10.6747761885886</v>
      </c>
      <c r="J30" s="67" t="n">
        <v>9.82257960494849</v>
      </c>
      <c r="K30" s="68" t="n">
        <v>9.07704001822936</v>
      </c>
      <c r="L30" s="67" t="n">
        <v>8.42174466466691</v>
      </c>
      <c r="M30" s="67" t="n">
        <v>7.84313911206455</v>
      </c>
      <c r="N30" s="67" t="n">
        <v>7.32998497846475</v>
      </c>
      <c r="O30" s="67" t="n">
        <v>6.87292743733192</v>
      </c>
      <c r="P30" s="67" t="n">
        <v>6.46414908527014</v>
      </c>
      <c r="Q30" s="67" t="n">
        <v>6.09709197225814</v>
      </c>
      <c r="R30" s="67" t="n">
        <v>5.76623360752732</v>
      </c>
      <c r="S30" s="67" t="n">
        <v>5.4669058469818</v>
      </c>
      <c r="T30" s="67" t="n">
        <v>5.19514795903821</v>
      </c>
      <c r="U30" s="67" t="n">
        <v>4.94758701994802</v>
      </c>
      <c r="V30" s="67" t="n">
        <v>4.72134023200238</v>
      </c>
      <c r="W30" s="67" t="n">
        <v>4.51393488341039</v>
      </c>
      <c r="X30" s="67" t="n">
        <v>4.32324254938693</v>
      </c>
      <c r="Y30" s="67" t="n">
        <v>4.14742482533055</v>
      </c>
      <c r="Z30" s="67" t="n">
        <v>3.98488842725482</v>
      </c>
      <c r="AA30" s="67" t="n">
        <v>3.83424792439824</v>
      </c>
      <c r="AB30" s="67" t="n">
        <v>3.69429470926274</v>
      </c>
      <c r="AC30" s="67" t="n">
        <v>3.563971080608</v>
      </c>
      <c r="AD30" s="67" t="n">
        <v>3.44234853019012</v>
      </c>
      <c r="AE30" s="67" t="n">
        <v>3.32860949596233</v>
      </c>
    </row>
    <row r="31" customFormat="false" ht="12.75" hidden="false" customHeight="false" outlineLevel="0" collapsed="false">
      <c r="A31" s="66" t="n">
        <v>26</v>
      </c>
      <c r="B31" s="67" t="n">
        <v>22.7952036639819</v>
      </c>
      <c r="C31" s="67" t="n">
        <v>20.1210357584177</v>
      </c>
      <c r="D31" s="67" t="n">
        <v>17.8768424187165</v>
      </c>
      <c r="E31" s="67" t="n">
        <v>15.9827691765874</v>
      </c>
      <c r="F31" s="67" t="n">
        <v>14.375185300995</v>
      </c>
      <c r="G31" s="67" t="n">
        <v>13.0031661870457</v>
      </c>
      <c r="H31" s="67" t="n">
        <v>11.8257786712652</v>
      </c>
      <c r="I31" s="67" t="n">
        <v>10.8099779523968</v>
      </c>
      <c r="J31" s="67" t="n">
        <v>9.92897211463164</v>
      </c>
      <c r="K31" s="67" t="n">
        <v>9.1609454711176</v>
      </c>
      <c r="L31" s="67" t="n">
        <v>8.48805825645667</v>
      </c>
      <c r="M31" s="67" t="n">
        <v>7.89565992148621</v>
      </c>
      <c r="N31" s="67" t="n">
        <v>7.37166812253518</v>
      </c>
      <c r="O31" s="67" t="n">
        <v>6.90607669941397</v>
      </c>
      <c r="P31" s="67" t="n">
        <v>6.49056442197403</v>
      </c>
      <c r="Q31" s="67" t="n">
        <v>6.1181827347053</v>
      </c>
      <c r="R31" s="67" t="n">
        <v>5.78310564745925</v>
      </c>
      <c r="S31" s="67" t="n">
        <v>5.48042868388288</v>
      </c>
      <c r="T31" s="67" t="n">
        <v>5.2060066882674</v>
      </c>
      <c r="U31" s="67" t="n">
        <v>4.95632251662335</v>
      </c>
      <c r="V31" s="67" t="n">
        <v>4.72838035702676</v>
      </c>
      <c r="W31" s="67" t="n">
        <v>4.51961875689376</v>
      </c>
      <c r="X31" s="67" t="n">
        <v>4.32783947104628</v>
      </c>
      <c r="Y31" s="67" t="n">
        <v>4.15114905268593</v>
      </c>
      <c r="Z31" s="67" t="n">
        <v>3.98791074180385</v>
      </c>
      <c r="AA31" s="67" t="n">
        <v>3.83670470190336</v>
      </c>
      <c r="AB31" s="67" t="n">
        <v>3.69629504666357</v>
      </c>
      <c r="AC31" s="67" t="n">
        <v>3.565602406725</v>
      </c>
      <c r="AD31" s="67" t="n">
        <v>3.44368103115513</v>
      </c>
      <c r="AE31" s="67" t="n">
        <v>3.32969961227872</v>
      </c>
    </row>
    <row r="32" customFormat="false" ht="12.75" hidden="false" customHeight="false" outlineLevel="0" collapsed="false">
      <c r="A32" s="66" t="n">
        <v>27</v>
      </c>
      <c r="B32" s="67" t="n">
        <v>23.5596075881008</v>
      </c>
      <c r="C32" s="67" t="n">
        <v>20.7068978023703</v>
      </c>
      <c r="D32" s="67" t="n">
        <v>18.3270314744821</v>
      </c>
      <c r="E32" s="67" t="n">
        <v>16.3295857467187</v>
      </c>
      <c r="F32" s="67" t="n">
        <v>14.6430336199952</v>
      </c>
      <c r="G32" s="67" t="n">
        <v>13.2105341387223</v>
      </c>
      <c r="H32" s="67" t="n">
        <v>11.9867090385656</v>
      </c>
      <c r="I32" s="67" t="n">
        <v>10.9351647707378</v>
      </c>
      <c r="J32" s="67" t="n">
        <v>10.0265799216804</v>
      </c>
      <c r="K32" s="67" t="n">
        <v>9.23722315556145</v>
      </c>
      <c r="L32" s="67" t="n">
        <v>8.54780023104205</v>
      </c>
      <c r="M32" s="67" t="n">
        <v>7.94255350132697</v>
      </c>
      <c r="N32" s="67" t="n">
        <v>7.4085558606506</v>
      </c>
      <c r="O32" s="67" t="n">
        <v>6.93515499948594</v>
      </c>
      <c r="P32" s="67" t="n">
        <v>6.51353427997742</v>
      </c>
      <c r="Q32" s="67" t="n">
        <v>6.13636442647008</v>
      </c>
      <c r="R32" s="67" t="n">
        <v>5.79752619440962</v>
      </c>
      <c r="S32" s="67" t="n">
        <v>5.49188871515498</v>
      </c>
      <c r="T32" s="67" t="n">
        <v>5.21513167081294</v>
      </c>
      <c r="U32" s="67" t="n">
        <v>4.96360209718612</v>
      </c>
      <c r="V32" s="67" t="n">
        <v>4.73419864217088</v>
      </c>
      <c r="W32" s="67" t="n">
        <v>4.52427766958505</v>
      </c>
      <c r="X32" s="67" t="n">
        <v>4.33157680572869</v>
      </c>
      <c r="Y32" s="67" t="n">
        <v>4.15415246184349</v>
      </c>
      <c r="Z32" s="67" t="n">
        <v>3.99032859344308</v>
      </c>
      <c r="AA32" s="67" t="n">
        <v>3.83865452532013</v>
      </c>
      <c r="AB32" s="67" t="n">
        <v>3.69787011548313</v>
      </c>
      <c r="AC32" s="67" t="n">
        <v>3.56687688025391</v>
      </c>
      <c r="AD32" s="67" t="n">
        <v>3.44471397763964</v>
      </c>
      <c r="AE32" s="67" t="n">
        <v>3.33053816329132</v>
      </c>
    </row>
    <row r="33" customFormat="false" ht="12.75" hidden="false" customHeight="false" outlineLevel="0" collapsed="false">
      <c r="A33" s="66" t="n">
        <v>28</v>
      </c>
      <c r="B33" s="67" t="n">
        <v>24.3164431565355</v>
      </c>
      <c r="C33" s="67" t="n">
        <v>21.281272355265</v>
      </c>
      <c r="D33" s="67" t="n">
        <v>18.7641082276525</v>
      </c>
      <c r="E33" s="67" t="n">
        <v>16.6630632179987</v>
      </c>
      <c r="F33" s="67" t="n">
        <v>14.8981272571383</v>
      </c>
      <c r="G33" s="67" t="n">
        <v>13.4061642818135</v>
      </c>
      <c r="H33" s="67" t="n">
        <v>12.1371112509959</v>
      </c>
      <c r="I33" s="67" t="n">
        <v>11.0510784914239</v>
      </c>
      <c r="J33" s="67" t="n">
        <v>10.1161283685141</v>
      </c>
      <c r="K33" s="67" t="n">
        <v>9.30656650505587</v>
      </c>
      <c r="L33" s="67" t="n">
        <v>8.60162182976761</v>
      </c>
      <c r="M33" s="67" t="n">
        <v>7.98442276904194</v>
      </c>
      <c r="N33" s="67" t="n">
        <v>7.44119987668195</v>
      </c>
      <c r="O33" s="67" t="n">
        <v>6.96066228025082</v>
      </c>
      <c r="P33" s="67" t="n">
        <v>6.53350806954558</v>
      </c>
      <c r="Q33" s="67" t="n">
        <v>6.15203829868111</v>
      </c>
      <c r="R33" s="67" t="n">
        <v>5.80985144821335</v>
      </c>
      <c r="S33" s="67" t="n">
        <v>5.50160060606355</v>
      </c>
      <c r="T33" s="67" t="n">
        <v>5.22279972337222</v>
      </c>
      <c r="U33" s="67" t="n">
        <v>4.96966841432177</v>
      </c>
      <c r="V33" s="67" t="n">
        <v>4.73900714228998</v>
      </c>
      <c r="W33" s="67" t="n">
        <v>4.52809645047955</v>
      </c>
      <c r="X33" s="67" t="n">
        <v>4.33461528921031</v>
      </c>
      <c r="Y33" s="67" t="n">
        <v>4.15657456600281</v>
      </c>
      <c r="Z33" s="67" t="n">
        <v>3.99226287475447</v>
      </c>
      <c r="AA33" s="67" t="n">
        <v>3.84020200422233</v>
      </c>
      <c r="AB33" s="67" t="n">
        <v>3.69911032715207</v>
      </c>
      <c r="AC33" s="67" t="n">
        <v>3.56787256269836</v>
      </c>
      <c r="AD33" s="67" t="n">
        <v>3.44551471134856</v>
      </c>
      <c r="AE33" s="67" t="n">
        <v>3.33118320253179</v>
      </c>
    </row>
    <row r="34" customFormat="false" ht="12.75" hidden="false" customHeight="false" outlineLevel="0" collapsed="false">
      <c r="A34" s="66" t="n">
        <v>29</v>
      </c>
      <c r="B34" s="67" t="n">
        <v>25.0657853035005</v>
      </c>
      <c r="C34" s="67" t="n">
        <v>21.8443846620245</v>
      </c>
      <c r="D34" s="67" t="n">
        <v>19.1884545899539</v>
      </c>
      <c r="E34" s="67" t="n">
        <v>16.9837146326911</v>
      </c>
      <c r="F34" s="67" t="n">
        <v>15.141073578227</v>
      </c>
      <c r="G34" s="67" t="n">
        <v>13.5907210205788</v>
      </c>
      <c r="H34" s="67" t="n">
        <v>12.2776740663513</v>
      </c>
      <c r="I34" s="67" t="n">
        <v>11.1584060105777</v>
      </c>
      <c r="J34" s="67" t="n">
        <v>10.1982829068937</v>
      </c>
      <c r="K34" s="67" t="n">
        <v>9.36960591368715</v>
      </c>
      <c r="L34" s="67" t="n">
        <v>8.6501097565474</v>
      </c>
      <c r="M34" s="67" t="n">
        <v>8.02180604378745</v>
      </c>
      <c r="N34" s="67" t="n">
        <v>7.4700883864442</v>
      </c>
      <c r="O34" s="67" t="n">
        <v>6.98303708793932</v>
      </c>
      <c r="P34" s="67" t="n">
        <v>6.55087658221355</v>
      </c>
      <c r="Q34" s="67" t="n">
        <v>6.16555025748371</v>
      </c>
      <c r="R34" s="67" t="n">
        <v>5.8203858531738</v>
      </c>
      <c r="S34" s="67" t="n">
        <v>5.50983102208775</v>
      </c>
      <c r="T34" s="67" t="n">
        <v>5.22924346501867</v>
      </c>
      <c r="U34" s="67" t="n">
        <v>4.97472367860148</v>
      </c>
      <c r="V34" s="67" t="n">
        <v>4.74298110933056</v>
      </c>
      <c r="W34" s="67" t="n">
        <v>4.53122659875373</v>
      </c>
      <c r="X34" s="67" t="n">
        <v>4.337085600984</v>
      </c>
      <c r="Y34" s="67" t="n">
        <v>4.15852787580872</v>
      </c>
      <c r="Z34" s="67" t="n">
        <v>3.99381029980357</v>
      </c>
      <c r="AA34" s="67" t="n">
        <v>3.84143016208121</v>
      </c>
      <c r="AB34" s="67" t="n">
        <v>3.70008687177328</v>
      </c>
      <c r="AC34" s="67" t="n">
        <v>3.5686504396081</v>
      </c>
      <c r="AD34" s="67" t="n">
        <v>3.44613543515392</v>
      </c>
      <c r="AE34" s="67" t="n">
        <v>3.33167938656291</v>
      </c>
    </row>
    <row r="35" customFormat="false" ht="12.75" hidden="false" customHeight="false" outlineLevel="0" collapsed="false">
      <c r="A35" s="66" t="n">
        <v>30</v>
      </c>
      <c r="B35" s="67" t="n">
        <v>25.8077082212876</v>
      </c>
      <c r="C35" s="67" t="n">
        <v>22.3964555510044</v>
      </c>
      <c r="D35" s="67" t="n">
        <v>19.6004413494698</v>
      </c>
      <c r="E35" s="67" t="n">
        <v>17.2920333006645</v>
      </c>
      <c r="F35" s="67" t="n">
        <v>15.3724510268828</v>
      </c>
      <c r="G35" s="67" t="n">
        <v>13.7648311514894</v>
      </c>
      <c r="H35" s="67" t="n">
        <v>12.4090411835059</v>
      </c>
      <c r="I35" s="67" t="n">
        <v>11.2577833431275</v>
      </c>
      <c r="J35" s="67" t="n">
        <v>10.2736540430217</v>
      </c>
      <c r="K35" s="67" t="n">
        <v>9.42691446698832</v>
      </c>
      <c r="L35" s="67" t="n">
        <v>8.69379257346612</v>
      </c>
      <c r="M35" s="67" t="n">
        <v>8.05518396766736</v>
      </c>
      <c r="N35" s="67" t="n">
        <v>7.49565343933115</v>
      </c>
      <c r="O35" s="67" t="n">
        <v>7.00266411222747</v>
      </c>
      <c r="P35" s="67" t="n">
        <v>6.56597963670744</v>
      </c>
      <c r="Q35" s="67" t="n">
        <v>6.17719849783079</v>
      </c>
      <c r="R35" s="67" t="n">
        <v>5.82938961809727</v>
      </c>
      <c r="S35" s="67" t="n">
        <v>5.51680595092182</v>
      </c>
      <c r="T35" s="67" t="n">
        <v>5.23465837396527</v>
      </c>
      <c r="U35" s="67" t="n">
        <v>4.97893639883456</v>
      </c>
      <c r="V35" s="67" t="n">
        <v>4.74626537961203</v>
      </c>
      <c r="W35" s="67" t="n">
        <v>4.53379229406043</v>
      </c>
      <c r="X35" s="67" t="n">
        <v>4.33909398453983</v>
      </c>
      <c r="Y35" s="67" t="n">
        <v>4.1601031256522</v>
      </c>
      <c r="Z35" s="67" t="n">
        <v>3.99504823984286</v>
      </c>
      <c r="AA35" s="67" t="n">
        <v>3.84240489054064</v>
      </c>
      <c r="AB35" s="67" t="n">
        <v>3.70085580454589</v>
      </c>
      <c r="AC35" s="67" t="n">
        <v>3.56925815594383</v>
      </c>
      <c r="AD35" s="67" t="n">
        <v>3.44661661639839</v>
      </c>
      <c r="AE35" s="67" t="n">
        <v>3.332061066586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5.99"/>
    <col collapsed="false" customWidth="true" hidden="false" outlineLevel="0" max="5" min="5" style="0" width="16.28"/>
    <col collapsed="false" customWidth="true" hidden="false" outlineLevel="0" max="6" min="6" style="0" width="15.99"/>
  </cols>
  <sheetData>
    <row r="1" customFormat="false" ht="12.75" hidden="false" customHeight="false" outlineLevel="0" collapsed="false">
      <c r="A1" s="71" t="s">
        <v>48</v>
      </c>
      <c r="E1" s="71" t="s">
        <v>48</v>
      </c>
    </row>
    <row r="2" customFormat="false" ht="12.75" hidden="false" customHeight="false" outlineLevel="0" collapsed="false">
      <c r="A2" s="8" t="s">
        <v>2</v>
      </c>
      <c r="B2" s="8" t="n">
        <v>800000</v>
      </c>
      <c r="E2" s="8" t="s">
        <v>2</v>
      </c>
      <c r="F2" s="8" t="n">
        <v>800000</v>
      </c>
    </row>
    <row r="3" customFormat="false" ht="12.75" hidden="false" customHeight="false" outlineLevel="0" collapsed="false">
      <c r="A3" s="8" t="s">
        <v>0</v>
      </c>
      <c r="B3" s="8" t="n">
        <v>0.08</v>
      </c>
      <c r="E3" s="8" t="s">
        <v>0</v>
      </c>
      <c r="F3" s="8" t="n">
        <v>0.06</v>
      </c>
    </row>
    <row r="4" customFormat="false" ht="12.75" hidden="false" customHeight="false" outlineLevel="0" collapsed="false">
      <c r="A4" s="8" t="s">
        <v>1</v>
      </c>
      <c r="B4" s="8" t="n">
        <v>4</v>
      </c>
      <c r="E4" s="8" t="s">
        <v>1</v>
      </c>
      <c r="F4" s="8" t="n">
        <v>4</v>
      </c>
    </row>
    <row r="5" customFormat="false" ht="12.75" hidden="false" customHeight="false" outlineLevel="0" collapsed="false">
      <c r="A5" s="72" t="s">
        <v>49</v>
      </c>
      <c r="B5" s="73"/>
      <c r="E5" s="72" t="s">
        <v>49</v>
      </c>
      <c r="F5" s="73"/>
    </row>
    <row r="8" customFormat="false" ht="12.75" hidden="false" customHeight="false" outlineLevel="0" collapsed="false">
      <c r="A8" s="71" t="s">
        <v>50</v>
      </c>
      <c r="E8" s="71" t="s">
        <v>50</v>
      </c>
    </row>
    <row r="9" customFormat="false" ht="12.75" hidden="false" customHeight="false" outlineLevel="0" collapsed="false">
      <c r="A9" s="8" t="s">
        <v>2</v>
      </c>
      <c r="B9" s="8" t="n">
        <v>100000</v>
      </c>
      <c r="E9" s="8" t="s">
        <v>2</v>
      </c>
      <c r="F9" s="8" t="n">
        <v>3000000</v>
      </c>
    </row>
    <row r="10" customFormat="false" ht="12.75" hidden="false" customHeight="false" outlineLevel="0" collapsed="false">
      <c r="A10" s="8" t="s">
        <v>0</v>
      </c>
      <c r="B10" s="8" t="n">
        <v>0.07</v>
      </c>
      <c r="E10" s="8" t="s">
        <v>0</v>
      </c>
      <c r="F10" s="8" t="n">
        <v>0.07</v>
      </c>
    </row>
    <row r="11" customFormat="false" ht="12.75" hidden="false" customHeight="false" outlineLevel="0" collapsed="false">
      <c r="A11" s="8" t="s">
        <v>1</v>
      </c>
      <c r="B11" s="8" t="n">
        <v>12</v>
      </c>
      <c r="E11" s="8" t="s">
        <v>1</v>
      </c>
      <c r="F11" s="8" t="n">
        <v>12</v>
      </c>
    </row>
    <row r="12" customFormat="false" ht="12.75" hidden="false" customHeight="false" outlineLevel="0" collapsed="false">
      <c r="A12" s="72" t="s">
        <v>49</v>
      </c>
      <c r="B12" s="73"/>
      <c r="E12" s="72" t="s">
        <v>49</v>
      </c>
      <c r="F12" s="73"/>
    </row>
    <row r="15" customFormat="false" ht="12.75" hidden="false" customHeight="false" outlineLevel="0" collapsed="false">
      <c r="A15" s="71" t="s">
        <v>51</v>
      </c>
      <c r="E15" s="71" t="s">
        <v>51</v>
      </c>
    </row>
    <row r="16" customFormat="false" ht="12.75" hidden="false" customHeight="false" outlineLevel="0" collapsed="false">
      <c r="A16" s="8" t="s">
        <v>2</v>
      </c>
      <c r="B16" s="8" t="n">
        <v>4000000</v>
      </c>
      <c r="E16" s="8" t="s">
        <v>2</v>
      </c>
      <c r="F16" s="8" t="n">
        <v>1000000</v>
      </c>
    </row>
    <row r="17" customFormat="false" ht="12.75" hidden="false" customHeight="false" outlineLevel="0" collapsed="false">
      <c r="A17" s="8" t="s">
        <v>0</v>
      </c>
      <c r="B17" s="8" t="n">
        <v>0.1</v>
      </c>
      <c r="E17" s="8" t="s">
        <v>0</v>
      </c>
      <c r="F17" s="8" t="n">
        <v>0.06</v>
      </c>
    </row>
    <row r="18" customFormat="false" ht="12.75" hidden="false" customHeight="false" outlineLevel="0" collapsed="false">
      <c r="A18" s="8" t="s">
        <v>1</v>
      </c>
      <c r="B18" s="8" t="n">
        <f aca="false">3*2</f>
        <v>6</v>
      </c>
      <c r="E18" s="8" t="s">
        <v>1</v>
      </c>
      <c r="F18" s="8" t="n">
        <v>10</v>
      </c>
    </row>
    <row r="19" customFormat="false" ht="12.75" hidden="false" customHeight="false" outlineLevel="0" collapsed="false">
      <c r="A19" s="72" t="s">
        <v>4</v>
      </c>
      <c r="B19" s="73"/>
      <c r="E19" s="72" t="s">
        <v>4</v>
      </c>
      <c r="F19" s="73"/>
    </row>
    <row r="23" customFormat="false" ht="12.75" hidden="false" customHeight="false" outlineLevel="0" collapsed="false">
      <c r="A23" s="0" t="s">
        <v>52</v>
      </c>
    </row>
    <row r="24" customFormat="false" ht="12.75" hidden="false" customHeight="false" outlineLevel="0" collapsed="false">
      <c r="A24" s="0" t="s">
        <v>53</v>
      </c>
    </row>
    <row r="25" customFormat="false" ht="12.75" hidden="false" customHeight="false" outlineLevel="0" collapsed="false">
      <c r="A25" s="0" t="n">
        <v>0.09</v>
      </c>
      <c r="B25" s="0" t="s">
        <v>7</v>
      </c>
    </row>
    <row r="26" customFormat="false" ht="12.75" hidden="false" customHeight="false" outlineLevel="0" collapsed="false">
      <c r="A26" s="0" t="n">
        <v>500000</v>
      </c>
      <c r="B26" s="74"/>
    </row>
    <row r="27" customFormat="false" ht="12.75" hidden="false" customHeight="false" outlineLevel="0" collapsed="false">
      <c r="A27" s="0" t="n">
        <v>5</v>
      </c>
    </row>
    <row r="28" customFormat="false" ht="12.75" hidden="false" customHeight="false" outlineLevel="0" collapsed="false">
      <c r="A28" s="0" t="s">
        <v>54</v>
      </c>
    </row>
    <row r="29" customFormat="false" ht="12.75" hidden="false" customHeight="false" outlineLevel="0" collapsed="false">
      <c r="A29" s="0" t="s">
        <v>55</v>
      </c>
    </row>
    <row r="30" customFormat="false" ht="12.75" hidden="false" customHeight="false" outlineLevel="0" collapsed="false">
      <c r="A30" s="0" t="n">
        <v>0.05</v>
      </c>
      <c r="B30" s="0" t="s">
        <v>5</v>
      </c>
    </row>
    <row r="31" customFormat="false" ht="12.75" hidden="false" customHeight="false" outlineLevel="0" collapsed="false">
      <c r="A31" s="0" t="n">
        <v>100000</v>
      </c>
      <c r="B31" s="74"/>
    </row>
    <row r="32" customFormat="false" ht="12.75" hidden="false" customHeight="false" outlineLevel="0" collapsed="false">
      <c r="A32" s="0" t="n">
        <v>4</v>
      </c>
    </row>
    <row r="33" customFormat="false" ht="12.75" hidden="false" customHeight="false" outlineLevel="0" collapsed="false">
      <c r="A33" s="0" t="s">
        <v>56</v>
      </c>
    </row>
    <row r="34" customFormat="false" ht="12.75" hidden="false" customHeight="false" outlineLevel="0" collapsed="false">
      <c r="A34" s="0" t="n">
        <v>0.06</v>
      </c>
      <c r="B34" s="0" t="s">
        <v>8</v>
      </c>
    </row>
    <row r="35" customFormat="false" ht="12.75" hidden="false" customHeight="false" outlineLevel="0" collapsed="false">
      <c r="A35" s="0" t="n">
        <v>1000000</v>
      </c>
      <c r="B35" s="74"/>
    </row>
    <row r="36" customFormat="false" ht="12.75" hidden="false" customHeight="false" outlineLevel="0" collapsed="false">
      <c r="A36" s="0" t="n">
        <v>7</v>
      </c>
    </row>
    <row r="37" customFormat="false" ht="12.75" hidden="false" customHeight="false" outlineLevel="0" collapsed="false">
      <c r="A37" s="0" t="s">
        <v>57</v>
      </c>
    </row>
    <row r="38" customFormat="false" ht="12.75" hidden="false" customHeight="false" outlineLevel="0" collapsed="false">
      <c r="A38" s="0" t="s">
        <v>58</v>
      </c>
    </row>
    <row r="39" customFormat="false" ht="12.75" hidden="false" customHeight="false" outlineLevel="0" collapsed="false">
      <c r="A39" s="0" t="n">
        <v>0.06</v>
      </c>
      <c r="B39" s="0" t="s">
        <v>6</v>
      </c>
    </row>
    <row r="40" customFormat="false" ht="12.75" hidden="false" customHeight="false" outlineLevel="0" collapsed="false">
      <c r="A40" s="0" t="n">
        <v>1000000</v>
      </c>
      <c r="B40" s="74"/>
    </row>
    <row r="41" customFormat="false" ht="12.75" hidden="false" customHeight="false" outlineLevel="0" collapsed="false">
      <c r="A41" s="0" t="n"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3T09:07:06Z</dcterms:created>
  <dc:creator>dcd</dc:creator>
  <dc:description/>
  <dc:language>en-US</dc:language>
  <cp:lastModifiedBy>user</cp:lastModifiedBy>
  <cp:lastPrinted>2006-05-22T14:03:46Z</cp:lastPrinted>
  <dcterms:modified xsi:type="dcterms:W3CDTF">2016-10-15T16:06:38Z</dcterms:modified>
  <cp:revision>0</cp:revision>
  <dc:subject/>
  <dc:title/>
</cp:coreProperties>
</file>