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Πελάτες" sheetId="1" state="visible" r:id="rId2"/>
    <sheet name="Πωλήσεις_2007" sheetId="2" state="visible" r:id="rId3"/>
    <sheet name="β" sheetId="3" state="visible" r:id="rId4"/>
    <sheet name="γ" sheetId="4" state="visible" r:id="rId5"/>
    <sheet name="δ_ε" sheetId="5" state="visible" r:id="rId6"/>
    <sheet name="στ_ζ" sheetId="6" state="visible" r:id="rId7"/>
    <sheet name="Πωλήσεις_07_Θ" sheetId="7" state="visible" r:id="rId8"/>
    <sheet name="Πωλήσεις_07_Ι" sheetId="8" state="visible" r:id="rId9"/>
    <sheet name="Πωλήσεις_07_Κ" sheetId="9" state="visible" r:id="rId10"/>
    <sheet name="Πωλήσεις_07_Λ" sheetId="10" state="visible" r:id="rId11"/>
    <sheet name="Πωλήσεις_07_Μ" sheetId="11" state="visible" r:id="rId12"/>
    <sheet name="Πωλήσεις_07_Ν" sheetId="12" state="visible" r:id="rId13"/>
    <sheet name="Πωλήσεις_07_ΠΡ" sheetId="13" state="visible" r:id="rId14"/>
    <sheet name="Βοηθητικοί πίνακες (2)" sheetId="14" state="visible" r:id="rId15"/>
    <sheet name="Γράφημα1" sheetId="15" state="visible" r:id="rId16"/>
    <sheet name="Φύλλο3" sheetId="16" state="visible" r:id="rId17"/>
    <sheet name="Βοηθητικοί πίνακες" sheetId="17" state="visible" r:id="rId18"/>
    <sheet name="DPCache_Πωλήσεις_2007 Unicode" sheetId="18" state="visible" r:id="rId19"/>
  </sheets>
  <definedNames>
    <definedName function="false" hidden="true" localSheetId="6" name="_xlnm._FilterDatabase" vbProcedure="false">Πωλήσεις_07_Θ!$A$1:$J$306</definedName>
    <definedName function="false" hidden="true" localSheetId="7" name="_xlnm._FilterDatabase" vbProcedure="false">Πωλήσεις_07_Ι!$A$1:$J$306</definedName>
    <definedName function="false" hidden="true" localSheetId="8" name="_xlnm._FilterDatabase" vbProcedure="false">Πωλήσεις_07_Κ!$A$1:$J$306</definedName>
    <definedName function="false" hidden="true" localSheetId="9" name="_xlnm._FilterDatabase" vbProcedure="false">Πωλήσεις_07_Λ!$A$1:$J$306</definedName>
    <definedName function="false" hidden="false" localSheetId="9" name="_xlnm.Criteria" vbProcedure="false">Πωλήσεις_07_Λ!$Q$1:$R$2</definedName>
    <definedName function="false" hidden="false" localSheetId="9" name="_xlnm.Extract" vbProcedure="false">Πωλήσεις_07_Λ!$Q$4:$Z$4</definedName>
    <definedName function="false" hidden="true" localSheetId="10" name="_xlnm._FilterDatabase" vbProcedure="false">Πωλήσεις_07_Μ!$A$1:$J$306</definedName>
    <definedName function="false" hidden="false" localSheetId="10" name="_xlnm.Criteria" vbProcedure="false">Πωλήσεις_07_Μ!$Q$1:$Q$3</definedName>
    <definedName function="false" hidden="false" localSheetId="10" name="_xlnm.Extract" vbProcedure="false">Πωλήσεις_07_Μ!$Q$5:$Z$5</definedName>
    <definedName function="false" hidden="true" localSheetId="11" name="_xlnm._FilterDatabase" vbProcedure="false">Πωλήσεις_07_Ν!$A$1:$J$346</definedName>
    <definedName function="false" hidden="true" localSheetId="1" name="_xlnm._FilterDatabase" vbProcedure="false">Πωλήσεις_2007!$A$1:$J$306</definedName>
    <definedName function="false" hidden="false" name="Προϊόντα" vbProcedure="false">#REF!</definedName>
    <definedName function="false" hidden="false" localSheetId="0" name="Excel_BuiltIn__FilterDatabase" vbProcedure="false">Πελάτες!$A$1:$G$35</definedName>
    <definedName function="false" hidden="false" localSheetId="12" name="Excel_BuiltIn__FilterDatabase" vbProcedure="false">Πωλήσεις_07_ΠΡ!$A$1:$J$306</definedName>
  </definedNames>
  <calcPr iterateCount="100" refMode="A1" iterate="false" iterateDelta="0.001"/>
  <pivotCaches>
    <pivotCache cacheId="1" r:id="rId21"/>
    <pivotCache cacheId="2" r:id="rId22"/>
    <pivotCache cacheId="3" r:id="rId2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5" uniqueCount="258">
  <si>
    <t xml:space="preserve">Κωδ.Αντιπροσώπου</t>
  </si>
  <si>
    <t xml:space="preserve">Αντιπρόσωπος</t>
  </si>
  <si>
    <t xml:space="preserve">Διεύθυνση</t>
  </si>
  <si>
    <t xml:space="preserve">Αριθμός</t>
  </si>
  <si>
    <t xml:space="preserve">Περιοχή</t>
  </si>
  <si>
    <t xml:space="preserve">Υπόλοιπο</t>
  </si>
  <si>
    <t xml:space="preserve">Τελευταία ημερομηνία χρέωσης</t>
  </si>
  <si>
    <t xml:space="preserve">Αλέκος Φασιανός</t>
  </si>
  <si>
    <t xml:space="preserve">TAΞIAPXΩN</t>
  </si>
  <si>
    <t xml:space="preserve">Βόρειο Αιγαίο</t>
  </si>
  <si>
    <t xml:space="preserve">Βάσω Κατράκη</t>
  </si>
  <si>
    <t xml:space="preserve">ANΔPONIKOY A'</t>
  </si>
  <si>
    <t xml:space="preserve">Δυτική Μακεδονία</t>
  </si>
  <si>
    <t xml:space="preserve">Γιάννης Κεφαλληνός</t>
  </si>
  <si>
    <t xml:space="preserve">AΓ. EIPHNHΣ</t>
  </si>
  <si>
    <t xml:space="preserve">Ανατολική Μακεδονία και Θράκη</t>
  </si>
  <si>
    <t xml:space="preserve">Γιάννης Μίχας</t>
  </si>
  <si>
    <t xml:space="preserve">ANΘEMIOY</t>
  </si>
  <si>
    <t xml:space="preserve">Γιάννης Μόραλης</t>
  </si>
  <si>
    <t xml:space="preserve">ΛEONTIOY</t>
  </si>
  <si>
    <t xml:space="preserve">Θεσσαλία</t>
  </si>
  <si>
    <t xml:space="preserve">Γιώργος Μπουζιάνης</t>
  </si>
  <si>
    <t xml:space="preserve">TIBEPIOY</t>
  </si>
  <si>
    <t xml:space="preserve">Νικόλαος Γύζης</t>
  </si>
  <si>
    <t xml:space="preserve">AΓIOY OPOYΣ</t>
  </si>
  <si>
    <t xml:space="preserve">Δημήτρης Λίτσας</t>
  </si>
  <si>
    <t xml:space="preserve">ΛAMΠAPΔOY</t>
  </si>
  <si>
    <t xml:space="preserve">Κεντρική Μακεδονία</t>
  </si>
  <si>
    <t xml:space="preserve">Δημήτριος Μπισκίνης</t>
  </si>
  <si>
    <t xml:space="preserve">ANAΓENNHΣHΣ</t>
  </si>
  <si>
    <t xml:space="preserve">Ιόνια νησιά</t>
  </si>
  <si>
    <t xml:space="preserve">Διαμαντής Διαμαντόπουλος</t>
  </si>
  <si>
    <t xml:space="preserve">AΠOΣT. ANΔPEA</t>
  </si>
  <si>
    <t xml:space="preserve">Νίκος Εγγονόπουλος</t>
  </si>
  <si>
    <t xml:space="preserve">TPAYΛOY MIX.</t>
  </si>
  <si>
    <t xml:space="preserve">Έκτωρ Δούκας</t>
  </si>
  <si>
    <t xml:space="preserve">AYΓOYΣTINOY</t>
  </si>
  <si>
    <t xml:space="preserve">Πελοπόννησος</t>
  </si>
  <si>
    <t xml:space="preserve">Ελένη Μπούκουρα-Αλταμούρα</t>
  </si>
  <si>
    <t xml:space="preserve">TPIBΩNIANOY</t>
  </si>
  <si>
    <t xml:space="preserve">Επαμεινώνδας Λιώκης</t>
  </si>
  <si>
    <t xml:space="preserve">TΣIMIΣKH</t>
  </si>
  <si>
    <t xml:space="preserve">Εύα Περσάκη</t>
  </si>
  <si>
    <t xml:space="preserve">ΛEONTA ΣOΦOY</t>
  </si>
  <si>
    <t xml:space="preserve">Γεώργιος Ιακωβίδης</t>
  </si>
  <si>
    <t xml:space="preserve">AMOPIOY</t>
  </si>
  <si>
    <t xml:space="preserve">Στερεά Ελλάδα</t>
  </si>
  <si>
    <t xml:space="preserve">Φώτης Κόντογλου</t>
  </si>
  <si>
    <t xml:space="preserve">ΛEONTA B'</t>
  </si>
  <si>
    <t xml:space="preserve">Ήπειρος</t>
  </si>
  <si>
    <t xml:space="preserve">Κωνσταντίνος Βολανάκης</t>
  </si>
  <si>
    <t xml:space="preserve">APMENOΠOYΛOY K.</t>
  </si>
  <si>
    <t xml:space="preserve">Κωνσταντίνος Μαλέας</t>
  </si>
  <si>
    <t xml:space="preserve">AΓ. ΣOΦIAΣ</t>
  </si>
  <si>
    <t xml:space="preserve">Νότιο Αιγαίο</t>
  </si>
  <si>
    <t xml:space="preserve">Κωνσταντίνος Μπρουμίδης</t>
  </si>
  <si>
    <t xml:space="preserve">ΛEKAΠHNOY</t>
  </si>
  <si>
    <t xml:space="preserve">Κώστας Λαχάς</t>
  </si>
  <si>
    <t xml:space="preserve">TPAΠEZOYNTIOY Γ.</t>
  </si>
  <si>
    <t xml:space="preserve">Μαρίνα Καρέλλα</t>
  </si>
  <si>
    <t xml:space="preserve">AΛΛATIOY ΛEONTA</t>
  </si>
  <si>
    <t xml:space="preserve">Μπία Ντάβου</t>
  </si>
  <si>
    <t xml:space="preserve">AΓ. AΠOΣTOΛΩN</t>
  </si>
  <si>
    <t xml:space="preserve">Νικηφόρος Λύτρας</t>
  </si>
  <si>
    <t xml:space="preserve">AΓ. IΩANNH</t>
  </si>
  <si>
    <t xml:space="preserve">Νικόλαος Δοξαράς</t>
  </si>
  <si>
    <t xml:space="preserve">ANAΣTAΣHΣ</t>
  </si>
  <si>
    <t xml:space="preserve">Νικόλαος Καντούνης</t>
  </si>
  <si>
    <t xml:space="preserve">APKAΔIOY</t>
  </si>
  <si>
    <t xml:space="preserve">Νικόλαος Λιώκης</t>
  </si>
  <si>
    <t xml:space="preserve">ΛAΣKAPH Θ.</t>
  </si>
  <si>
    <t xml:space="preserve">AΓAΠHΣ</t>
  </si>
  <si>
    <t xml:space="preserve">Νίκος Λύτρας</t>
  </si>
  <si>
    <t xml:space="preserve">ANΔPONIKOY B'</t>
  </si>
  <si>
    <t xml:space="preserve">Δυτική Ελλάδα</t>
  </si>
  <si>
    <t xml:space="preserve">Παναγιώτης Δοξαράς</t>
  </si>
  <si>
    <t xml:space="preserve">ΛEONTA APMENIOY</t>
  </si>
  <si>
    <t xml:space="preserve">Πολυχρόνης Λεμπέσης</t>
  </si>
  <si>
    <t xml:space="preserve">ANΔPIANOYΠOΛHΣ</t>
  </si>
  <si>
    <t xml:space="preserve">Ρέα Λεονταρίτου</t>
  </si>
  <si>
    <t xml:space="preserve">ΛEONTA A'</t>
  </si>
  <si>
    <t xml:space="preserve">Κρήτη</t>
  </si>
  <si>
    <t xml:space="preserve">Στυλιανός Μηλιάδης</t>
  </si>
  <si>
    <t xml:space="preserve">AΣTPAΠA MIXAHΛ</t>
  </si>
  <si>
    <t xml:space="preserve">Χατζηκυριάκος Νίκος</t>
  </si>
  <si>
    <t xml:space="preserve">AKOMINATOY</t>
  </si>
  <si>
    <t xml:space="preserve">Πωλητής</t>
  </si>
  <si>
    <t xml:space="preserve">Κωδικός είδους</t>
  </si>
  <si>
    <t xml:space="preserve">Περιγραφή</t>
  </si>
  <si>
    <t xml:space="preserve">Ομάδα είδους</t>
  </si>
  <si>
    <t xml:space="preserve">Ποσότητα πώλησης</t>
  </si>
  <si>
    <t xml:space="preserve">Τιμή Πώλησης χωρίς Φ.Π.Α.</t>
  </si>
  <si>
    <t xml:space="preserve">Ημερομηνία πώλησης</t>
  </si>
  <si>
    <t xml:space="preserve">Αξία Πωλήσεων</t>
  </si>
  <si>
    <t xml:space="preserve">Μήνας</t>
  </si>
  <si>
    <t xml:space="preserve">Ημέρα</t>
  </si>
  <si>
    <t xml:space="preserve">Ημέρα εβδομάδας</t>
  </si>
  <si>
    <t xml:space="preserve">8-Βόρειο Αιγαίο</t>
  </si>
  <si>
    <t xml:space="preserve">Δημήτριος Φιλιππότης</t>
  </si>
  <si>
    <t xml:space="preserve">C320GLS</t>
  </si>
  <si>
    <t xml:space="preserve">Business Copier   C320</t>
  </si>
  <si>
    <t xml:space="preserve">Φωτοτυπικά</t>
  </si>
  <si>
    <t xml:space="preserve">Αντώνιος Σώχος</t>
  </si>
  <si>
    <t xml:space="preserve">P1000S</t>
  </si>
  <si>
    <t xml:space="preserve">Professional Printer - Laser PostScript P1000</t>
  </si>
  <si>
    <t xml:space="preserve">Εκτυπωτές</t>
  </si>
  <si>
    <t xml:space="preserve">Χρήστος Καπράλος</t>
  </si>
  <si>
    <t xml:space="preserve">P1000G</t>
  </si>
  <si>
    <t xml:space="preserve">9-Πελοπόννησος</t>
  </si>
  <si>
    <t xml:space="preserve">Κώστας Δημητριάδης</t>
  </si>
  <si>
    <t xml:space="preserve">F350G</t>
  </si>
  <si>
    <t xml:space="preserve">Business Fax F350</t>
  </si>
  <si>
    <t xml:space="preserve">Φαξ</t>
  </si>
  <si>
    <t xml:space="preserve">10-Νότιο Αιγαίο</t>
  </si>
  <si>
    <t xml:space="preserve">Γιάννης Φωτιάδης</t>
  </si>
  <si>
    <t xml:space="preserve">F550G</t>
  </si>
  <si>
    <t xml:space="preserve">Professional Plus Fax F550</t>
  </si>
  <si>
    <t xml:space="preserve">11-Θεσσαλία</t>
  </si>
  <si>
    <t xml:space="preserve">P310L</t>
  </si>
  <si>
    <t xml:space="preserve">Personal Plus Printer - Bubble Jet P310L</t>
  </si>
  <si>
    <t xml:space="preserve">13-Δυτική Μακεδονία</t>
  </si>
  <si>
    <t xml:space="preserve">F250G</t>
  </si>
  <si>
    <t xml:space="preserve">Personal Plus Fax F250</t>
  </si>
  <si>
    <t xml:space="preserve">Αύγουστος Ροντέν</t>
  </si>
  <si>
    <t xml:space="preserve">F300G</t>
  </si>
  <si>
    <t xml:space="preserve">Business Fax F300</t>
  </si>
  <si>
    <t xml:space="preserve">P1000L</t>
  </si>
  <si>
    <t xml:space="preserve">7-Ιόνια νησιά</t>
  </si>
  <si>
    <t xml:space="preserve">F200G</t>
  </si>
  <si>
    <t xml:space="preserve">Personal Plus Fax   F200</t>
  </si>
  <si>
    <t xml:space="preserve">C300GLS</t>
  </si>
  <si>
    <t xml:space="preserve">Business   Copier C300</t>
  </si>
  <si>
    <t xml:space="preserve">3-Κεντρική Μακεδονία</t>
  </si>
  <si>
    <t xml:space="preserve">6-Ήπειρος</t>
  </si>
  <si>
    <t xml:space="preserve">F400G</t>
  </si>
  <si>
    <t xml:space="preserve">Professional   Fax F400</t>
  </si>
  <si>
    <t xml:space="preserve">C510GLS</t>
  </si>
  <si>
    <t xml:space="preserve">Professional Plus Copier   C510</t>
  </si>
  <si>
    <t xml:space="preserve">2-Στερεά Ελλάδα</t>
  </si>
  <si>
    <t xml:space="preserve">P310G</t>
  </si>
  <si>
    <t xml:space="preserve">Personal Plus Printer - Bubble Jet P310G</t>
  </si>
  <si>
    <t xml:space="preserve">12-Δυτική Ελλάδα</t>
  </si>
  <si>
    <t xml:space="preserve">P100G</t>
  </si>
  <si>
    <t xml:space="preserve">Personal Printer - Dot Matrix P100G</t>
  </si>
  <si>
    <t xml:space="preserve">P500G</t>
  </si>
  <si>
    <t xml:space="preserve">Business Printer - Laser P500G</t>
  </si>
  <si>
    <t xml:space="preserve">4-Κρήτη</t>
  </si>
  <si>
    <t xml:space="preserve">5-Ανατολική Μακεδονία και Θράκη</t>
  </si>
  <si>
    <t xml:space="preserve">F500G</t>
  </si>
  <si>
    <t xml:space="preserve">Professional Plus Fax F500</t>
  </si>
  <si>
    <t xml:space="preserve">Βάσος Καπάνταης</t>
  </si>
  <si>
    <t xml:space="preserve">P100S</t>
  </si>
  <si>
    <t xml:space="preserve">Personal Printer - Dot Matrix P100S</t>
  </si>
  <si>
    <t xml:space="preserve">C400GLS</t>
  </si>
  <si>
    <t xml:space="preserve">Professional Copier   C400</t>
  </si>
  <si>
    <t xml:space="preserve">F450G</t>
  </si>
  <si>
    <t xml:space="preserve">Professional Fax F450</t>
  </si>
  <si>
    <t xml:space="preserve">C420GLS</t>
  </si>
  <si>
    <t xml:space="preserve">Professional Copier C420</t>
  </si>
  <si>
    <t xml:space="preserve">F600G</t>
  </si>
  <si>
    <t xml:space="preserve">Compact Professional Plus Fax   F600</t>
  </si>
  <si>
    <t xml:space="preserve">F100G</t>
  </si>
  <si>
    <t xml:space="preserve">Personal Fax F100</t>
  </si>
  <si>
    <t xml:space="preserve">P500L</t>
  </si>
  <si>
    <t xml:space="preserve">Business Printer - Laser P500L</t>
  </si>
  <si>
    <t xml:space="preserve">C520GLS</t>
  </si>
  <si>
    <t xml:space="preserve">Professional Plus Copier C520</t>
  </si>
  <si>
    <t xml:space="preserve">C220GLS</t>
  </si>
  <si>
    <t xml:space="preserve">Personal Plus Copier C220</t>
  </si>
  <si>
    <t xml:space="preserve">C500GLS</t>
  </si>
  <si>
    <t xml:space="preserve">Professional Plus   Copier C500</t>
  </si>
  <si>
    <t xml:space="preserve">C310GLS</t>
  </si>
  <si>
    <t xml:space="preserve">Business   Copier C310</t>
  </si>
  <si>
    <t xml:space="preserve">Χατζηκυριάκος - Γκίκας, Νίκος</t>
  </si>
  <si>
    <t xml:space="preserve">C410GLS</t>
  </si>
  <si>
    <t xml:space="preserve">Professional Copier C410</t>
  </si>
  <si>
    <t xml:space="preserve">P100L</t>
  </si>
  <si>
    <t xml:space="preserve">Personal Printer - Dot Matrix P100L</t>
  </si>
  <si>
    <t xml:space="preserve">P500S</t>
  </si>
  <si>
    <t xml:space="preserve">Business Printer - Laser P500S</t>
  </si>
  <si>
    <t xml:space="preserve">Δ300</t>
  </si>
  <si>
    <t xml:space="preserve">Χαρτί Ξηρογραφικό Α4</t>
  </si>
  <si>
    <t xml:space="preserve">Βιβλία</t>
  </si>
  <si>
    <t xml:space="preserve">P310S</t>
  </si>
  <si>
    <t xml:space="preserve">Personal Plus Printer - Bubble Jet P310S</t>
  </si>
  <si>
    <t xml:space="preserve">Δ200</t>
  </si>
  <si>
    <t xml:space="preserve">Βιβλίο Word για αρχάριους</t>
  </si>
  <si>
    <t xml:space="preserve">C200GLS</t>
  </si>
  <si>
    <t xml:space="preserve">Personal Plus Copier C200</t>
  </si>
  <si>
    <t xml:space="preserve">Δ100</t>
  </si>
  <si>
    <t xml:space="preserve">Βιβλίο Excel για αρχάριους</t>
  </si>
  <si>
    <t xml:space="preserve">C110GLS</t>
  </si>
  <si>
    <t xml:space="preserve">Personal Copier C110</t>
  </si>
  <si>
    <t xml:space="preserve">C210GLS</t>
  </si>
  <si>
    <t xml:space="preserve">Personal Plus Copier C210</t>
  </si>
  <si>
    <t xml:space="preserve">C100GLS</t>
  </si>
  <si>
    <t xml:space="preserve">Personal Copier C100</t>
  </si>
  <si>
    <t xml:space="preserve">C120GLS</t>
  </si>
  <si>
    <t xml:space="preserve">Personal Copier C120</t>
  </si>
  <si>
    <t xml:space="preserve">Αθρ. από Ποσότητα πώλησης</t>
  </si>
  <si>
    <t xml:space="preserve">Άθροισμα</t>
  </si>
  <si>
    <t xml:space="preserve">Γενικό Άθροισμα</t>
  </si>
  <si>
    <t xml:space="preserve">Δεδομένα</t>
  </si>
  <si>
    <t xml:space="preserve">Αθρ. από Αξία Πωλήσεων</t>
  </si>
  <si>
    <t xml:space="preserve">Άθροισμα - Αθρ. από Ποσότητα πώλησης</t>
  </si>
  <si>
    <t xml:space="preserve">Άθροισμα - Αθρ. από Αξία Πωλήσεων</t>
  </si>
  <si>
    <t xml:space="preserve">Αθρ. από Ποσότητα πώλησης - Αντώνιος Σώχος</t>
  </si>
  <si>
    <t xml:space="preserve">Αθρ. από Αξία Πωλήσεων - Αντώνιος Σώχος</t>
  </si>
  <si>
    <t xml:space="preserve">Αθρ. από Ποσότητα πώλησης - Αύγουστος Ροντέν</t>
  </si>
  <si>
    <t xml:space="preserve">Αθρ. από Αξία Πωλήσεων - Αύγουστος Ροντέν</t>
  </si>
  <si>
    <t xml:space="preserve">Αθρ. από Ποσότητα πώλησης - Βάσος Καπάνταης</t>
  </si>
  <si>
    <t xml:space="preserve">Αθρ. από Αξία Πωλήσεων - Βάσος Καπάνταης</t>
  </si>
  <si>
    <t xml:space="preserve">Αθρ. από Ποσότητα πώλησης - Γιάννης Φωτιάδης</t>
  </si>
  <si>
    <t xml:space="preserve">Αθρ. από Αξία Πωλήσεων - Γιάννης Φωτιάδης</t>
  </si>
  <si>
    <t xml:space="preserve">Αθρ. από Ποσότητα πώλησης - Δημήτριος Φιλιππότης</t>
  </si>
  <si>
    <t xml:space="preserve">Αθρ. από Αξία Πωλήσεων - Δημήτριος Φιλιππότης</t>
  </si>
  <si>
    <t xml:space="preserve">Αθρ. από Ποσότητα πώλησης - Κώστας Δημητριάδης</t>
  </si>
  <si>
    <t xml:space="preserve">Αθρ. από Αξία Πωλήσεων - Κώστας Δημητριάδης</t>
  </si>
  <si>
    <t xml:space="preserve">Αθρ. από Ποσότητα πώλησης - Χρήστος Καπράλος</t>
  </si>
  <si>
    <t xml:space="preserve">Αθρ. από Αξία Πωλήσεων - Χρήστος Καπράλος</t>
  </si>
  <si>
    <t xml:space="preserve">&gt;1100</t>
  </si>
  <si>
    <t xml:space="preserve">Άθροισμα - 12-Δυτική Ελλάδα</t>
  </si>
  <si>
    <t xml:space="preserve">Άθροισμα - 2-Στερεά Ελλάδα</t>
  </si>
  <si>
    <t xml:space="preserve">Άθροισμα - 6-Ήπειρος</t>
  </si>
  <si>
    <t xml:space="preserve">Άθροισμα - 8-Βόρειο Αιγαίο</t>
  </si>
  <si>
    <t xml:space="preserve">Άθροισμα - 10-Νότιο Αιγαίο</t>
  </si>
  <si>
    <t xml:space="preserve">Άθροισμα - 11-Θεσσαλία</t>
  </si>
  <si>
    <t xml:space="preserve">Άθροισμα - 13-Δυτική Μακεδονία</t>
  </si>
  <si>
    <t xml:space="preserve">Άθροισμα - 3-Κεντρική Μακεδονία</t>
  </si>
  <si>
    <t xml:space="preserve">Άθροισμα - 4-Κρήτη</t>
  </si>
  <si>
    <t xml:space="preserve">Άθροισμα - 5-Ανατολική Μακεδονία και Θράκη</t>
  </si>
  <si>
    <t xml:space="preserve">Άθροισμα - 7-Ιόνια νησιά</t>
  </si>
  <si>
    <t xml:space="preserve">Άθροισμα - 9-Πελοπόννησος</t>
  </si>
  <si>
    <t xml:space="preserve">Πίνακας 1: Παραστατικά</t>
  </si>
  <si>
    <t xml:space="preserve">Είδος Παραστατικού</t>
  </si>
  <si>
    <t xml:space="preserve">Αρίθμηση</t>
  </si>
  <si>
    <t xml:space="preserve">ΑΛΠ</t>
  </si>
  <si>
    <t xml:space="preserve">ΑΠΟΔΕΙΞΗ ΛΙΑΝΙΚΗΣ ΠΩΛΗΣΗΣ</t>
  </si>
  <si>
    <t xml:space="preserve">ΤΙΜ</t>
  </si>
  <si>
    <t xml:space="preserve">ΤΙΜΟΛΟΓΙΟ</t>
  </si>
  <si>
    <t xml:space="preserve">Πίνακας 2: Τρόπος πληρωμης</t>
  </si>
  <si>
    <t xml:space="preserve">Μετρητά</t>
  </si>
  <si>
    <t xml:space="preserve">Κάρτα Diners</t>
  </si>
  <si>
    <t xml:space="preserve">Κάρτα Visa</t>
  </si>
  <si>
    <t xml:space="preserve">Επιταγή</t>
  </si>
  <si>
    <t xml:space="preserve">Πίνακας 3: Πωλητές</t>
  </si>
  <si>
    <t xml:space="preserve">Ταμεία</t>
  </si>
  <si>
    <t xml:space="preserve">Κεντρικό Ταμείο</t>
  </si>
  <si>
    <t xml:space="preserve">Υποκατάστημα Α</t>
  </si>
  <si>
    <t xml:space="preserve">Υποκατάστημα Β</t>
  </si>
  <si>
    <t xml:space="preserve">Αντιπρόσωποι</t>
  </si>
  <si>
    <t xml:space="preserve">περιοχη</t>
  </si>
  <si>
    <t xml:space="preserve">πωλητης</t>
  </si>
  <si>
    <t xml:space="preserve">ΠΕΡΙΟΧΗ</t>
  </si>
  <si>
    <t xml:space="preserve">Αττική</t>
  </si>
  <si>
    <t xml:space="preserve">(Όλα)</t>
  </si>
  <si>
    <t xml:space="preserve">Άθροισμα από Ποσότητα πώλησης</t>
  </si>
  <si>
    <t xml:space="preserve">Γενικό άθροισμ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d/m/yyyy;@"/>
    <numFmt numFmtId="168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9"/>
      <name val="Comic Sans MS"/>
      <family val="4"/>
      <charset val="161"/>
    </font>
    <font>
      <sz val="9"/>
      <color rgb="FF000000"/>
      <name val="Comic Sans MS"/>
      <family val="4"/>
      <charset val="161"/>
    </font>
    <font>
      <b val="true"/>
      <sz val="10"/>
      <name val="Arial"/>
      <family val="2"/>
    </font>
    <font>
      <b val="true"/>
      <sz val="9"/>
      <name val="Comic Sans MS"/>
      <family val="4"/>
      <charset val="161"/>
    </font>
    <font>
      <sz val="9"/>
      <color rgb="FF000080"/>
      <name val="Comic Sans MS"/>
      <family val="4"/>
    </font>
    <font>
      <b val="true"/>
      <sz val="9"/>
      <color rgb="FF000080"/>
      <name val="Comic Sans MS"/>
      <family val="4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u val="single"/>
      <sz val="10"/>
      <color rgb="FF0000FF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KHSH2-DATA" xfId="21"/>
    <cellStyle name="Κανονικό 2" xfId="22"/>
    <cellStyle name="Ποσοστό 2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ont>
        <name val="Arial"/>
        <charset val="161"/>
        <family val="0"/>
        <color rgb="FF008080"/>
      </font>
    </dxf>
    <dxf>
      <font>
        <name val="Arial"/>
        <charset val="161"/>
        <family val="0"/>
        <color rgb="FF80008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<Relationship Id="rId21" Type="http://schemas.openxmlformats.org/officeDocument/2006/relationships/pivotCacheDefinition" Target="pivotCache/pivotCacheDefinition1.xml"/><Relationship Id="rId22" Type="http://schemas.openxmlformats.org/officeDocument/2006/relationships/pivotCacheDefinition" Target="pivotCache/pivotCacheDefinition2.xml"/><Relationship Id="rId23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4" createdVersion="3">
  <cacheSource type="worksheet">
    <worksheetSource ref="A1:K305" sheet="Πωλήσεις_2007"/>
  </cacheSource>
  <cacheFields count="11">
    <cacheField name="Κωδ.Αντιπροσώπου" numFmtId="0">
      <sharedItems containsSemiMixedTypes="0" containsString="0" containsNumber="1" containsInteger="1" minValue="1" maxValue="34" count="3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</sharedItems>
    </cacheField>
    <cacheField name="Αντιπρόσωπος" numFmtId="0">
      <sharedItems count="33">
        <s v="Αλέκος Φασιανός"/>
        <s v="Βάσω Κατράκη"/>
        <s v="Γεώργιος Ιακωβίδης"/>
        <s v="Γιάννης Κεφαλληνός"/>
        <s v="Γιάννης Μίχας"/>
        <s v="Γιάννης Μόραλης"/>
        <s v="Γιώργος Μπουζιάνης"/>
        <s v="Δημήτρης Λίτσας"/>
        <s v="Δημήτριος Μπισκίνης"/>
        <s v="Διαμαντής Διαμαντόπουλος"/>
        <s v="Έκτωρ Δούκας"/>
        <s v="Ελένη Μπούκουρα-Αλταμούρα"/>
        <s v="Επαμεινώνδας Λιώκης"/>
        <s v="Εύα Περσάκη"/>
        <s v="Κωνσταντίνος Βολανάκης"/>
        <s v="Κωνσταντίνος Μαλέας"/>
        <s v="Κωνσταντίνος Μπρουμίδης"/>
        <s v="Κώστας Λαχάς"/>
        <s v="Μαρίνα Καρέλλα"/>
        <s v="Μπία Ντάβου"/>
        <s v="Νικηφόρος Λύτρας"/>
        <s v="Νικόλαος Γύζης"/>
        <s v="Νικόλαος Δοξαράς"/>
        <s v="Νικόλαος Καντούνης"/>
        <s v="Νικόλαος Λιώκης"/>
        <s v="Νίκος Εγγονόπουλος"/>
        <s v="Νίκος Λύτρας"/>
        <s v="Παναγιώτης Δοξαράς"/>
        <s v="Πολυχρόνης Λεμπέσης"/>
        <s v="Ρέα Λεονταρίτου"/>
        <s v="Στυλιανός Μηλιάδης"/>
        <s v="Φώτης Κόντογλου"/>
        <s v="Χατζηκυριάκος - Γκίκας, Νίκος"/>
      </sharedItems>
    </cacheField>
    <cacheField name="Περιοχή" numFmtId="0">
      <sharedItems count="12">
        <s v="10-Νότιο Αιγαίο"/>
        <s v="11-Θεσσαλία"/>
        <s v="12-Δυτική Ελλάδα"/>
        <s v="13-Δυτική Μακεδονία"/>
        <s v="2-Στερεά Ελλάδα"/>
        <s v="3-Κεντρική Μακεδονία"/>
        <s v="4-Κρήτη"/>
        <s v="5-Ανατολική Μακεδονία και Θράκη"/>
        <s v="6-Ήπειρος"/>
        <s v="7-Ιόνια νησιά"/>
        <s v="8-Βόρειο Αιγαίο"/>
        <s v="9-Πελοπόννησος"/>
      </sharedItems>
    </cacheField>
    <cacheField name="Πωλητής" numFmtId="0">
      <sharedItems count="7">
        <s v="Αντώνιος Σώχος"/>
        <s v="Αύγουστος Ροντέν"/>
        <s v="Βάσος Καπάνταης"/>
        <s v="Γιάννης Φωτιάδης"/>
        <s v="Δημήτριος Φιλιππότης"/>
        <s v="Κώστας Δημητριάδης"/>
        <s v="Χρήστος Καπράλος"/>
      </sharedItems>
    </cacheField>
    <cacheField name="Κωδικός είδους" numFmtId="0">
      <sharedItems count="40">
        <s v="C100GLS"/>
        <s v="C110GLS"/>
        <s v="C120GLS"/>
        <s v="C200GLS"/>
        <s v="C210GLS"/>
        <s v="C220GLS"/>
        <s v="C300GLS"/>
        <s v="C310GLS"/>
        <s v="C320GLS"/>
        <s v="C400GLS"/>
        <s v="C410GLS"/>
        <s v="C420GLS"/>
        <s v="C500GLS"/>
        <s v="C510GLS"/>
        <s v="C520GLS"/>
        <s v="F100G"/>
        <s v="F200G"/>
        <s v="F250G"/>
        <s v="F300G"/>
        <s v="F350G"/>
        <s v="F400G"/>
        <s v="F450G"/>
        <s v="F500G"/>
        <s v="F550G"/>
        <s v="F600G"/>
        <s v="P1000G"/>
        <s v="P1000L"/>
        <s v="P1000S"/>
        <s v="P100G"/>
        <s v="P100L"/>
        <s v="P100S"/>
        <s v="P310G"/>
        <s v="P310L"/>
        <s v="P310S"/>
        <s v="P500G"/>
        <s v="P500L"/>
        <s v="P500S"/>
        <s v="Δ100"/>
        <s v="Δ200"/>
        <s v="Δ300"/>
      </sharedItems>
    </cacheField>
    <cacheField name="Περιγραφή" numFmtId="0">
      <sharedItems count="38">
        <s v="Business   Copier C300"/>
        <s v="Business   Copier C310"/>
        <s v="Business Copier   C320"/>
        <s v="Business Fax F300"/>
        <s v="Business Fax F350"/>
        <s v="Business Printer - Laser P500G"/>
        <s v="Business Printer - Laser P500L"/>
        <s v="Business Printer - Laser P500S"/>
        <s v="Compact Professional Plus Fax   F600"/>
        <s v="Personal Copier C100"/>
        <s v="Personal Copier C110"/>
        <s v="Personal Copier C120"/>
        <s v="Personal Fax F100"/>
        <s v="Personal Plus Copier C200"/>
        <s v="Personal Plus Copier C210"/>
        <s v="Personal Plus Copier C220"/>
        <s v="Personal Plus Fax   F200"/>
        <s v="Personal Plus Fax F250"/>
        <s v="Personal Plus Printer - Bubble Jet P310G"/>
        <s v="Personal Plus Printer - Bubble Jet P310L"/>
        <s v="Personal Plus Printer - Bubble Jet P310S"/>
        <s v="Personal Printer - Dot Matrix P100G"/>
        <s v="Personal Printer - Dot Matrix P100L"/>
        <s v="Personal Printer - Dot Matrix P100S"/>
        <s v="Professional   Fax F400"/>
        <s v="Professional Copier   C400"/>
        <s v="Professional Copier C410"/>
        <s v="Professional Copier C420"/>
        <s v="Professional Fax F450"/>
        <s v="Professional Plus   Copier C500"/>
        <s v="Professional Plus Copier   C510"/>
        <s v="Professional Plus Copier C520"/>
        <s v="Professional Plus Fax F500"/>
        <s v="Professional Plus Fax F550"/>
        <s v="Professional Printer - Laser PostScript P1000"/>
        <s v="Βιβλίο Excel για αρχάριους"/>
        <s v="Βιβλίο Word για αρχάριους"/>
        <s v="Χαρτί Ξηρογραφικό Α4"/>
      </sharedItems>
    </cacheField>
    <cacheField name="Ομάδα είδους" numFmtId="0">
      <sharedItems count="4">
        <s v="Βιβλία"/>
        <s v="Εκτυπωτές"/>
        <s v="Φαξ"/>
        <s v="Φωτοτυπικά"/>
      </sharedItems>
    </cacheField>
    <cacheField name="Ποσότητα πώλησης" numFmtId="0">
      <sharedItems containsSemiMixedTypes="0" containsString="0" containsNumber="1" containsInteger="1" minValue="1" maxValue="25" count="15">
        <n v="1"/>
        <n v="2"/>
        <n v="3"/>
        <n v="4"/>
        <n v="5"/>
        <n v="6"/>
        <n v="7"/>
        <n v="8"/>
        <n v="9"/>
        <n v="10"/>
        <n v="11"/>
        <n v="12"/>
        <n v="15"/>
        <n v="20"/>
        <n v="25"/>
      </sharedItems>
    </cacheField>
    <cacheField name="Τιμή Πώλησης χωρίς Φ.Π.Α." numFmtId="0">
      <sharedItems containsSemiMixedTypes="0" containsString="0" containsNumber="1" minValue="7.5" maxValue="3741.46" count="40">
        <n v="7.5"/>
        <n v="15.63"/>
        <n v="19.38"/>
        <n v="112.96"/>
        <n v="118.63"/>
        <n v="124.55"/>
        <n v="223.03"/>
        <n v="259.84"/>
        <n v="267.63"/>
        <n v="272.83"/>
        <n v="286.46"/>
        <n v="291.41"/>
        <n v="321.23"/>
        <n v="349.69"/>
        <n v="385.39"/>
        <n v="419.63"/>
        <n v="462.46"/>
        <n v="503.56"/>
        <n v="554.95"/>
        <n v="604.26"/>
        <n v="649.59"/>
        <n v="665.94"/>
        <n v="682.08"/>
        <n v="716.18"/>
        <n v="725.11"/>
        <n v="799.1"/>
        <n v="870.14"/>
        <n v="958.95"/>
        <n v="1044.17"/>
        <n v="1150.75"/>
        <n v="1253"/>
        <n v="1266.16"/>
        <n v="1364.14"/>
        <n v="1432.35"/>
        <n v="1503.6"/>
        <n v="1804.33"/>
        <n v="2165.2"/>
        <n v="2598.23"/>
        <n v="3117.88"/>
        <n v="3741.46"/>
      </sharedItems>
    </cacheField>
    <cacheField name="Ημερομηνία πώλησης" numFmtId="0">
      <sharedItems containsSemiMixedTypes="0" containsNonDate="0" containsDate="1" containsString="0" minDate="2007-01-06T00:00:00" maxDate="2007-12-30T00:00:00" count="209">
        <d v="2007-01-06T00:00:00"/>
        <d v="2007-01-08T00:00:00"/>
        <d v="2007-01-09T00:00:00"/>
        <d v="2007-01-11T00:00:00"/>
        <d v="2007-01-14T00:00:00"/>
        <d v="2007-01-17T00:00:00"/>
        <d v="2007-01-18T00:00:00"/>
        <d v="2007-01-19T00:00:00"/>
        <d v="2007-01-21T00:00:00"/>
        <d v="2007-01-22T00:00:00"/>
        <d v="2007-01-23T00:00:00"/>
        <d v="2007-01-24T00:00:00"/>
        <d v="2007-01-27T00:00:00"/>
        <d v="2007-01-29T00:00:00"/>
        <d v="2007-01-30T00:00:00"/>
        <d v="2007-02-01T00:00:00"/>
        <d v="2007-02-02T00:00:00"/>
        <d v="2007-02-03T00:00:00"/>
        <d v="2007-02-04T00:00:00"/>
        <d v="2007-02-05T00:00:00"/>
        <d v="2007-02-09T00:00:00"/>
        <d v="2007-02-13T00:00:00"/>
        <d v="2007-02-16T00:00:00"/>
        <d v="2007-02-19T00:00:00"/>
        <d v="2007-02-21T00:00:00"/>
        <d v="2007-02-24T00:00:00"/>
        <d v="2007-02-26T00:00:00"/>
        <d v="2007-02-28T00:00:00"/>
        <d v="2007-03-01T00:00:00"/>
        <d v="2007-03-04T00:00:00"/>
        <d v="2007-03-05T00:00:00"/>
        <d v="2007-03-06T00:00:00"/>
        <d v="2007-03-07T00:00:00"/>
        <d v="2007-03-08T00:00:00"/>
        <d v="2007-03-13T00:00:00"/>
        <d v="2007-03-14T00:00:00"/>
        <d v="2007-03-15T00:00:00"/>
        <d v="2007-03-19T00:00:00"/>
        <d v="2007-03-21T00:00:00"/>
        <d v="2007-03-24T00:00:00"/>
        <d v="2007-03-25T00:00:00"/>
        <d v="2007-03-26T00:00:00"/>
        <d v="2007-03-30T00:00:00"/>
        <d v="2007-03-31T00:00:00"/>
        <d v="2007-04-01T00:00:00"/>
        <d v="2007-04-02T00:00:00"/>
        <d v="2007-04-03T00:00:00"/>
        <d v="2007-04-04T00:00:00"/>
        <d v="2007-04-08T00:00:00"/>
        <d v="2007-04-11T00:00:00"/>
        <d v="2007-04-12T00:00:00"/>
        <d v="2007-04-14T00:00:00"/>
        <d v="2007-04-16T00:00:00"/>
        <d v="2007-04-18T00:00:00"/>
        <d v="2007-04-19T00:00:00"/>
        <d v="2007-04-20T00:00:00"/>
        <d v="2007-04-21T00:00:00"/>
        <d v="2007-04-22T00:00:00"/>
        <d v="2007-04-24T00:00:00"/>
        <d v="2007-04-25T00:00:00"/>
        <d v="2007-04-28T00:00:00"/>
        <d v="2007-04-29T00:00:00"/>
        <d v="2007-05-01T00:00:00"/>
        <d v="2007-05-02T00:00:00"/>
        <d v="2007-05-03T00:00:00"/>
        <d v="2007-05-05T00:00:00"/>
        <d v="2007-05-06T00:00:00"/>
        <d v="2007-05-07T00:00:00"/>
        <d v="2007-05-09T00:00:00"/>
        <d v="2007-05-10T00:00:00"/>
        <d v="2007-05-11T00:00:00"/>
        <d v="2007-05-12T00:00:00"/>
        <d v="2007-05-13T00:00:00"/>
        <d v="2007-05-15T00:00:00"/>
        <d v="2007-05-17T00:00:00"/>
        <d v="2007-05-19T00:00:00"/>
        <d v="2007-05-20T00:00:00"/>
        <d v="2007-05-21T00:00:00"/>
        <d v="2007-05-22T00:00:00"/>
        <d v="2007-05-23T00:00:00"/>
        <d v="2007-05-26T00:00:00"/>
        <d v="2007-05-27T00:00:00"/>
        <d v="2007-05-29T00:00:00"/>
        <d v="2007-05-30T00:00:00"/>
        <d v="2007-05-31T00:00:00"/>
        <d v="2007-06-01T00:00:00"/>
        <d v="2007-06-03T00:00:00"/>
        <d v="2007-06-08T00:00:00"/>
        <d v="2007-06-10T00:00:00"/>
        <d v="2007-06-12T00:00:00"/>
        <d v="2007-06-13T00:00:00"/>
        <d v="2007-06-15T00:00:00"/>
        <d v="2007-06-16T00:00:00"/>
        <d v="2007-06-19T00:00:00"/>
        <d v="2007-06-20T00:00:00"/>
        <d v="2007-06-23T00:00:00"/>
        <d v="2007-06-24T00:00:00"/>
        <d v="2007-06-26T00:00:00"/>
        <d v="2007-06-27T00:00:00"/>
        <d v="2007-06-30T00:00:00"/>
        <d v="2007-07-01T00:00:00"/>
        <d v="2007-07-04T00:00:00"/>
        <d v="2007-07-06T00:00:00"/>
        <d v="2007-07-08T00:00:00"/>
        <d v="2007-07-09T00:00:00"/>
        <d v="2007-07-11T00:00:00"/>
        <d v="2007-07-13T00:00:00"/>
        <d v="2007-07-14T00:00:00"/>
        <d v="2007-07-18T00:00:00"/>
        <d v="2007-07-19T00:00:00"/>
        <d v="2007-07-21T00:00:00"/>
        <d v="2007-07-22T00:00:00"/>
        <d v="2007-07-26T00:00:00"/>
        <d v="2007-07-27T00:00:00"/>
        <d v="2007-07-28T00:00:00"/>
        <d v="2007-07-29T00:00:00"/>
        <d v="2007-07-30T00:00:00"/>
        <d v="2007-08-01T00:00:00"/>
        <d v="2007-08-02T00:00:00"/>
        <d v="2007-08-03T00:00:00"/>
        <d v="2007-08-05T00:00:00"/>
        <d v="2007-08-06T00:00:00"/>
        <d v="2007-08-12T00:00:00"/>
        <d v="2007-08-14T00:00:00"/>
        <d v="2007-08-16T00:00:00"/>
        <d v="2007-08-17T00:00:00"/>
        <d v="2007-08-18T00:00:00"/>
        <d v="2007-08-19T00:00:00"/>
        <d v="2007-08-20T00:00:00"/>
        <d v="2007-08-21T00:00:00"/>
        <d v="2007-08-23T00:00:00"/>
        <d v="2007-08-24T00:00:00"/>
        <d v="2007-08-25T00:00:00"/>
        <d v="2007-08-26T00:00:00"/>
        <d v="2007-08-28T00:00:00"/>
        <d v="2007-08-29T00:00:00"/>
        <d v="2007-08-31T00:00:00"/>
        <d v="2007-09-02T00:00:00"/>
        <d v="2007-09-04T00:00:00"/>
        <d v="2007-09-05T00:00:00"/>
        <d v="2007-09-06T00:00:00"/>
        <d v="2007-09-07T00:00:00"/>
        <d v="2007-09-11T00:00:00"/>
        <d v="2007-09-12T00:00:00"/>
        <d v="2007-09-13T00:00:00"/>
        <d v="2007-09-16T00:00:00"/>
        <d v="2007-09-17T00:00:00"/>
        <d v="2007-09-18T00:00:00"/>
        <d v="2007-09-19T00:00:00"/>
        <d v="2007-09-21T00:00:00"/>
        <d v="2007-09-23T00:00:00"/>
        <d v="2007-09-25T00:00:00"/>
        <d v="2007-09-26T00:00:00"/>
        <d v="2007-09-28T00:00:00"/>
        <d v="2007-09-30T00:00:00"/>
        <d v="2007-10-01T00:00:00"/>
        <d v="2007-10-02T00:00:00"/>
        <d v="2007-10-03T00:00:00"/>
        <d v="2007-10-04T00:00:00"/>
        <d v="2007-10-10T00:00:00"/>
        <d v="2007-10-12T00:00:00"/>
        <d v="2007-10-14T00:00:00"/>
        <d v="2007-10-15T00:00:00"/>
        <d v="2007-10-16T00:00:00"/>
        <d v="2007-10-17T00:00:00"/>
        <d v="2007-10-18T00:00:00"/>
        <d v="2007-10-24T00:00:00"/>
        <d v="2007-10-25T00:00:00"/>
        <d v="2007-10-27T00:00:00"/>
        <d v="2007-10-29T00:00:00"/>
        <d v="2007-10-30T00:00:00"/>
        <d v="2007-10-31T00:00:00"/>
        <d v="2007-11-01T00:00:00"/>
        <d v="2007-11-02T00:00:00"/>
        <d v="2007-11-03T00:00:00"/>
        <d v="2007-11-04T00:00:00"/>
        <d v="2007-11-06T00:00:00"/>
        <d v="2007-11-09T00:00:00"/>
        <d v="2007-11-10T00:00:00"/>
        <d v="2007-11-11T00:00:00"/>
        <d v="2007-11-12T00:00:00"/>
        <d v="2007-11-13T00:00:00"/>
        <d v="2007-11-14T00:00:00"/>
        <d v="2007-11-16T00:00:00"/>
        <d v="2007-11-17T00:00:00"/>
        <d v="2007-11-20T00:00:00"/>
        <d v="2007-11-21T00:00:00"/>
        <d v="2007-11-24T00:00:00"/>
        <d v="2007-11-25T00:00:00"/>
        <d v="2007-11-26T00:00:00"/>
        <d v="2007-11-27T00:00:00"/>
        <d v="2007-11-29T00:00:00"/>
        <d v="2007-12-03T00:00:00"/>
        <d v="2007-12-05T00:00:00"/>
        <d v="2007-12-07T00:00:00"/>
        <d v="2007-12-08T00:00:00"/>
        <d v="2007-12-09T00:00:00"/>
        <d v="2007-12-11T00:00:00"/>
        <d v="2007-12-13T00:00:00"/>
        <d v="2007-12-15T00:00:00"/>
        <d v="2007-12-16T00:00:00"/>
        <d v="2007-12-18T00:00:00"/>
        <d v="2007-12-19T00:00:00"/>
        <d v="2007-12-21T00:00:00"/>
        <d v="2007-12-22T00:00:00"/>
        <d v="2007-12-23T00:00:00"/>
        <d v="2007-12-24T00:00:00"/>
        <d v="2007-12-28T00:00:00"/>
        <d v="2007-12-30T00:00:00"/>
      </sharedItems>
    </cacheField>
    <cacheField name="Αξία Πωλήσεων" numFmtId="0">
      <sharedItems containsSemiMixedTypes="0" containsString="0" containsNumber="1" minValue="31.26" maxValue="41156.06" count="211">
        <n v="31.26"/>
        <n v="37.5"/>
        <n v="46.89"/>
        <n v="52.5"/>
        <n v="112.96"/>
        <n v="118.63"/>
        <n v="124.55"/>
        <n v="155.04"/>
        <n v="174.42"/>
        <n v="223.03"/>
        <n v="225.92"/>
        <n v="249.1"/>
        <n v="385.39"/>
        <n v="451.84"/>
        <n v="462.46"/>
        <n v="474.52"/>
        <n v="498.2"/>
        <n v="545.66"/>
        <n v="564.8"/>
        <n v="593.15"/>
        <n v="622.75"/>
        <n v="642.46"/>
        <n v="677.76"/>
        <n v="682.08"/>
        <n v="699.38"/>
        <n v="711.78"/>
        <n v="716.18"/>
        <n v="790.72"/>
        <n v="802.89"/>
        <n v="818.49"/>
        <n v="859.38"/>
        <n v="892.12"/>
        <n v="958.95"/>
        <n v="963.69"/>
        <n v="996.4"/>
        <n v="1039.36"/>
        <n v="1067.67"/>
        <n v="1070.52"/>
        <n v="1091.32"/>
        <n v="1109.9"/>
        <n v="1115.15"/>
        <n v="1120.95"/>
        <n v="1129.6"/>
        <n v="1150.75"/>
        <n v="1245.5"/>
        <n v="1266.16"/>
        <n v="1284.92"/>
        <n v="1299.18"/>
        <n v="1299.2"/>
        <n v="1304.93"/>
        <n v="1331.88"/>
        <n v="1338.15"/>
        <n v="1338.18"/>
        <n v="1364.14"/>
        <n v="1364.15"/>
        <n v="1364.16"/>
        <n v="1432.3"/>
        <n v="1432.35"/>
        <n v="1450.22"/>
        <n v="1605.78"/>
        <n v="1636.98"/>
        <n v="1664.85"/>
        <n v="1678.52"/>
        <n v="1718.76"/>
        <n v="1740.28"/>
        <n v="1784.24"/>
        <n v="1818.88"/>
        <n v="1849.84"/>
        <n v="1909.81"/>
        <n v="1917.9"/>
        <n v="1927.38"/>
        <n v="1948.77"/>
        <n v="2005.22"/>
        <n v="2046.24"/>
        <n v="2078.72"/>
        <n v="2148.54"/>
        <n v="2182.64"/>
        <n v="2219.8"/>
        <n v="2312.34"/>
        <n v="2331.28"/>
        <n v="2397.3"/>
        <n v="2417.04"/>
        <n v="2447.83"/>
        <n v="2455.47"/>
        <n v="2506"/>
        <n v="2517.78"/>
        <n v="2569.84"/>
        <n v="2598.36"/>
        <n v="2663.76"/>
        <n v="2676.3"/>
        <n v="2697.73"/>
        <n v="2774.75"/>
        <n v="2774.76"/>
        <n v="2864.6"/>
        <n v="2864.7"/>
        <n v="2876.85"/>
        <n v="2891.07"/>
        <n v="2900.44"/>
        <n v="2943.93"/>
        <n v="3021.36"/>
        <n v="3083.12"/>
        <n v="3113.75"/>
        <n v="3117.88"/>
        <n v="3196.4"/>
        <n v="3212.3"/>
        <n v="3237.22"/>
        <n v="3247.95"/>
        <n v="3468.51"/>
        <n v="3533.53"/>
        <n v="3699.68"/>
        <n v="3853.9"/>
        <n v="3995.64"/>
        <n v="4092.42"/>
        <n v="4092.48"/>
        <n v="4162.14"/>
        <n v="4176.68"/>
        <n v="4297.05"/>
        <n v="4297.08"/>
        <n v="4330.4"/>
        <n v="4350.66"/>
        <n v="4350.7"/>
        <n v="4439.6"/>
        <n v="4510.8"/>
        <n v="4532.04"/>
        <n v="4547.13"/>
        <n v="4624.6"/>
        <n v="4794.6"/>
        <n v="4794.75"/>
        <n v="5012"/>
        <n v="5013.26"/>
        <n v="5196.46"/>
        <n v="5220.84"/>
        <n v="5220.85"/>
        <n v="5327.52"/>
        <n v="5412.99"/>
        <n v="5456.56"/>
        <n v="5456.64"/>
        <n v="5549.5"/>
        <n v="5549.52"/>
        <n v="5729.44"/>
        <n v="5753.7"/>
        <n v="5753.75"/>
        <n v="5800.88"/>
        <n v="5846.31"/>
        <n v="5993.46"/>
        <n v="6014.4"/>
        <n v="6138.72"/>
        <n v="6235.76"/>
        <n v="6265"/>
        <n v="6265.02"/>
        <n v="6330.8"/>
        <n v="6392.8"/>
        <n v="6445.62"/>
        <n v="6495.9"/>
        <n v="6659.4"/>
        <n v="6712.65"/>
        <n v="6820.7"/>
        <n v="6904.5"/>
        <n v="6961.12"/>
        <n v="7161.75"/>
        <n v="7309.19"/>
        <n v="7518"/>
        <n v="7671.6"/>
        <n v="7794.69"/>
        <n v="7831.26"/>
        <n v="7877.98"/>
        <n v="7976.21"/>
        <n v="7991"/>
        <n v="8353.36"/>
        <n v="8594.1"/>
        <n v="8660.8"/>
        <n v="8863.12"/>
        <n v="9021.65"/>
        <n v="9206"/>
        <n v="9353.64"/>
        <n v="9397.53"/>
        <n v="9589.5"/>
        <n v="10024"/>
        <n v="10129.28"/>
        <n v="10825.98"/>
        <n v="10826"/>
        <n v="11458.8"/>
        <n v="11507.5"/>
        <n v="12028.8"/>
        <n v="12471.52"/>
        <n v="12530"/>
        <n v="12891.15"/>
        <n v="12991.2"/>
        <n v="13532.4"/>
        <n v="13641.4"/>
        <n v="14323.5"/>
        <n v="14384.25"/>
        <n v="14434.64"/>
        <n v="14965.84"/>
        <n v="15005.54"/>
        <n v="15036"/>
        <n v="15589.38"/>
        <n v="16539.6"/>
        <n v="18043.3"/>
        <n v="18187.61"/>
        <n v="20785.84"/>
        <n v="21652"/>
        <n v="21825.16"/>
        <n v="23384.07"/>
        <n v="25060"/>
        <n v="25982.3"/>
        <n v="26190.22"/>
        <n v="28060.92"/>
        <n v="29931.68"/>
        <n v="37414.6"/>
        <n v="41156.0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4" createdVersion="3">
  <cacheSource type="worksheet">
    <worksheetSource ref="A1:N305" sheet="Πωλήσεις_2007"/>
  </cacheSource>
  <cacheFields count="14">
    <cacheField name="Κωδ.Αντιπροσώπου" numFmtId="0">
      <sharedItems containsSemiMixedTypes="0" containsString="0" containsNumber="1" containsInteger="1" minValue="1" maxValue="34" count="3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</sharedItems>
    </cacheField>
    <cacheField name="Αντιπρόσωπος" numFmtId="0">
      <sharedItems count="33">
        <s v="Αλέκος Φασιανός"/>
        <s v="Βάσω Κατράκη"/>
        <s v="Γεώργιος Ιακωβίδης"/>
        <s v="Γιάννης Κεφαλληνός"/>
        <s v="Γιάννης Μίχας"/>
        <s v="Γιάννης Μόραλης"/>
        <s v="Γιώργος Μπουζιάνης"/>
        <s v="Δημήτρης Λίτσας"/>
        <s v="Δημήτριος Μπισκίνης"/>
        <s v="Διαμαντής Διαμαντόπουλος"/>
        <s v="Έκτωρ Δούκας"/>
        <s v="Ελένη Μπούκουρα-Αλταμούρα"/>
        <s v="Επαμεινώνδας Λιώκης"/>
        <s v="Εύα Περσάκη"/>
        <s v="Κωνσταντίνος Βολανάκης"/>
        <s v="Κωνσταντίνος Μαλέας"/>
        <s v="Κωνσταντίνος Μπρουμίδης"/>
        <s v="Κώστας Λαχάς"/>
        <s v="Μαρίνα Καρέλλα"/>
        <s v="Μπία Ντάβου"/>
        <s v="Νικηφόρος Λύτρας"/>
        <s v="Νικόλαος Γύζης"/>
        <s v="Νικόλαος Δοξαράς"/>
        <s v="Νικόλαος Καντούνης"/>
        <s v="Νικόλαος Λιώκης"/>
        <s v="Νίκος Εγγονόπουλος"/>
        <s v="Νίκος Λύτρας"/>
        <s v="Παναγιώτης Δοξαράς"/>
        <s v="Πολυχρόνης Λεμπέσης"/>
        <s v="Ρέα Λεονταρίτου"/>
        <s v="Στυλιανός Μηλιάδης"/>
        <s v="Φώτης Κόντογλου"/>
        <s v="Χατζηκυριάκος - Γκίκας, Νίκος"/>
      </sharedItems>
    </cacheField>
    <cacheField name="Περιοχή" numFmtId="0">
      <sharedItems count="12">
        <s v="10-Νότιο Αιγαίο"/>
        <s v="11-Θεσσαλία"/>
        <s v="12-Δυτική Ελλάδα"/>
        <s v="13-Δυτική Μακεδονία"/>
        <s v="2-Στερεά Ελλάδα"/>
        <s v="3-Κεντρική Μακεδονία"/>
        <s v="4-Κρήτη"/>
        <s v="5-Ανατολική Μακεδονία και Θράκη"/>
        <s v="6-Ήπειρος"/>
        <s v="7-Ιόνια νησιά"/>
        <s v="8-Βόρειο Αιγαίο"/>
        <s v="9-Πελοπόννησος"/>
      </sharedItems>
    </cacheField>
    <cacheField name="Πωλητής" numFmtId="0">
      <sharedItems count="7">
        <s v="Αντώνιος Σώχος"/>
        <s v="Αύγουστος Ροντέν"/>
        <s v="Βάσος Καπάνταης"/>
        <s v="Γιάννης Φωτιάδης"/>
        <s v="Δημήτριος Φιλιππότης"/>
        <s v="Κώστας Δημητριάδης"/>
        <s v="Χρήστος Καπράλος"/>
      </sharedItems>
    </cacheField>
    <cacheField name="Κωδικός είδους" numFmtId="0">
      <sharedItems count="40">
        <s v="C100GLS"/>
        <s v="C110GLS"/>
        <s v="C120GLS"/>
        <s v="C200GLS"/>
        <s v="C210GLS"/>
        <s v="C220GLS"/>
        <s v="C300GLS"/>
        <s v="C310GLS"/>
        <s v="C320GLS"/>
        <s v="C400GLS"/>
        <s v="C410GLS"/>
        <s v="C420GLS"/>
        <s v="C500GLS"/>
        <s v="C510GLS"/>
        <s v="C520GLS"/>
        <s v="F100G"/>
        <s v="F200G"/>
        <s v="F250G"/>
        <s v="F300G"/>
        <s v="F350G"/>
        <s v="F400G"/>
        <s v="F450G"/>
        <s v="F500G"/>
        <s v="F550G"/>
        <s v="F600G"/>
        <s v="P1000G"/>
        <s v="P1000L"/>
        <s v="P1000S"/>
        <s v="P100G"/>
        <s v="P100L"/>
        <s v="P100S"/>
        <s v="P310G"/>
        <s v="P310L"/>
        <s v="P310S"/>
        <s v="P500G"/>
        <s v="P500L"/>
        <s v="P500S"/>
        <s v="Δ100"/>
        <s v="Δ200"/>
        <s v="Δ300"/>
      </sharedItems>
    </cacheField>
    <cacheField name="Περιγραφή" numFmtId="0">
      <sharedItems count="38">
        <s v="Business   Copier C300"/>
        <s v="Business   Copier C310"/>
        <s v="Business Copier   C320"/>
        <s v="Business Fax F300"/>
        <s v="Business Fax F350"/>
        <s v="Business Printer - Laser P500G"/>
        <s v="Business Printer - Laser P500L"/>
        <s v="Business Printer - Laser P500S"/>
        <s v="Compact Professional Plus Fax   F600"/>
        <s v="Personal Copier C100"/>
        <s v="Personal Copier C110"/>
        <s v="Personal Copier C120"/>
        <s v="Personal Fax F100"/>
        <s v="Personal Plus Copier C200"/>
        <s v="Personal Plus Copier C210"/>
        <s v="Personal Plus Copier C220"/>
        <s v="Personal Plus Fax   F200"/>
        <s v="Personal Plus Fax F250"/>
        <s v="Personal Plus Printer - Bubble Jet P310G"/>
        <s v="Personal Plus Printer - Bubble Jet P310L"/>
        <s v="Personal Plus Printer - Bubble Jet P310S"/>
        <s v="Personal Printer - Dot Matrix P100G"/>
        <s v="Personal Printer - Dot Matrix P100L"/>
        <s v="Personal Printer - Dot Matrix P100S"/>
        <s v="Professional   Fax F400"/>
        <s v="Professional Copier   C400"/>
        <s v="Professional Copier C410"/>
        <s v="Professional Copier C420"/>
        <s v="Professional Fax F450"/>
        <s v="Professional Plus   Copier C500"/>
        <s v="Professional Plus Copier   C510"/>
        <s v="Professional Plus Copier C520"/>
        <s v="Professional Plus Fax F500"/>
        <s v="Professional Plus Fax F550"/>
        <s v="Professional Printer - Laser PostScript P1000"/>
        <s v="Βιβλίο Excel για αρχάριους"/>
        <s v="Βιβλίο Word για αρχάριους"/>
        <s v="Χαρτί Ξηρογραφικό Α4"/>
      </sharedItems>
    </cacheField>
    <cacheField name="Ομάδα είδους" numFmtId="0">
      <sharedItems count="4">
        <s v="Βιβλία"/>
        <s v="Εκτυπωτές"/>
        <s v="Φαξ"/>
        <s v="Φωτοτυπικά"/>
      </sharedItems>
    </cacheField>
    <cacheField name="Ποσότητα πώλησης" numFmtId="0">
      <sharedItems containsSemiMixedTypes="0" containsString="0" containsNumber="1" containsInteger="1" minValue="1" maxValue="25" count="15">
        <n v="1"/>
        <n v="2"/>
        <n v="3"/>
        <n v="4"/>
        <n v="5"/>
        <n v="6"/>
        <n v="7"/>
        <n v="8"/>
        <n v="9"/>
        <n v="10"/>
        <n v="11"/>
        <n v="12"/>
        <n v="15"/>
        <n v="20"/>
        <n v="25"/>
      </sharedItems>
    </cacheField>
    <cacheField name="Τιμή Πώλησης χωρίς Φ.Π.Α." numFmtId="0">
      <sharedItems containsSemiMixedTypes="0" containsString="0" containsNumber="1" minValue="7.5" maxValue="3741.46" count="40">
        <n v="7.5"/>
        <n v="15.63"/>
        <n v="19.38"/>
        <n v="112.96"/>
        <n v="118.63"/>
        <n v="124.55"/>
        <n v="223.03"/>
        <n v="259.84"/>
        <n v="267.63"/>
        <n v="272.83"/>
        <n v="286.46"/>
        <n v="291.41"/>
        <n v="321.23"/>
        <n v="349.69"/>
        <n v="385.39"/>
        <n v="419.63"/>
        <n v="462.46"/>
        <n v="503.56"/>
        <n v="554.95"/>
        <n v="604.26"/>
        <n v="649.59"/>
        <n v="665.94"/>
        <n v="682.08"/>
        <n v="716.18"/>
        <n v="725.11"/>
        <n v="799.1"/>
        <n v="870.14"/>
        <n v="958.95"/>
        <n v="1044.17"/>
        <n v="1150.75"/>
        <n v="1253"/>
        <n v="1266.16"/>
        <n v="1364.14"/>
        <n v="1432.35"/>
        <n v="1503.6"/>
        <n v="1804.33"/>
        <n v="2165.2"/>
        <n v="2598.23"/>
        <n v="3117.88"/>
        <n v="3741.46"/>
      </sharedItems>
    </cacheField>
    <cacheField name="Ημερομηνία πώλησης" numFmtId="0">
      <sharedItems containsSemiMixedTypes="0" containsNonDate="0" containsDate="1" containsString="0" minDate="2007-01-06T00:00:00" maxDate="2007-12-30T00:00:00" count="209">
        <d v="2007-01-06T00:00:00"/>
        <d v="2007-01-08T00:00:00"/>
        <d v="2007-01-09T00:00:00"/>
        <d v="2007-01-11T00:00:00"/>
        <d v="2007-01-14T00:00:00"/>
        <d v="2007-01-17T00:00:00"/>
        <d v="2007-01-18T00:00:00"/>
        <d v="2007-01-19T00:00:00"/>
        <d v="2007-01-21T00:00:00"/>
        <d v="2007-01-22T00:00:00"/>
        <d v="2007-01-23T00:00:00"/>
        <d v="2007-01-24T00:00:00"/>
        <d v="2007-01-27T00:00:00"/>
        <d v="2007-01-29T00:00:00"/>
        <d v="2007-01-30T00:00:00"/>
        <d v="2007-02-01T00:00:00"/>
        <d v="2007-02-02T00:00:00"/>
        <d v="2007-02-03T00:00:00"/>
        <d v="2007-02-04T00:00:00"/>
        <d v="2007-02-05T00:00:00"/>
        <d v="2007-02-09T00:00:00"/>
        <d v="2007-02-13T00:00:00"/>
        <d v="2007-02-16T00:00:00"/>
        <d v="2007-02-19T00:00:00"/>
        <d v="2007-02-21T00:00:00"/>
        <d v="2007-02-24T00:00:00"/>
        <d v="2007-02-26T00:00:00"/>
        <d v="2007-02-28T00:00:00"/>
        <d v="2007-03-01T00:00:00"/>
        <d v="2007-03-04T00:00:00"/>
        <d v="2007-03-05T00:00:00"/>
        <d v="2007-03-06T00:00:00"/>
        <d v="2007-03-07T00:00:00"/>
        <d v="2007-03-08T00:00:00"/>
        <d v="2007-03-13T00:00:00"/>
        <d v="2007-03-14T00:00:00"/>
        <d v="2007-03-15T00:00:00"/>
        <d v="2007-03-19T00:00:00"/>
        <d v="2007-03-21T00:00:00"/>
        <d v="2007-03-24T00:00:00"/>
        <d v="2007-03-25T00:00:00"/>
        <d v="2007-03-26T00:00:00"/>
        <d v="2007-03-30T00:00:00"/>
        <d v="2007-03-31T00:00:00"/>
        <d v="2007-04-01T00:00:00"/>
        <d v="2007-04-02T00:00:00"/>
        <d v="2007-04-03T00:00:00"/>
        <d v="2007-04-04T00:00:00"/>
        <d v="2007-04-08T00:00:00"/>
        <d v="2007-04-11T00:00:00"/>
        <d v="2007-04-12T00:00:00"/>
        <d v="2007-04-14T00:00:00"/>
        <d v="2007-04-16T00:00:00"/>
        <d v="2007-04-18T00:00:00"/>
        <d v="2007-04-19T00:00:00"/>
        <d v="2007-04-20T00:00:00"/>
        <d v="2007-04-21T00:00:00"/>
        <d v="2007-04-22T00:00:00"/>
        <d v="2007-04-24T00:00:00"/>
        <d v="2007-04-25T00:00:00"/>
        <d v="2007-04-28T00:00:00"/>
        <d v="2007-04-29T00:00:00"/>
        <d v="2007-05-01T00:00:00"/>
        <d v="2007-05-02T00:00:00"/>
        <d v="2007-05-03T00:00:00"/>
        <d v="2007-05-05T00:00:00"/>
        <d v="2007-05-06T00:00:00"/>
        <d v="2007-05-07T00:00:00"/>
        <d v="2007-05-09T00:00:00"/>
        <d v="2007-05-10T00:00:00"/>
        <d v="2007-05-11T00:00:00"/>
        <d v="2007-05-12T00:00:00"/>
        <d v="2007-05-13T00:00:00"/>
        <d v="2007-05-15T00:00:00"/>
        <d v="2007-05-17T00:00:00"/>
        <d v="2007-05-19T00:00:00"/>
        <d v="2007-05-20T00:00:00"/>
        <d v="2007-05-21T00:00:00"/>
        <d v="2007-05-22T00:00:00"/>
        <d v="2007-05-23T00:00:00"/>
        <d v="2007-05-26T00:00:00"/>
        <d v="2007-05-27T00:00:00"/>
        <d v="2007-05-29T00:00:00"/>
        <d v="2007-05-30T00:00:00"/>
        <d v="2007-05-31T00:00:00"/>
        <d v="2007-06-01T00:00:00"/>
        <d v="2007-06-03T00:00:00"/>
        <d v="2007-06-08T00:00:00"/>
        <d v="2007-06-10T00:00:00"/>
        <d v="2007-06-12T00:00:00"/>
        <d v="2007-06-13T00:00:00"/>
        <d v="2007-06-15T00:00:00"/>
        <d v="2007-06-16T00:00:00"/>
        <d v="2007-06-19T00:00:00"/>
        <d v="2007-06-20T00:00:00"/>
        <d v="2007-06-23T00:00:00"/>
        <d v="2007-06-24T00:00:00"/>
        <d v="2007-06-26T00:00:00"/>
        <d v="2007-06-27T00:00:00"/>
        <d v="2007-06-30T00:00:00"/>
        <d v="2007-07-01T00:00:00"/>
        <d v="2007-07-04T00:00:00"/>
        <d v="2007-07-06T00:00:00"/>
        <d v="2007-07-08T00:00:00"/>
        <d v="2007-07-09T00:00:00"/>
        <d v="2007-07-11T00:00:00"/>
        <d v="2007-07-13T00:00:00"/>
        <d v="2007-07-14T00:00:00"/>
        <d v="2007-07-18T00:00:00"/>
        <d v="2007-07-19T00:00:00"/>
        <d v="2007-07-21T00:00:00"/>
        <d v="2007-07-22T00:00:00"/>
        <d v="2007-07-26T00:00:00"/>
        <d v="2007-07-27T00:00:00"/>
        <d v="2007-07-28T00:00:00"/>
        <d v="2007-07-29T00:00:00"/>
        <d v="2007-07-30T00:00:00"/>
        <d v="2007-08-01T00:00:00"/>
        <d v="2007-08-02T00:00:00"/>
        <d v="2007-08-03T00:00:00"/>
        <d v="2007-08-05T00:00:00"/>
        <d v="2007-08-06T00:00:00"/>
        <d v="2007-08-12T00:00:00"/>
        <d v="2007-08-14T00:00:00"/>
        <d v="2007-08-16T00:00:00"/>
        <d v="2007-08-17T00:00:00"/>
        <d v="2007-08-18T00:00:00"/>
        <d v="2007-08-19T00:00:00"/>
        <d v="2007-08-20T00:00:00"/>
        <d v="2007-08-21T00:00:00"/>
        <d v="2007-08-23T00:00:00"/>
        <d v="2007-08-24T00:00:00"/>
        <d v="2007-08-25T00:00:00"/>
        <d v="2007-08-26T00:00:00"/>
        <d v="2007-08-28T00:00:00"/>
        <d v="2007-08-29T00:00:00"/>
        <d v="2007-08-31T00:00:00"/>
        <d v="2007-09-02T00:00:00"/>
        <d v="2007-09-04T00:00:00"/>
        <d v="2007-09-05T00:00:00"/>
        <d v="2007-09-06T00:00:00"/>
        <d v="2007-09-07T00:00:00"/>
        <d v="2007-09-11T00:00:00"/>
        <d v="2007-09-12T00:00:00"/>
        <d v="2007-09-13T00:00:00"/>
        <d v="2007-09-16T00:00:00"/>
        <d v="2007-09-17T00:00:00"/>
        <d v="2007-09-18T00:00:00"/>
        <d v="2007-09-19T00:00:00"/>
        <d v="2007-09-21T00:00:00"/>
        <d v="2007-09-23T00:00:00"/>
        <d v="2007-09-25T00:00:00"/>
        <d v="2007-09-26T00:00:00"/>
        <d v="2007-09-28T00:00:00"/>
        <d v="2007-09-30T00:00:00"/>
        <d v="2007-10-01T00:00:00"/>
        <d v="2007-10-02T00:00:00"/>
        <d v="2007-10-03T00:00:00"/>
        <d v="2007-10-04T00:00:00"/>
        <d v="2007-10-10T00:00:00"/>
        <d v="2007-10-12T00:00:00"/>
        <d v="2007-10-14T00:00:00"/>
        <d v="2007-10-15T00:00:00"/>
        <d v="2007-10-16T00:00:00"/>
        <d v="2007-10-17T00:00:00"/>
        <d v="2007-10-18T00:00:00"/>
        <d v="2007-10-24T00:00:00"/>
        <d v="2007-10-25T00:00:00"/>
        <d v="2007-10-27T00:00:00"/>
        <d v="2007-10-29T00:00:00"/>
        <d v="2007-10-30T00:00:00"/>
        <d v="2007-10-31T00:00:00"/>
        <d v="2007-11-01T00:00:00"/>
        <d v="2007-11-02T00:00:00"/>
        <d v="2007-11-03T00:00:00"/>
        <d v="2007-11-04T00:00:00"/>
        <d v="2007-11-06T00:00:00"/>
        <d v="2007-11-09T00:00:00"/>
        <d v="2007-11-10T00:00:00"/>
        <d v="2007-11-11T00:00:00"/>
        <d v="2007-11-12T00:00:00"/>
        <d v="2007-11-13T00:00:00"/>
        <d v="2007-11-14T00:00:00"/>
        <d v="2007-11-16T00:00:00"/>
        <d v="2007-11-17T00:00:00"/>
        <d v="2007-11-20T00:00:00"/>
        <d v="2007-11-21T00:00:00"/>
        <d v="2007-11-24T00:00:00"/>
        <d v="2007-11-25T00:00:00"/>
        <d v="2007-11-26T00:00:00"/>
        <d v="2007-11-27T00:00:00"/>
        <d v="2007-11-29T00:00:00"/>
        <d v="2007-12-03T00:00:00"/>
        <d v="2007-12-05T00:00:00"/>
        <d v="2007-12-07T00:00:00"/>
        <d v="2007-12-08T00:00:00"/>
        <d v="2007-12-09T00:00:00"/>
        <d v="2007-12-11T00:00:00"/>
        <d v="2007-12-13T00:00:00"/>
        <d v="2007-12-15T00:00:00"/>
        <d v="2007-12-16T00:00:00"/>
        <d v="2007-12-18T00:00:00"/>
        <d v="2007-12-19T00:00:00"/>
        <d v="2007-12-21T00:00:00"/>
        <d v="2007-12-22T00:00:00"/>
        <d v="2007-12-23T00:00:00"/>
        <d v="2007-12-24T00:00:00"/>
        <d v="2007-12-28T00:00:00"/>
        <d v="2007-12-30T00:00:00"/>
      </sharedItems>
    </cacheField>
    <cacheField name="Αξία Πωλήσεων" numFmtId="0">
      <sharedItems containsSemiMixedTypes="0" containsString="0" containsNumber="1" minValue="31.26" maxValue="41156.06" count="211">
        <n v="31.26"/>
        <n v="37.5"/>
        <n v="46.89"/>
        <n v="52.5"/>
        <n v="112.96"/>
        <n v="118.63"/>
        <n v="124.55"/>
        <n v="155.04"/>
        <n v="174.42"/>
        <n v="223.03"/>
        <n v="225.92"/>
        <n v="249.1"/>
        <n v="385.39"/>
        <n v="451.84"/>
        <n v="462.46"/>
        <n v="474.52"/>
        <n v="498.2"/>
        <n v="545.66"/>
        <n v="564.8"/>
        <n v="593.15"/>
        <n v="622.75"/>
        <n v="642.46"/>
        <n v="677.76"/>
        <n v="682.08"/>
        <n v="699.38"/>
        <n v="711.78"/>
        <n v="716.18"/>
        <n v="790.72"/>
        <n v="802.89"/>
        <n v="818.49"/>
        <n v="859.38"/>
        <n v="892.12"/>
        <n v="958.95"/>
        <n v="963.69"/>
        <n v="996.4"/>
        <n v="1039.36"/>
        <n v="1067.67"/>
        <n v="1070.52"/>
        <n v="1091.32"/>
        <n v="1109.9"/>
        <n v="1115.15"/>
        <n v="1120.95"/>
        <n v="1129.6"/>
        <n v="1150.75"/>
        <n v="1245.5"/>
        <n v="1266.16"/>
        <n v="1284.92"/>
        <n v="1299.18"/>
        <n v="1299.2"/>
        <n v="1304.93"/>
        <n v="1331.88"/>
        <n v="1338.15"/>
        <n v="1338.18"/>
        <n v="1364.14"/>
        <n v="1364.15"/>
        <n v="1364.16"/>
        <n v="1432.3"/>
        <n v="1432.35"/>
        <n v="1450.22"/>
        <n v="1605.78"/>
        <n v="1636.98"/>
        <n v="1664.85"/>
        <n v="1678.52"/>
        <n v="1718.76"/>
        <n v="1740.28"/>
        <n v="1784.24"/>
        <n v="1818.88"/>
        <n v="1849.84"/>
        <n v="1909.81"/>
        <n v="1917.9"/>
        <n v="1927.38"/>
        <n v="1948.77"/>
        <n v="2005.22"/>
        <n v="2046.24"/>
        <n v="2078.72"/>
        <n v="2148.54"/>
        <n v="2182.64"/>
        <n v="2219.8"/>
        <n v="2312.34"/>
        <n v="2331.28"/>
        <n v="2397.3"/>
        <n v="2417.04"/>
        <n v="2447.83"/>
        <n v="2455.47"/>
        <n v="2506"/>
        <n v="2517.78"/>
        <n v="2569.84"/>
        <n v="2598.36"/>
        <n v="2663.76"/>
        <n v="2676.3"/>
        <n v="2697.73"/>
        <n v="2774.75"/>
        <n v="2774.76"/>
        <n v="2864.6"/>
        <n v="2864.7"/>
        <n v="2876.85"/>
        <n v="2891.07"/>
        <n v="2900.44"/>
        <n v="2943.93"/>
        <n v="3021.36"/>
        <n v="3083.12"/>
        <n v="3113.75"/>
        <n v="3117.88"/>
        <n v="3196.4"/>
        <n v="3212.3"/>
        <n v="3237.22"/>
        <n v="3247.95"/>
        <n v="3468.51"/>
        <n v="3533.53"/>
        <n v="3699.68"/>
        <n v="3853.9"/>
        <n v="3995.64"/>
        <n v="4092.42"/>
        <n v="4092.48"/>
        <n v="4162.14"/>
        <n v="4176.68"/>
        <n v="4297.05"/>
        <n v="4297.08"/>
        <n v="4330.4"/>
        <n v="4350.66"/>
        <n v="4350.7"/>
        <n v="4439.6"/>
        <n v="4510.8"/>
        <n v="4532.04"/>
        <n v="4547.13"/>
        <n v="4624.6"/>
        <n v="4794.6"/>
        <n v="4794.75"/>
        <n v="5012"/>
        <n v="5013.26"/>
        <n v="5196.46"/>
        <n v="5220.84"/>
        <n v="5220.85"/>
        <n v="5327.52"/>
        <n v="5412.99"/>
        <n v="5456.56"/>
        <n v="5456.64"/>
        <n v="5549.5"/>
        <n v="5549.52"/>
        <n v="5729.44"/>
        <n v="5753.7"/>
        <n v="5753.75"/>
        <n v="5800.88"/>
        <n v="5846.31"/>
        <n v="5993.46"/>
        <n v="6014.4"/>
        <n v="6138.72"/>
        <n v="6235.76"/>
        <n v="6265"/>
        <n v="6265.02"/>
        <n v="6330.8"/>
        <n v="6392.8"/>
        <n v="6445.62"/>
        <n v="6495.9"/>
        <n v="6659.4"/>
        <n v="6712.65"/>
        <n v="6820.7"/>
        <n v="6904.5"/>
        <n v="6961.12"/>
        <n v="7161.75"/>
        <n v="7309.19"/>
        <n v="7518"/>
        <n v="7671.6"/>
        <n v="7794.69"/>
        <n v="7831.26"/>
        <n v="7877.98"/>
        <n v="7976.21"/>
        <n v="7991"/>
        <n v="8353.36"/>
        <n v="8594.1"/>
        <n v="8660.8"/>
        <n v="8863.12"/>
        <n v="9021.65"/>
        <n v="9206"/>
        <n v="9353.64"/>
        <n v="9397.53"/>
        <n v="9589.5"/>
        <n v="10024"/>
        <n v="10129.28"/>
        <n v="10825.98"/>
        <n v="10826"/>
        <n v="11458.8"/>
        <n v="11507.5"/>
        <n v="12028.8"/>
        <n v="12471.52"/>
        <n v="12530"/>
        <n v="12891.15"/>
        <n v="12991.2"/>
        <n v="13532.4"/>
        <n v="13641.4"/>
        <n v="14323.5"/>
        <n v="14384.25"/>
        <n v="14434.64"/>
        <n v="14965.84"/>
        <n v="15005.54"/>
        <n v="15036"/>
        <n v="15589.38"/>
        <n v="16539.6"/>
        <n v="18043.3"/>
        <n v="18187.61"/>
        <n v="20785.84"/>
        <n v="21652"/>
        <n v="21825.16"/>
        <n v="23384.07"/>
        <n v="25060"/>
        <n v="25982.3"/>
        <n v="26190.22"/>
        <n v="28060.92"/>
        <n v="29931.68"/>
        <n v="37414.6"/>
        <n v="41156.06"/>
      </sharedItems>
    </cacheField>
    <cacheField name="Μήνας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Ημέρα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Ημέρα εβδομάδας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H1" sheet="DPCache_Πωλήσεις_2007 Unicod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4">
  <r>
    <x v="12"/>
    <x v="11"/>
    <x v="10"/>
    <x v="4"/>
    <x v="8"/>
    <x v="2"/>
    <x v="3"/>
    <x v="13"/>
    <x v="30"/>
    <x v="0"/>
    <x v="204"/>
  </r>
  <r>
    <x v="3"/>
    <x v="4"/>
    <x v="10"/>
    <x v="0"/>
    <x v="27"/>
    <x v="34"/>
    <x v="1"/>
    <x v="7"/>
    <x v="33"/>
    <x v="1"/>
    <x v="181"/>
  </r>
  <r>
    <x v="5"/>
    <x v="6"/>
    <x v="10"/>
    <x v="6"/>
    <x v="25"/>
    <x v="34"/>
    <x v="1"/>
    <x v="4"/>
    <x v="31"/>
    <x v="2"/>
    <x v="150"/>
  </r>
  <r>
    <x v="20"/>
    <x v="17"/>
    <x v="11"/>
    <x v="5"/>
    <x v="19"/>
    <x v="4"/>
    <x v="2"/>
    <x v="11"/>
    <x v="16"/>
    <x v="3"/>
    <x v="138"/>
  </r>
  <r>
    <x v="30"/>
    <x v="28"/>
    <x v="0"/>
    <x v="3"/>
    <x v="23"/>
    <x v="33"/>
    <x v="2"/>
    <x v="12"/>
    <x v="27"/>
    <x v="4"/>
    <x v="191"/>
  </r>
  <r>
    <x v="6"/>
    <x v="21"/>
    <x v="1"/>
    <x v="4"/>
    <x v="32"/>
    <x v="19"/>
    <x v="1"/>
    <x v="5"/>
    <x v="9"/>
    <x v="5"/>
    <x v="60"/>
  </r>
  <r>
    <x v="25"/>
    <x v="23"/>
    <x v="3"/>
    <x v="3"/>
    <x v="17"/>
    <x v="17"/>
    <x v="2"/>
    <x v="2"/>
    <x v="12"/>
    <x v="5"/>
    <x v="33"/>
  </r>
  <r>
    <x v="23"/>
    <x v="20"/>
    <x v="0"/>
    <x v="1"/>
    <x v="18"/>
    <x v="3"/>
    <x v="2"/>
    <x v="7"/>
    <x v="14"/>
    <x v="6"/>
    <x v="100"/>
  </r>
  <r>
    <x v="0"/>
    <x v="0"/>
    <x v="10"/>
    <x v="3"/>
    <x v="26"/>
    <x v="34"/>
    <x v="1"/>
    <x v="10"/>
    <x v="32"/>
    <x v="7"/>
    <x v="194"/>
  </r>
  <r>
    <x v="19"/>
    <x v="16"/>
    <x v="9"/>
    <x v="3"/>
    <x v="16"/>
    <x v="16"/>
    <x v="2"/>
    <x v="2"/>
    <x v="8"/>
    <x v="8"/>
    <x v="28"/>
  </r>
  <r>
    <x v="8"/>
    <x v="8"/>
    <x v="9"/>
    <x v="5"/>
    <x v="6"/>
    <x v="0"/>
    <x v="3"/>
    <x v="7"/>
    <x v="26"/>
    <x v="8"/>
    <x v="158"/>
  </r>
  <r>
    <x v="7"/>
    <x v="7"/>
    <x v="5"/>
    <x v="5"/>
    <x v="32"/>
    <x v="19"/>
    <x v="1"/>
    <x v="1"/>
    <x v="9"/>
    <x v="9"/>
    <x v="17"/>
  </r>
  <r>
    <x v="16"/>
    <x v="31"/>
    <x v="8"/>
    <x v="0"/>
    <x v="17"/>
    <x v="17"/>
    <x v="2"/>
    <x v="1"/>
    <x v="12"/>
    <x v="9"/>
    <x v="21"/>
  </r>
  <r>
    <x v="8"/>
    <x v="8"/>
    <x v="9"/>
    <x v="5"/>
    <x v="20"/>
    <x v="24"/>
    <x v="2"/>
    <x v="3"/>
    <x v="18"/>
    <x v="9"/>
    <x v="77"/>
  </r>
  <r>
    <x v="14"/>
    <x v="13"/>
    <x v="11"/>
    <x v="3"/>
    <x v="13"/>
    <x v="30"/>
    <x v="3"/>
    <x v="3"/>
    <x v="38"/>
    <x v="10"/>
    <x v="184"/>
  </r>
  <r>
    <x v="15"/>
    <x v="2"/>
    <x v="4"/>
    <x v="4"/>
    <x v="31"/>
    <x v="18"/>
    <x v="1"/>
    <x v="7"/>
    <x v="7"/>
    <x v="11"/>
    <x v="74"/>
  </r>
  <r>
    <x v="8"/>
    <x v="8"/>
    <x v="9"/>
    <x v="5"/>
    <x v="13"/>
    <x v="30"/>
    <x v="3"/>
    <x v="2"/>
    <x v="38"/>
    <x v="12"/>
    <x v="174"/>
  </r>
  <r>
    <x v="7"/>
    <x v="7"/>
    <x v="5"/>
    <x v="5"/>
    <x v="16"/>
    <x v="16"/>
    <x v="2"/>
    <x v="5"/>
    <x v="8"/>
    <x v="13"/>
    <x v="59"/>
  </r>
  <r>
    <x v="7"/>
    <x v="7"/>
    <x v="5"/>
    <x v="5"/>
    <x v="25"/>
    <x v="34"/>
    <x v="1"/>
    <x v="0"/>
    <x v="31"/>
    <x v="14"/>
    <x v="45"/>
  </r>
  <r>
    <x v="21"/>
    <x v="18"/>
    <x v="0"/>
    <x v="3"/>
    <x v="19"/>
    <x v="4"/>
    <x v="2"/>
    <x v="5"/>
    <x v="16"/>
    <x v="15"/>
    <x v="92"/>
  </r>
  <r>
    <x v="5"/>
    <x v="6"/>
    <x v="10"/>
    <x v="6"/>
    <x v="8"/>
    <x v="2"/>
    <x v="3"/>
    <x v="7"/>
    <x v="30"/>
    <x v="16"/>
    <x v="177"/>
  </r>
  <r>
    <x v="29"/>
    <x v="27"/>
    <x v="2"/>
    <x v="6"/>
    <x v="28"/>
    <x v="21"/>
    <x v="1"/>
    <x v="3"/>
    <x v="3"/>
    <x v="17"/>
    <x v="13"/>
  </r>
  <r>
    <x v="6"/>
    <x v="21"/>
    <x v="1"/>
    <x v="4"/>
    <x v="34"/>
    <x v="5"/>
    <x v="1"/>
    <x v="3"/>
    <x v="20"/>
    <x v="18"/>
    <x v="87"/>
  </r>
  <r>
    <x v="31"/>
    <x v="29"/>
    <x v="6"/>
    <x v="3"/>
    <x v="16"/>
    <x v="16"/>
    <x v="2"/>
    <x v="3"/>
    <x v="8"/>
    <x v="18"/>
    <x v="37"/>
  </r>
  <r>
    <x v="29"/>
    <x v="27"/>
    <x v="2"/>
    <x v="6"/>
    <x v="23"/>
    <x v="33"/>
    <x v="2"/>
    <x v="6"/>
    <x v="27"/>
    <x v="19"/>
    <x v="155"/>
  </r>
  <r>
    <x v="2"/>
    <x v="3"/>
    <x v="7"/>
    <x v="6"/>
    <x v="22"/>
    <x v="32"/>
    <x v="2"/>
    <x v="2"/>
    <x v="25"/>
    <x v="19"/>
    <x v="80"/>
  </r>
  <r>
    <x v="32"/>
    <x v="30"/>
    <x v="2"/>
    <x v="3"/>
    <x v="32"/>
    <x v="19"/>
    <x v="1"/>
    <x v="4"/>
    <x v="9"/>
    <x v="20"/>
    <x v="54"/>
  </r>
  <r>
    <x v="27"/>
    <x v="25"/>
    <x v="1"/>
    <x v="2"/>
    <x v="23"/>
    <x v="33"/>
    <x v="2"/>
    <x v="0"/>
    <x v="27"/>
    <x v="21"/>
    <x v="32"/>
  </r>
  <r>
    <x v="2"/>
    <x v="3"/>
    <x v="7"/>
    <x v="6"/>
    <x v="23"/>
    <x v="33"/>
    <x v="2"/>
    <x v="5"/>
    <x v="27"/>
    <x v="22"/>
    <x v="140"/>
  </r>
  <r>
    <x v="6"/>
    <x v="21"/>
    <x v="1"/>
    <x v="4"/>
    <x v="22"/>
    <x v="32"/>
    <x v="2"/>
    <x v="5"/>
    <x v="25"/>
    <x v="23"/>
    <x v="126"/>
  </r>
  <r>
    <x v="31"/>
    <x v="29"/>
    <x v="6"/>
    <x v="3"/>
    <x v="30"/>
    <x v="23"/>
    <x v="1"/>
    <x v="7"/>
    <x v="5"/>
    <x v="23"/>
    <x v="34"/>
  </r>
  <r>
    <x v="30"/>
    <x v="28"/>
    <x v="0"/>
    <x v="3"/>
    <x v="30"/>
    <x v="23"/>
    <x v="1"/>
    <x v="0"/>
    <x v="5"/>
    <x v="24"/>
    <x v="6"/>
  </r>
  <r>
    <x v="19"/>
    <x v="16"/>
    <x v="9"/>
    <x v="3"/>
    <x v="9"/>
    <x v="25"/>
    <x v="3"/>
    <x v="8"/>
    <x v="34"/>
    <x v="24"/>
    <x v="188"/>
  </r>
  <r>
    <x v="9"/>
    <x v="9"/>
    <x v="1"/>
    <x v="0"/>
    <x v="25"/>
    <x v="34"/>
    <x v="1"/>
    <x v="4"/>
    <x v="31"/>
    <x v="25"/>
    <x v="150"/>
  </r>
  <r>
    <x v="8"/>
    <x v="8"/>
    <x v="9"/>
    <x v="5"/>
    <x v="9"/>
    <x v="25"/>
    <x v="3"/>
    <x v="7"/>
    <x v="34"/>
    <x v="25"/>
    <x v="183"/>
  </r>
  <r>
    <x v="28"/>
    <x v="26"/>
    <x v="2"/>
    <x v="3"/>
    <x v="21"/>
    <x v="28"/>
    <x v="2"/>
    <x v="1"/>
    <x v="21"/>
    <x v="26"/>
    <x v="50"/>
  </r>
  <r>
    <x v="24"/>
    <x v="22"/>
    <x v="5"/>
    <x v="2"/>
    <x v="19"/>
    <x v="4"/>
    <x v="2"/>
    <x v="7"/>
    <x v="16"/>
    <x v="26"/>
    <x v="109"/>
  </r>
  <r>
    <x v="8"/>
    <x v="8"/>
    <x v="9"/>
    <x v="5"/>
    <x v="11"/>
    <x v="27"/>
    <x v="3"/>
    <x v="4"/>
    <x v="36"/>
    <x v="27"/>
    <x v="180"/>
  </r>
  <r>
    <x v="11"/>
    <x v="10"/>
    <x v="11"/>
    <x v="1"/>
    <x v="24"/>
    <x v="8"/>
    <x v="2"/>
    <x v="9"/>
    <x v="29"/>
    <x v="27"/>
    <x v="182"/>
  </r>
  <r>
    <x v="0"/>
    <x v="0"/>
    <x v="10"/>
    <x v="3"/>
    <x v="22"/>
    <x v="32"/>
    <x v="2"/>
    <x v="9"/>
    <x v="25"/>
    <x v="28"/>
    <x v="167"/>
  </r>
  <r>
    <x v="25"/>
    <x v="23"/>
    <x v="3"/>
    <x v="3"/>
    <x v="26"/>
    <x v="34"/>
    <x v="1"/>
    <x v="4"/>
    <x v="32"/>
    <x v="29"/>
    <x v="156"/>
  </r>
  <r>
    <x v="16"/>
    <x v="31"/>
    <x v="8"/>
    <x v="0"/>
    <x v="27"/>
    <x v="34"/>
    <x v="1"/>
    <x v="2"/>
    <x v="33"/>
    <x v="29"/>
    <x v="116"/>
  </r>
  <r>
    <x v="18"/>
    <x v="15"/>
    <x v="0"/>
    <x v="4"/>
    <x v="26"/>
    <x v="34"/>
    <x v="1"/>
    <x v="3"/>
    <x v="32"/>
    <x v="30"/>
    <x v="135"/>
  </r>
  <r>
    <x v="26"/>
    <x v="24"/>
    <x v="0"/>
    <x v="4"/>
    <x v="15"/>
    <x v="12"/>
    <x v="2"/>
    <x v="5"/>
    <x v="6"/>
    <x v="31"/>
    <x v="52"/>
  </r>
  <r>
    <x v="25"/>
    <x v="23"/>
    <x v="3"/>
    <x v="3"/>
    <x v="31"/>
    <x v="18"/>
    <x v="1"/>
    <x v="6"/>
    <x v="7"/>
    <x v="31"/>
    <x v="66"/>
  </r>
  <r>
    <x v="22"/>
    <x v="19"/>
    <x v="8"/>
    <x v="4"/>
    <x v="35"/>
    <x v="6"/>
    <x v="1"/>
    <x v="7"/>
    <x v="22"/>
    <x v="31"/>
    <x v="136"/>
  </r>
  <r>
    <x v="4"/>
    <x v="5"/>
    <x v="1"/>
    <x v="5"/>
    <x v="25"/>
    <x v="34"/>
    <x v="1"/>
    <x v="0"/>
    <x v="31"/>
    <x v="32"/>
    <x v="45"/>
  </r>
  <r>
    <x v="5"/>
    <x v="6"/>
    <x v="10"/>
    <x v="6"/>
    <x v="14"/>
    <x v="31"/>
    <x v="3"/>
    <x v="10"/>
    <x v="39"/>
    <x v="33"/>
    <x v="210"/>
  </r>
  <r>
    <x v="29"/>
    <x v="27"/>
    <x v="2"/>
    <x v="6"/>
    <x v="5"/>
    <x v="15"/>
    <x v="3"/>
    <x v="1"/>
    <x v="24"/>
    <x v="34"/>
    <x v="58"/>
  </r>
  <r>
    <x v="20"/>
    <x v="17"/>
    <x v="11"/>
    <x v="5"/>
    <x v="9"/>
    <x v="25"/>
    <x v="3"/>
    <x v="8"/>
    <x v="34"/>
    <x v="34"/>
    <x v="188"/>
  </r>
  <r>
    <x v="22"/>
    <x v="19"/>
    <x v="8"/>
    <x v="4"/>
    <x v="5"/>
    <x v="15"/>
    <x v="3"/>
    <x v="3"/>
    <x v="24"/>
    <x v="35"/>
    <x v="97"/>
  </r>
  <r>
    <x v="26"/>
    <x v="24"/>
    <x v="0"/>
    <x v="4"/>
    <x v="8"/>
    <x v="2"/>
    <x v="3"/>
    <x v="3"/>
    <x v="30"/>
    <x v="36"/>
    <x v="128"/>
  </r>
  <r>
    <x v="13"/>
    <x v="12"/>
    <x v="7"/>
    <x v="1"/>
    <x v="13"/>
    <x v="30"/>
    <x v="3"/>
    <x v="2"/>
    <x v="38"/>
    <x v="36"/>
    <x v="174"/>
  </r>
  <r>
    <x v="11"/>
    <x v="10"/>
    <x v="11"/>
    <x v="1"/>
    <x v="25"/>
    <x v="34"/>
    <x v="1"/>
    <x v="4"/>
    <x v="31"/>
    <x v="37"/>
    <x v="150"/>
  </r>
  <r>
    <x v="27"/>
    <x v="25"/>
    <x v="1"/>
    <x v="2"/>
    <x v="11"/>
    <x v="27"/>
    <x v="3"/>
    <x v="4"/>
    <x v="36"/>
    <x v="38"/>
    <x v="180"/>
  </r>
  <r>
    <x v="5"/>
    <x v="6"/>
    <x v="10"/>
    <x v="6"/>
    <x v="31"/>
    <x v="18"/>
    <x v="1"/>
    <x v="7"/>
    <x v="7"/>
    <x v="38"/>
    <x v="74"/>
  </r>
  <r>
    <x v="24"/>
    <x v="22"/>
    <x v="5"/>
    <x v="2"/>
    <x v="12"/>
    <x v="29"/>
    <x v="3"/>
    <x v="9"/>
    <x v="37"/>
    <x v="39"/>
    <x v="205"/>
  </r>
  <r>
    <x v="29"/>
    <x v="27"/>
    <x v="2"/>
    <x v="6"/>
    <x v="7"/>
    <x v="1"/>
    <x v="3"/>
    <x v="4"/>
    <x v="28"/>
    <x v="40"/>
    <x v="132"/>
  </r>
  <r>
    <x v="12"/>
    <x v="11"/>
    <x v="10"/>
    <x v="4"/>
    <x v="30"/>
    <x v="23"/>
    <x v="1"/>
    <x v="14"/>
    <x v="5"/>
    <x v="40"/>
    <x v="101"/>
  </r>
  <r>
    <x v="11"/>
    <x v="10"/>
    <x v="11"/>
    <x v="1"/>
    <x v="22"/>
    <x v="32"/>
    <x v="2"/>
    <x v="9"/>
    <x v="25"/>
    <x v="41"/>
    <x v="167"/>
  </r>
  <r>
    <x v="10"/>
    <x v="25"/>
    <x v="1"/>
    <x v="0"/>
    <x v="5"/>
    <x v="15"/>
    <x v="3"/>
    <x v="5"/>
    <x v="24"/>
    <x v="42"/>
    <x v="119"/>
  </r>
  <r>
    <x v="5"/>
    <x v="6"/>
    <x v="10"/>
    <x v="6"/>
    <x v="23"/>
    <x v="33"/>
    <x v="2"/>
    <x v="1"/>
    <x v="27"/>
    <x v="43"/>
    <x v="69"/>
  </r>
  <r>
    <x v="29"/>
    <x v="27"/>
    <x v="2"/>
    <x v="6"/>
    <x v="15"/>
    <x v="12"/>
    <x v="2"/>
    <x v="4"/>
    <x v="6"/>
    <x v="44"/>
    <x v="40"/>
  </r>
  <r>
    <x v="19"/>
    <x v="16"/>
    <x v="9"/>
    <x v="3"/>
    <x v="15"/>
    <x v="12"/>
    <x v="2"/>
    <x v="4"/>
    <x v="6"/>
    <x v="45"/>
    <x v="40"/>
  </r>
  <r>
    <x v="20"/>
    <x v="17"/>
    <x v="11"/>
    <x v="5"/>
    <x v="35"/>
    <x v="6"/>
    <x v="1"/>
    <x v="1"/>
    <x v="22"/>
    <x v="46"/>
    <x v="55"/>
  </r>
  <r>
    <x v="18"/>
    <x v="15"/>
    <x v="0"/>
    <x v="4"/>
    <x v="24"/>
    <x v="8"/>
    <x v="2"/>
    <x v="9"/>
    <x v="29"/>
    <x v="47"/>
    <x v="182"/>
  </r>
  <r>
    <x v="33"/>
    <x v="32"/>
    <x v="10"/>
    <x v="4"/>
    <x v="10"/>
    <x v="26"/>
    <x v="3"/>
    <x v="5"/>
    <x v="35"/>
    <x v="47"/>
    <x v="179"/>
  </r>
  <r>
    <x v="9"/>
    <x v="9"/>
    <x v="1"/>
    <x v="0"/>
    <x v="35"/>
    <x v="6"/>
    <x v="1"/>
    <x v="7"/>
    <x v="22"/>
    <x v="48"/>
    <x v="136"/>
  </r>
  <r>
    <x v="28"/>
    <x v="26"/>
    <x v="2"/>
    <x v="3"/>
    <x v="29"/>
    <x v="22"/>
    <x v="1"/>
    <x v="0"/>
    <x v="4"/>
    <x v="48"/>
    <x v="5"/>
  </r>
  <r>
    <x v="5"/>
    <x v="6"/>
    <x v="10"/>
    <x v="6"/>
    <x v="36"/>
    <x v="7"/>
    <x v="1"/>
    <x v="6"/>
    <x v="23"/>
    <x v="49"/>
    <x v="129"/>
  </r>
  <r>
    <x v="25"/>
    <x v="23"/>
    <x v="3"/>
    <x v="3"/>
    <x v="30"/>
    <x v="23"/>
    <x v="1"/>
    <x v="9"/>
    <x v="5"/>
    <x v="50"/>
    <x v="44"/>
  </r>
  <r>
    <x v="22"/>
    <x v="19"/>
    <x v="8"/>
    <x v="4"/>
    <x v="39"/>
    <x v="37"/>
    <x v="0"/>
    <x v="4"/>
    <x v="0"/>
    <x v="50"/>
    <x v="1"/>
  </r>
  <r>
    <x v="19"/>
    <x v="16"/>
    <x v="9"/>
    <x v="3"/>
    <x v="9"/>
    <x v="25"/>
    <x v="3"/>
    <x v="8"/>
    <x v="34"/>
    <x v="50"/>
    <x v="188"/>
  </r>
  <r>
    <x v="25"/>
    <x v="23"/>
    <x v="3"/>
    <x v="3"/>
    <x v="26"/>
    <x v="34"/>
    <x v="1"/>
    <x v="2"/>
    <x v="32"/>
    <x v="51"/>
    <x v="112"/>
  </r>
  <r>
    <x v="17"/>
    <x v="14"/>
    <x v="4"/>
    <x v="0"/>
    <x v="24"/>
    <x v="8"/>
    <x v="2"/>
    <x v="5"/>
    <x v="29"/>
    <x v="51"/>
    <x v="157"/>
  </r>
  <r>
    <x v="7"/>
    <x v="7"/>
    <x v="5"/>
    <x v="5"/>
    <x v="16"/>
    <x v="16"/>
    <x v="2"/>
    <x v="3"/>
    <x v="8"/>
    <x v="51"/>
    <x v="37"/>
  </r>
  <r>
    <x v="17"/>
    <x v="14"/>
    <x v="4"/>
    <x v="0"/>
    <x v="6"/>
    <x v="0"/>
    <x v="3"/>
    <x v="8"/>
    <x v="26"/>
    <x v="52"/>
    <x v="164"/>
  </r>
  <r>
    <x v="13"/>
    <x v="12"/>
    <x v="7"/>
    <x v="1"/>
    <x v="31"/>
    <x v="18"/>
    <x v="1"/>
    <x v="4"/>
    <x v="7"/>
    <x v="52"/>
    <x v="48"/>
  </r>
  <r>
    <x v="1"/>
    <x v="1"/>
    <x v="3"/>
    <x v="4"/>
    <x v="11"/>
    <x v="27"/>
    <x v="3"/>
    <x v="4"/>
    <x v="36"/>
    <x v="53"/>
    <x v="180"/>
  </r>
  <r>
    <x v="29"/>
    <x v="27"/>
    <x v="2"/>
    <x v="6"/>
    <x v="39"/>
    <x v="37"/>
    <x v="0"/>
    <x v="6"/>
    <x v="0"/>
    <x v="54"/>
    <x v="3"/>
  </r>
  <r>
    <x v="7"/>
    <x v="7"/>
    <x v="5"/>
    <x v="5"/>
    <x v="33"/>
    <x v="20"/>
    <x v="1"/>
    <x v="2"/>
    <x v="10"/>
    <x v="54"/>
    <x v="30"/>
  </r>
  <r>
    <x v="28"/>
    <x v="26"/>
    <x v="2"/>
    <x v="3"/>
    <x v="5"/>
    <x v="15"/>
    <x v="3"/>
    <x v="3"/>
    <x v="24"/>
    <x v="55"/>
    <x v="97"/>
  </r>
  <r>
    <x v="12"/>
    <x v="11"/>
    <x v="10"/>
    <x v="4"/>
    <x v="9"/>
    <x v="25"/>
    <x v="3"/>
    <x v="9"/>
    <x v="34"/>
    <x v="55"/>
    <x v="195"/>
  </r>
  <r>
    <x v="26"/>
    <x v="24"/>
    <x v="0"/>
    <x v="4"/>
    <x v="13"/>
    <x v="30"/>
    <x v="3"/>
    <x v="1"/>
    <x v="38"/>
    <x v="56"/>
    <x v="147"/>
  </r>
  <r>
    <x v="2"/>
    <x v="3"/>
    <x v="7"/>
    <x v="6"/>
    <x v="9"/>
    <x v="25"/>
    <x v="3"/>
    <x v="9"/>
    <x v="34"/>
    <x v="57"/>
    <x v="195"/>
  </r>
  <r>
    <x v="20"/>
    <x v="17"/>
    <x v="11"/>
    <x v="5"/>
    <x v="31"/>
    <x v="18"/>
    <x v="1"/>
    <x v="7"/>
    <x v="7"/>
    <x v="58"/>
    <x v="74"/>
  </r>
  <r>
    <x v="26"/>
    <x v="24"/>
    <x v="0"/>
    <x v="4"/>
    <x v="13"/>
    <x v="30"/>
    <x v="3"/>
    <x v="8"/>
    <x v="38"/>
    <x v="59"/>
    <x v="207"/>
  </r>
  <r>
    <x v="28"/>
    <x v="26"/>
    <x v="2"/>
    <x v="3"/>
    <x v="38"/>
    <x v="36"/>
    <x v="0"/>
    <x v="2"/>
    <x v="1"/>
    <x v="59"/>
    <x v="2"/>
  </r>
  <r>
    <x v="25"/>
    <x v="23"/>
    <x v="3"/>
    <x v="3"/>
    <x v="18"/>
    <x v="3"/>
    <x v="2"/>
    <x v="7"/>
    <x v="14"/>
    <x v="59"/>
    <x v="100"/>
  </r>
  <r>
    <x v="14"/>
    <x v="13"/>
    <x v="11"/>
    <x v="3"/>
    <x v="29"/>
    <x v="22"/>
    <x v="1"/>
    <x v="10"/>
    <x v="4"/>
    <x v="59"/>
    <x v="49"/>
  </r>
  <r>
    <x v="2"/>
    <x v="3"/>
    <x v="7"/>
    <x v="6"/>
    <x v="36"/>
    <x v="7"/>
    <x v="1"/>
    <x v="7"/>
    <x v="23"/>
    <x v="60"/>
    <x v="139"/>
  </r>
  <r>
    <x v="16"/>
    <x v="31"/>
    <x v="8"/>
    <x v="0"/>
    <x v="17"/>
    <x v="17"/>
    <x v="2"/>
    <x v="9"/>
    <x v="12"/>
    <x v="60"/>
    <x v="104"/>
  </r>
  <r>
    <x v="5"/>
    <x v="6"/>
    <x v="10"/>
    <x v="6"/>
    <x v="10"/>
    <x v="26"/>
    <x v="3"/>
    <x v="2"/>
    <x v="35"/>
    <x v="60"/>
    <x v="134"/>
  </r>
  <r>
    <x v="27"/>
    <x v="25"/>
    <x v="1"/>
    <x v="2"/>
    <x v="25"/>
    <x v="34"/>
    <x v="1"/>
    <x v="4"/>
    <x v="31"/>
    <x v="61"/>
    <x v="150"/>
  </r>
  <r>
    <x v="23"/>
    <x v="20"/>
    <x v="0"/>
    <x v="1"/>
    <x v="3"/>
    <x v="13"/>
    <x v="3"/>
    <x v="5"/>
    <x v="17"/>
    <x v="62"/>
    <x v="99"/>
  </r>
  <r>
    <x v="0"/>
    <x v="0"/>
    <x v="10"/>
    <x v="3"/>
    <x v="18"/>
    <x v="3"/>
    <x v="2"/>
    <x v="6"/>
    <x v="14"/>
    <x v="63"/>
    <x v="90"/>
  </r>
  <r>
    <x v="31"/>
    <x v="29"/>
    <x v="6"/>
    <x v="3"/>
    <x v="12"/>
    <x v="29"/>
    <x v="3"/>
    <x v="5"/>
    <x v="37"/>
    <x v="64"/>
    <x v="196"/>
  </r>
  <r>
    <x v="11"/>
    <x v="10"/>
    <x v="11"/>
    <x v="1"/>
    <x v="14"/>
    <x v="31"/>
    <x v="3"/>
    <x v="3"/>
    <x v="39"/>
    <x v="64"/>
    <x v="193"/>
  </r>
  <r>
    <x v="27"/>
    <x v="25"/>
    <x v="1"/>
    <x v="2"/>
    <x v="24"/>
    <x v="8"/>
    <x v="2"/>
    <x v="4"/>
    <x v="29"/>
    <x v="65"/>
    <x v="141"/>
  </r>
  <r>
    <x v="8"/>
    <x v="8"/>
    <x v="9"/>
    <x v="5"/>
    <x v="14"/>
    <x v="31"/>
    <x v="3"/>
    <x v="7"/>
    <x v="39"/>
    <x v="65"/>
    <x v="208"/>
  </r>
  <r>
    <x v="25"/>
    <x v="23"/>
    <x v="3"/>
    <x v="3"/>
    <x v="33"/>
    <x v="20"/>
    <x v="1"/>
    <x v="4"/>
    <x v="10"/>
    <x v="66"/>
    <x v="56"/>
  </r>
  <r>
    <x v="23"/>
    <x v="20"/>
    <x v="0"/>
    <x v="1"/>
    <x v="12"/>
    <x v="29"/>
    <x v="3"/>
    <x v="6"/>
    <x v="37"/>
    <x v="67"/>
    <x v="199"/>
  </r>
  <r>
    <x v="17"/>
    <x v="14"/>
    <x v="4"/>
    <x v="0"/>
    <x v="17"/>
    <x v="17"/>
    <x v="2"/>
    <x v="7"/>
    <x v="12"/>
    <x v="67"/>
    <x v="86"/>
  </r>
  <r>
    <x v="14"/>
    <x v="13"/>
    <x v="11"/>
    <x v="3"/>
    <x v="21"/>
    <x v="28"/>
    <x v="2"/>
    <x v="9"/>
    <x v="21"/>
    <x v="67"/>
    <x v="154"/>
  </r>
  <r>
    <x v="7"/>
    <x v="7"/>
    <x v="5"/>
    <x v="5"/>
    <x v="14"/>
    <x v="31"/>
    <x v="3"/>
    <x v="3"/>
    <x v="39"/>
    <x v="68"/>
    <x v="193"/>
  </r>
  <r>
    <x v="32"/>
    <x v="30"/>
    <x v="2"/>
    <x v="3"/>
    <x v="37"/>
    <x v="35"/>
    <x v="0"/>
    <x v="7"/>
    <x v="2"/>
    <x v="69"/>
    <x v="7"/>
  </r>
  <r>
    <x v="6"/>
    <x v="21"/>
    <x v="1"/>
    <x v="4"/>
    <x v="32"/>
    <x v="19"/>
    <x v="1"/>
    <x v="3"/>
    <x v="9"/>
    <x v="70"/>
    <x v="38"/>
  </r>
  <r>
    <x v="2"/>
    <x v="3"/>
    <x v="7"/>
    <x v="6"/>
    <x v="1"/>
    <x v="10"/>
    <x v="3"/>
    <x v="1"/>
    <x v="13"/>
    <x v="70"/>
    <x v="24"/>
  </r>
  <r>
    <x v="9"/>
    <x v="9"/>
    <x v="1"/>
    <x v="0"/>
    <x v="16"/>
    <x v="16"/>
    <x v="2"/>
    <x v="9"/>
    <x v="8"/>
    <x v="71"/>
    <x v="89"/>
  </r>
  <r>
    <x v="20"/>
    <x v="17"/>
    <x v="11"/>
    <x v="5"/>
    <x v="10"/>
    <x v="26"/>
    <x v="3"/>
    <x v="7"/>
    <x v="35"/>
    <x v="72"/>
    <x v="192"/>
  </r>
  <r>
    <x v="14"/>
    <x v="13"/>
    <x v="11"/>
    <x v="3"/>
    <x v="18"/>
    <x v="3"/>
    <x v="2"/>
    <x v="6"/>
    <x v="14"/>
    <x v="73"/>
    <x v="90"/>
  </r>
  <r>
    <x v="21"/>
    <x v="18"/>
    <x v="0"/>
    <x v="3"/>
    <x v="17"/>
    <x v="17"/>
    <x v="2"/>
    <x v="8"/>
    <x v="12"/>
    <x v="74"/>
    <x v="96"/>
  </r>
  <r>
    <x v="0"/>
    <x v="0"/>
    <x v="10"/>
    <x v="3"/>
    <x v="9"/>
    <x v="25"/>
    <x v="3"/>
    <x v="2"/>
    <x v="34"/>
    <x v="74"/>
    <x v="122"/>
  </r>
  <r>
    <x v="23"/>
    <x v="20"/>
    <x v="0"/>
    <x v="1"/>
    <x v="18"/>
    <x v="3"/>
    <x v="2"/>
    <x v="9"/>
    <x v="14"/>
    <x v="75"/>
    <x v="110"/>
  </r>
  <r>
    <x v="16"/>
    <x v="31"/>
    <x v="8"/>
    <x v="0"/>
    <x v="17"/>
    <x v="17"/>
    <x v="2"/>
    <x v="5"/>
    <x v="12"/>
    <x v="76"/>
    <x v="70"/>
  </r>
  <r>
    <x v="23"/>
    <x v="20"/>
    <x v="0"/>
    <x v="1"/>
    <x v="6"/>
    <x v="0"/>
    <x v="3"/>
    <x v="4"/>
    <x v="26"/>
    <x v="77"/>
    <x v="120"/>
  </r>
  <r>
    <x v="7"/>
    <x v="7"/>
    <x v="5"/>
    <x v="5"/>
    <x v="19"/>
    <x v="4"/>
    <x v="2"/>
    <x v="0"/>
    <x v="16"/>
    <x v="78"/>
    <x v="14"/>
  </r>
  <r>
    <x v="16"/>
    <x v="31"/>
    <x v="8"/>
    <x v="0"/>
    <x v="11"/>
    <x v="27"/>
    <x v="3"/>
    <x v="9"/>
    <x v="36"/>
    <x v="78"/>
    <x v="201"/>
  </r>
  <r>
    <x v="7"/>
    <x v="7"/>
    <x v="5"/>
    <x v="5"/>
    <x v="20"/>
    <x v="24"/>
    <x v="2"/>
    <x v="2"/>
    <x v="18"/>
    <x v="79"/>
    <x v="61"/>
  </r>
  <r>
    <x v="3"/>
    <x v="4"/>
    <x v="10"/>
    <x v="0"/>
    <x v="33"/>
    <x v="20"/>
    <x v="1"/>
    <x v="9"/>
    <x v="10"/>
    <x v="79"/>
    <x v="93"/>
  </r>
  <r>
    <x v="30"/>
    <x v="28"/>
    <x v="0"/>
    <x v="3"/>
    <x v="6"/>
    <x v="0"/>
    <x v="3"/>
    <x v="7"/>
    <x v="26"/>
    <x v="80"/>
    <x v="158"/>
  </r>
  <r>
    <x v="19"/>
    <x v="16"/>
    <x v="9"/>
    <x v="3"/>
    <x v="36"/>
    <x v="7"/>
    <x v="1"/>
    <x v="10"/>
    <x v="23"/>
    <x v="81"/>
    <x v="165"/>
  </r>
  <r>
    <x v="23"/>
    <x v="20"/>
    <x v="0"/>
    <x v="1"/>
    <x v="21"/>
    <x v="28"/>
    <x v="2"/>
    <x v="3"/>
    <x v="21"/>
    <x v="82"/>
    <x v="88"/>
  </r>
  <r>
    <x v="31"/>
    <x v="29"/>
    <x v="6"/>
    <x v="3"/>
    <x v="19"/>
    <x v="4"/>
    <x v="2"/>
    <x v="6"/>
    <x v="16"/>
    <x v="82"/>
    <x v="105"/>
  </r>
  <r>
    <x v="18"/>
    <x v="15"/>
    <x v="0"/>
    <x v="4"/>
    <x v="33"/>
    <x v="20"/>
    <x v="1"/>
    <x v="5"/>
    <x v="10"/>
    <x v="83"/>
    <x v="63"/>
  </r>
  <r>
    <x v="12"/>
    <x v="11"/>
    <x v="10"/>
    <x v="4"/>
    <x v="21"/>
    <x v="28"/>
    <x v="2"/>
    <x v="8"/>
    <x v="21"/>
    <x v="83"/>
    <x v="144"/>
  </r>
  <r>
    <x v="26"/>
    <x v="24"/>
    <x v="0"/>
    <x v="4"/>
    <x v="20"/>
    <x v="24"/>
    <x v="2"/>
    <x v="2"/>
    <x v="18"/>
    <x v="84"/>
    <x v="61"/>
  </r>
  <r>
    <x v="3"/>
    <x v="4"/>
    <x v="10"/>
    <x v="0"/>
    <x v="27"/>
    <x v="34"/>
    <x v="1"/>
    <x v="4"/>
    <x v="33"/>
    <x v="84"/>
    <x v="159"/>
  </r>
  <r>
    <x v="24"/>
    <x v="22"/>
    <x v="5"/>
    <x v="2"/>
    <x v="13"/>
    <x v="30"/>
    <x v="3"/>
    <x v="0"/>
    <x v="38"/>
    <x v="85"/>
    <x v="102"/>
  </r>
  <r>
    <x v="16"/>
    <x v="31"/>
    <x v="8"/>
    <x v="0"/>
    <x v="36"/>
    <x v="7"/>
    <x v="1"/>
    <x v="8"/>
    <x v="23"/>
    <x v="85"/>
    <x v="152"/>
  </r>
  <r>
    <x v="29"/>
    <x v="27"/>
    <x v="2"/>
    <x v="6"/>
    <x v="25"/>
    <x v="34"/>
    <x v="1"/>
    <x v="7"/>
    <x v="31"/>
    <x v="86"/>
    <x v="178"/>
  </r>
  <r>
    <x v="29"/>
    <x v="27"/>
    <x v="2"/>
    <x v="6"/>
    <x v="7"/>
    <x v="1"/>
    <x v="3"/>
    <x v="3"/>
    <x v="28"/>
    <x v="86"/>
    <x v="115"/>
  </r>
  <r>
    <x v="13"/>
    <x v="12"/>
    <x v="7"/>
    <x v="1"/>
    <x v="8"/>
    <x v="2"/>
    <x v="3"/>
    <x v="4"/>
    <x v="30"/>
    <x v="86"/>
    <x v="148"/>
  </r>
  <r>
    <x v="1"/>
    <x v="1"/>
    <x v="3"/>
    <x v="4"/>
    <x v="26"/>
    <x v="34"/>
    <x v="1"/>
    <x v="0"/>
    <x v="32"/>
    <x v="87"/>
    <x v="53"/>
  </r>
  <r>
    <x v="4"/>
    <x v="5"/>
    <x v="1"/>
    <x v="5"/>
    <x v="24"/>
    <x v="8"/>
    <x v="2"/>
    <x v="0"/>
    <x v="29"/>
    <x v="88"/>
    <x v="43"/>
  </r>
  <r>
    <x v="33"/>
    <x v="32"/>
    <x v="10"/>
    <x v="4"/>
    <x v="5"/>
    <x v="15"/>
    <x v="3"/>
    <x v="5"/>
    <x v="24"/>
    <x v="88"/>
    <x v="119"/>
  </r>
  <r>
    <x v="12"/>
    <x v="11"/>
    <x v="10"/>
    <x v="4"/>
    <x v="16"/>
    <x v="16"/>
    <x v="2"/>
    <x v="10"/>
    <x v="8"/>
    <x v="89"/>
    <x v="98"/>
  </r>
  <r>
    <x v="25"/>
    <x v="23"/>
    <x v="3"/>
    <x v="3"/>
    <x v="27"/>
    <x v="34"/>
    <x v="1"/>
    <x v="0"/>
    <x v="33"/>
    <x v="90"/>
    <x v="57"/>
  </r>
  <r>
    <x v="6"/>
    <x v="21"/>
    <x v="1"/>
    <x v="4"/>
    <x v="7"/>
    <x v="1"/>
    <x v="3"/>
    <x v="5"/>
    <x v="28"/>
    <x v="91"/>
    <x v="149"/>
  </r>
  <r>
    <x v="7"/>
    <x v="7"/>
    <x v="5"/>
    <x v="5"/>
    <x v="10"/>
    <x v="26"/>
    <x v="3"/>
    <x v="9"/>
    <x v="35"/>
    <x v="92"/>
    <x v="198"/>
  </r>
  <r>
    <x v="29"/>
    <x v="27"/>
    <x v="2"/>
    <x v="6"/>
    <x v="27"/>
    <x v="34"/>
    <x v="1"/>
    <x v="7"/>
    <x v="33"/>
    <x v="93"/>
    <x v="181"/>
  </r>
  <r>
    <x v="28"/>
    <x v="26"/>
    <x v="2"/>
    <x v="3"/>
    <x v="28"/>
    <x v="21"/>
    <x v="1"/>
    <x v="4"/>
    <x v="3"/>
    <x v="93"/>
    <x v="18"/>
  </r>
  <r>
    <x v="26"/>
    <x v="24"/>
    <x v="0"/>
    <x v="4"/>
    <x v="24"/>
    <x v="8"/>
    <x v="2"/>
    <x v="0"/>
    <x v="29"/>
    <x v="94"/>
    <x v="43"/>
  </r>
  <r>
    <x v="1"/>
    <x v="1"/>
    <x v="3"/>
    <x v="4"/>
    <x v="4"/>
    <x v="14"/>
    <x v="3"/>
    <x v="3"/>
    <x v="19"/>
    <x v="94"/>
    <x v="81"/>
  </r>
  <r>
    <x v="30"/>
    <x v="28"/>
    <x v="0"/>
    <x v="3"/>
    <x v="1"/>
    <x v="10"/>
    <x v="3"/>
    <x v="6"/>
    <x v="13"/>
    <x v="95"/>
    <x v="82"/>
  </r>
  <r>
    <x v="9"/>
    <x v="9"/>
    <x v="1"/>
    <x v="0"/>
    <x v="31"/>
    <x v="18"/>
    <x v="1"/>
    <x v="3"/>
    <x v="7"/>
    <x v="96"/>
    <x v="35"/>
  </r>
  <r>
    <x v="24"/>
    <x v="22"/>
    <x v="5"/>
    <x v="2"/>
    <x v="21"/>
    <x v="28"/>
    <x v="2"/>
    <x v="8"/>
    <x v="21"/>
    <x v="96"/>
    <x v="144"/>
  </r>
  <r>
    <x v="27"/>
    <x v="25"/>
    <x v="1"/>
    <x v="2"/>
    <x v="8"/>
    <x v="2"/>
    <x v="3"/>
    <x v="3"/>
    <x v="30"/>
    <x v="97"/>
    <x v="128"/>
  </r>
  <r>
    <x v="18"/>
    <x v="15"/>
    <x v="0"/>
    <x v="4"/>
    <x v="32"/>
    <x v="19"/>
    <x v="1"/>
    <x v="8"/>
    <x v="9"/>
    <x v="98"/>
    <x v="83"/>
  </r>
  <r>
    <x v="25"/>
    <x v="23"/>
    <x v="3"/>
    <x v="3"/>
    <x v="36"/>
    <x v="7"/>
    <x v="1"/>
    <x v="0"/>
    <x v="23"/>
    <x v="99"/>
    <x v="26"/>
  </r>
  <r>
    <x v="33"/>
    <x v="32"/>
    <x v="10"/>
    <x v="4"/>
    <x v="35"/>
    <x v="6"/>
    <x v="1"/>
    <x v="1"/>
    <x v="22"/>
    <x v="99"/>
    <x v="55"/>
  </r>
  <r>
    <x v="21"/>
    <x v="18"/>
    <x v="0"/>
    <x v="3"/>
    <x v="5"/>
    <x v="15"/>
    <x v="3"/>
    <x v="5"/>
    <x v="24"/>
    <x v="100"/>
    <x v="119"/>
  </r>
  <r>
    <x v="6"/>
    <x v="21"/>
    <x v="1"/>
    <x v="4"/>
    <x v="5"/>
    <x v="15"/>
    <x v="3"/>
    <x v="7"/>
    <x v="24"/>
    <x v="101"/>
    <x v="142"/>
  </r>
  <r>
    <x v="10"/>
    <x v="25"/>
    <x v="1"/>
    <x v="0"/>
    <x v="28"/>
    <x v="21"/>
    <x v="1"/>
    <x v="5"/>
    <x v="3"/>
    <x v="102"/>
    <x v="22"/>
  </r>
  <r>
    <x v="7"/>
    <x v="7"/>
    <x v="5"/>
    <x v="5"/>
    <x v="34"/>
    <x v="5"/>
    <x v="1"/>
    <x v="2"/>
    <x v="20"/>
    <x v="103"/>
    <x v="71"/>
  </r>
  <r>
    <x v="25"/>
    <x v="23"/>
    <x v="3"/>
    <x v="3"/>
    <x v="34"/>
    <x v="5"/>
    <x v="1"/>
    <x v="1"/>
    <x v="20"/>
    <x v="104"/>
    <x v="47"/>
  </r>
  <r>
    <x v="28"/>
    <x v="26"/>
    <x v="2"/>
    <x v="3"/>
    <x v="25"/>
    <x v="34"/>
    <x v="1"/>
    <x v="6"/>
    <x v="31"/>
    <x v="105"/>
    <x v="171"/>
  </r>
  <r>
    <x v="3"/>
    <x v="4"/>
    <x v="10"/>
    <x v="0"/>
    <x v="12"/>
    <x v="29"/>
    <x v="3"/>
    <x v="6"/>
    <x v="37"/>
    <x v="105"/>
    <x v="199"/>
  </r>
  <r>
    <x v="10"/>
    <x v="25"/>
    <x v="1"/>
    <x v="0"/>
    <x v="34"/>
    <x v="5"/>
    <x v="1"/>
    <x v="9"/>
    <x v="20"/>
    <x v="106"/>
    <x v="153"/>
  </r>
  <r>
    <x v="30"/>
    <x v="28"/>
    <x v="0"/>
    <x v="3"/>
    <x v="34"/>
    <x v="5"/>
    <x v="1"/>
    <x v="9"/>
    <x v="20"/>
    <x v="107"/>
    <x v="153"/>
  </r>
  <r>
    <x v="29"/>
    <x v="27"/>
    <x v="2"/>
    <x v="6"/>
    <x v="5"/>
    <x v="15"/>
    <x v="3"/>
    <x v="10"/>
    <x v="24"/>
    <x v="107"/>
    <x v="166"/>
  </r>
  <r>
    <x v="2"/>
    <x v="3"/>
    <x v="7"/>
    <x v="6"/>
    <x v="29"/>
    <x v="22"/>
    <x v="1"/>
    <x v="0"/>
    <x v="4"/>
    <x v="108"/>
    <x v="5"/>
  </r>
  <r>
    <x v="20"/>
    <x v="17"/>
    <x v="11"/>
    <x v="5"/>
    <x v="36"/>
    <x v="7"/>
    <x v="1"/>
    <x v="5"/>
    <x v="23"/>
    <x v="108"/>
    <x v="117"/>
  </r>
  <r>
    <x v="24"/>
    <x v="22"/>
    <x v="5"/>
    <x v="2"/>
    <x v="29"/>
    <x v="22"/>
    <x v="1"/>
    <x v="0"/>
    <x v="4"/>
    <x v="109"/>
    <x v="5"/>
  </r>
  <r>
    <x v="20"/>
    <x v="17"/>
    <x v="11"/>
    <x v="5"/>
    <x v="16"/>
    <x v="16"/>
    <x v="2"/>
    <x v="3"/>
    <x v="8"/>
    <x v="110"/>
    <x v="37"/>
  </r>
  <r>
    <x v="30"/>
    <x v="28"/>
    <x v="0"/>
    <x v="3"/>
    <x v="29"/>
    <x v="22"/>
    <x v="1"/>
    <x v="3"/>
    <x v="4"/>
    <x v="111"/>
    <x v="15"/>
  </r>
  <r>
    <x v="21"/>
    <x v="18"/>
    <x v="0"/>
    <x v="3"/>
    <x v="22"/>
    <x v="32"/>
    <x v="2"/>
    <x v="7"/>
    <x v="25"/>
    <x v="111"/>
    <x v="151"/>
  </r>
  <r>
    <x v="4"/>
    <x v="5"/>
    <x v="1"/>
    <x v="5"/>
    <x v="11"/>
    <x v="27"/>
    <x v="3"/>
    <x v="3"/>
    <x v="36"/>
    <x v="111"/>
    <x v="170"/>
  </r>
  <r>
    <x v="17"/>
    <x v="14"/>
    <x v="4"/>
    <x v="0"/>
    <x v="23"/>
    <x v="33"/>
    <x v="2"/>
    <x v="2"/>
    <x v="27"/>
    <x v="111"/>
    <x v="95"/>
  </r>
  <r>
    <x v="19"/>
    <x v="16"/>
    <x v="9"/>
    <x v="3"/>
    <x v="12"/>
    <x v="29"/>
    <x v="3"/>
    <x v="8"/>
    <x v="37"/>
    <x v="111"/>
    <x v="203"/>
  </r>
  <r>
    <x v="7"/>
    <x v="7"/>
    <x v="5"/>
    <x v="5"/>
    <x v="8"/>
    <x v="2"/>
    <x v="3"/>
    <x v="5"/>
    <x v="30"/>
    <x v="112"/>
    <x v="161"/>
  </r>
  <r>
    <x v="9"/>
    <x v="9"/>
    <x v="1"/>
    <x v="0"/>
    <x v="15"/>
    <x v="12"/>
    <x v="2"/>
    <x v="4"/>
    <x v="6"/>
    <x v="113"/>
    <x v="40"/>
  </r>
  <r>
    <x v="14"/>
    <x v="13"/>
    <x v="11"/>
    <x v="3"/>
    <x v="24"/>
    <x v="8"/>
    <x v="2"/>
    <x v="7"/>
    <x v="29"/>
    <x v="113"/>
    <x v="173"/>
  </r>
  <r>
    <x v="17"/>
    <x v="14"/>
    <x v="4"/>
    <x v="0"/>
    <x v="8"/>
    <x v="2"/>
    <x v="3"/>
    <x v="7"/>
    <x v="30"/>
    <x v="114"/>
    <x v="177"/>
  </r>
  <r>
    <x v="21"/>
    <x v="18"/>
    <x v="0"/>
    <x v="3"/>
    <x v="6"/>
    <x v="0"/>
    <x v="3"/>
    <x v="4"/>
    <x v="26"/>
    <x v="115"/>
    <x v="120"/>
  </r>
  <r>
    <x v="8"/>
    <x v="8"/>
    <x v="9"/>
    <x v="5"/>
    <x v="20"/>
    <x v="24"/>
    <x v="2"/>
    <x v="7"/>
    <x v="18"/>
    <x v="116"/>
    <x v="121"/>
  </r>
  <r>
    <x v="21"/>
    <x v="18"/>
    <x v="0"/>
    <x v="3"/>
    <x v="34"/>
    <x v="5"/>
    <x v="1"/>
    <x v="6"/>
    <x v="20"/>
    <x v="117"/>
    <x v="124"/>
  </r>
  <r>
    <x v="24"/>
    <x v="22"/>
    <x v="5"/>
    <x v="2"/>
    <x v="18"/>
    <x v="3"/>
    <x v="2"/>
    <x v="8"/>
    <x v="14"/>
    <x v="118"/>
    <x v="107"/>
  </r>
  <r>
    <x v="21"/>
    <x v="18"/>
    <x v="0"/>
    <x v="3"/>
    <x v="12"/>
    <x v="29"/>
    <x v="3"/>
    <x v="9"/>
    <x v="37"/>
    <x v="119"/>
    <x v="205"/>
  </r>
  <r>
    <x v="15"/>
    <x v="2"/>
    <x v="4"/>
    <x v="4"/>
    <x v="21"/>
    <x v="28"/>
    <x v="2"/>
    <x v="8"/>
    <x v="21"/>
    <x v="120"/>
    <x v="144"/>
  </r>
  <r>
    <x v="10"/>
    <x v="25"/>
    <x v="1"/>
    <x v="0"/>
    <x v="7"/>
    <x v="1"/>
    <x v="3"/>
    <x v="6"/>
    <x v="28"/>
    <x v="121"/>
    <x v="160"/>
  </r>
  <r>
    <x v="10"/>
    <x v="25"/>
    <x v="1"/>
    <x v="0"/>
    <x v="13"/>
    <x v="30"/>
    <x v="3"/>
    <x v="1"/>
    <x v="38"/>
    <x v="122"/>
    <x v="147"/>
  </r>
  <r>
    <x v="0"/>
    <x v="0"/>
    <x v="10"/>
    <x v="3"/>
    <x v="38"/>
    <x v="36"/>
    <x v="0"/>
    <x v="1"/>
    <x v="1"/>
    <x v="123"/>
    <x v="0"/>
  </r>
  <r>
    <x v="4"/>
    <x v="5"/>
    <x v="1"/>
    <x v="5"/>
    <x v="11"/>
    <x v="27"/>
    <x v="3"/>
    <x v="9"/>
    <x v="36"/>
    <x v="124"/>
    <x v="201"/>
  </r>
  <r>
    <x v="9"/>
    <x v="9"/>
    <x v="1"/>
    <x v="0"/>
    <x v="29"/>
    <x v="22"/>
    <x v="1"/>
    <x v="0"/>
    <x v="4"/>
    <x v="125"/>
    <x v="5"/>
  </r>
  <r>
    <x v="27"/>
    <x v="25"/>
    <x v="1"/>
    <x v="2"/>
    <x v="18"/>
    <x v="3"/>
    <x v="2"/>
    <x v="0"/>
    <x v="14"/>
    <x v="126"/>
    <x v="12"/>
  </r>
  <r>
    <x v="10"/>
    <x v="25"/>
    <x v="1"/>
    <x v="0"/>
    <x v="10"/>
    <x v="26"/>
    <x v="3"/>
    <x v="4"/>
    <x v="35"/>
    <x v="127"/>
    <x v="172"/>
  </r>
  <r>
    <x v="18"/>
    <x v="15"/>
    <x v="0"/>
    <x v="4"/>
    <x v="15"/>
    <x v="12"/>
    <x v="2"/>
    <x v="4"/>
    <x v="6"/>
    <x v="128"/>
    <x v="40"/>
  </r>
  <r>
    <x v="15"/>
    <x v="2"/>
    <x v="4"/>
    <x v="4"/>
    <x v="15"/>
    <x v="12"/>
    <x v="2"/>
    <x v="3"/>
    <x v="6"/>
    <x v="129"/>
    <x v="31"/>
  </r>
  <r>
    <x v="15"/>
    <x v="2"/>
    <x v="4"/>
    <x v="4"/>
    <x v="8"/>
    <x v="2"/>
    <x v="3"/>
    <x v="9"/>
    <x v="30"/>
    <x v="130"/>
    <x v="185"/>
  </r>
  <r>
    <x v="18"/>
    <x v="15"/>
    <x v="0"/>
    <x v="4"/>
    <x v="34"/>
    <x v="5"/>
    <x v="1"/>
    <x v="2"/>
    <x v="20"/>
    <x v="131"/>
    <x v="71"/>
  </r>
  <r>
    <x v="16"/>
    <x v="31"/>
    <x v="8"/>
    <x v="0"/>
    <x v="10"/>
    <x v="26"/>
    <x v="3"/>
    <x v="9"/>
    <x v="35"/>
    <x v="131"/>
    <x v="198"/>
  </r>
  <r>
    <x v="5"/>
    <x v="6"/>
    <x v="10"/>
    <x v="6"/>
    <x v="28"/>
    <x v="21"/>
    <x v="1"/>
    <x v="0"/>
    <x v="3"/>
    <x v="132"/>
    <x v="4"/>
  </r>
  <r>
    <x v="11"/>
    <x v="10"/>
    <x v="11"/>
    <x v="1"/>
    <x v="33"/>
    <x v="20"/>
    <x v="1"/>
    <x v="4"/>
    <x v="10"/>
    <x v="132"/>
    <x v="56"/>
  </r>
  <r>
    <x v="14"/>
    <x v="13"/>
    <x v="11"/>
    <x v="3"/>
    <x v="28"/>
    <x v="21"/>
    <x v="1"/>
    <x v="9"/>
    <x v="3"/>
    <x v="132"/>
    <x v="42"/>
  </r>
  <r>
    <x v="17"/>
    <x v="14"/>
    <x v="4"/>
    <x v="0"/>
    <x v="37"/>
    <x v="35"/>
    <x v="0"/>
    <x v="8"/>
    <x v="2"/>
    <x v="133"/>
    <x v="8"/>
  </r>
  <r>
    <x v="22"/>
    <x v="19"/>
    <x v="8"/>
    <x v="4"/>
    <x v="3"/>
    <x v="13"/>
    <x v="3"/>
    <x v="8"/>
    <x v="17"/>
    <x v="134"/>
    <x v="123"/>
  </r>
  <r>
    <x v="33"/>
    <x v="32"/>
    <x v="10"/>
    <x v="4"/>
    <x v="30"/>
    <x v="23"/>
    <x v="1"/>
    <x v="3"/>
    <x v="5"/>
    <x v="135"/>
    <x v="16"/>
  </r>
  <r>
    <x v="30"/>
    <x v="28"/>
    <x v="0"/>
    <x v="3"/>
    <x v="29"/>
    <x v="22"/>
    <x v="1"/>
    <x v="8"/>
    <x v="4"/>
    <x v="136"/>
    <x v="36"/>
  </r>
  <r>
    <x v="20"/>
    <x v="17"/>
    <x v="11"/>
    <x v="5"/>
    <x v="7"/>
    <x v="1"/>
    <x v="3"/>
    <x v="7"/>
    <x v="28"/>
    <x v="137"/>
    <x v="168"/>
  </r>
  <r>
    <x v="24"/>
    <x v="22"/>
    <x v="5"/>
    <x v="2"/>
    <x v="36"/>
    <x v="7"/>
    <x v="1"/>
    <x v="0"/>
    <x v="23"/>
    <x v="138"/>
    <x v="26"/>
  </r>
  <r>
    <x v="6"/>
    <x v="21"/>
    <x v="1"/>
    <x v="4"/>
    <x v="17"/>
    <x v="17"/>
    <x v="2"/>
    <x v="10"/>
    <x v="12"/>
    <x v="139"/>
    <x v="108"/>
  </r>
  <r>
    <x v="2"/>
    <x v="3"/>
    <x v="7"/>
    <x v="6"/>
    <x v="7"/>
    <x v="1"/>
    <x v="3"/>
    <x v="8"/>
    <x v="28"/>
    <x v="139"/>
    <x v="175"/>
  </r>
  <r>
    <x v="12"/>
    <x v="11"/>
    <x v="10"/>
    <x v="4"/>
    <x v="35"/>
    <x v="6"/>
    <x v="1"/>
    <x v="5"/>
    <x v="22"/>
    <x v="139"/>
    <x v="113"/>
  </r>
  <r>
    <x v="26"/>
    <x v="24"/>
    <x v="0"/>
    <x v="4"/>
    <x v="21"/>
    <x v="28"/>
    <x v="2"/>
    <x v="3"/>
    <x v="21"/>
    <x v="140"/>
    <x v="88"/>
  </r>
  <r>
    <x v="21"/>
    <x v="18"/>
    <x v="0"/>
    <x v="3"/>
    <x v="36"/>
    <x v="7"/>
    <x v="1"/>
    <x v="6"/>
    <x v="23"/>
    <x v="141"/>
    <x v="129"/>
  </r>
  <r>
    <x v="5"/>
    <x v="6"/>
    <x v="10"/>
    <x v="6"/>
    <x v="30"/>
    <x v="23"/>
    <x v="1"/>
    <x v="8"/>
    <x v="5"/>
    <x v="141"/>
    <x v="41"/>
  </r>
  <r>
    <x v="10"/>
    <x v="25"/>
    <x v="1"/>
    <x v="0"/>
    <x v="22"/>
    <x v="32"/>
    <x v="2"/>
    <x v="7"/>
    <x v="25"/>
    <x v="142"/>
    <x v="151"/>
  </r>
  <r>
    <x v="32"/>
    <x v="30"/>
    <x v="2"/>
    <x v="3"/>
    <x v="32"/>
    <x v="19"/>
    <x v="1"/>
    <x v="2"/>
    <x v="9"/>
    <x v="142"/>
    <x v="29"/>
  </r>
  <r>
    <x v="26"/>
    <x v="24"/>
    <x v="0"/>
    <x v="4"/>
    <x v="32"/>
    <x v="19"/>
    <x v="1"/>
    <x v="6"/>
    <x v="9"/>
    <x v="143"/>
    <x v="68"/>
  </r>
  <r>
    <x v="8"/>
    <x v="8"/>
    <x v="9"/>
    <x v="5"/>
    <x v="24"/>
    <x v="8"/>
    <x v="2"/>
    <x v="9"/>
    <x v="29"/>
    <x v="143"/>
    <x v="182"/>
  </r>
  <r>
    <x v="25"/>
    <x v="23"/>
    <x v="3"/>
    <x v="3"/>
    <x v="22"/>
    <x v="32"/>
    <x v="2"/>
    <x v="3"/>
    <x v="25"/>
    <x v="144"/>
    <x v="103"/>
  </r>
  <r>
    <x v="6"/>
    <x v="21"/>
    <x v="1"/>
    <x v="4"/>
    <x v="14"/>
    <x v="31"/>
    <x v="3"/>
    <x v="3"/>
    <x v="39"/>
    <x v="145"/>
    <x v="193"/>
  </r>
  <r>
    <x v="6"/>
    <x v="21"/>
    <x v="1"/>
    <x v="4"/>
    <x v="4"/>
    <x v="14"/>
    <x v="3"/>
    <x v="3"/>
    <x v="19"/>
    <x v="146"/>
    <x v="81"/>
  </r>
  <r>
    <x v="28"/>
    <x v="26"/>
    <x v="2"/>
    <x v="3"/>
    <x v="34"/>
    <x v="5"/>
    <x v="1"/>
    <x v="4"/>
    <x v="20"/>
    <x v="147"/>
    <x v="106"/>
  </r>
  <r>
    <x v="7"/>
    <x v="7"/>
    <x v="5"/>
    <x v="5"/>
    <x v="29"/>
    <x v="22"/>
    <x v="1"/>
    <x v="5"/>
    <x v="4"/>
    <x v="148"/>
    <x v="25"/>
  </r>
  <r>
    <x v="33"/>
    <x v="32"/>
    <x v="10"/>
    <x v="4"/>
    <x v="30"/>
    <x v="23"/>
    <x v="1"/>
    <x v="4"/>
    <x v="5"/>
    <x v="149"/>
    <x v="20"/>
  </r>
  <r>
    <x v="4"/>
    <x v="5"/>
    <x v="1"/>
    <x v="5"/>
    <x v="25"/>
    <x v="34"/>
    <x v="1"/>
    <x v="0"/>
    <x v="31"/>
    <x v="150"/>
    <x v="45"/>
  </r>
  <r>
    <x v="17"/>
    <x v="14"/>
    <x v="4"/>
    <x v="0"/>
    <x v="28"/>
    <x v="21"/>
    <x v="1"/>
    <x v="6"/>
    <x v="3"/>
    <x v="150"/>
    <x v="27"/>
  </r>
  <r>
    <x v="2"/>
    <x v="3"/>
    <x v="7"/>
    <x v="6"/>
    <x v="20"/>
    <x v="24"/>
    <x v="2"/>
    <x v="2"/>
    <x v="18"/>
    <x v="151"/>
    <x v="61"/>
  </r>
  <r>
    <x v="0"/>
    <x v="0"/>
    <x v="10"/>
    <x v="3"/>
    <x v="6"/>
    <x v="0"/>
    <x v="3"/>
    <x v="1"/>
    <x v="26"/>
    <x v="152"/>
    <x v="64"/>
  </r>
  <r>
    <x v="22"/>
    <x v="19"/>
    <x v="8"/>
    <x v="4"/>
    <x v="20"/>
    <x v="24"/>
    <x v="2"/>
    <x v="4"/>
    <x v="18"/>
    <x v="153"/>
    <x v="91"/>
  </r>
  <r>
    <x v="20"/>
    <x v="17"/>
    <x v="11"/>
    <x v="5"/>
    <x v="12"/>
    <x v="29"/>
    <x v="3"/>
    <x v="2"/>
    <x v="37"/>
    <x v="153"/>
    <x v="163"/>
  </r>
  <r>
    <x v="10"/>
    <x v="25"/>
    <x v="1"/>
    <x v="0"/>
    <x v="14"/>
    <x v="31"/>
    <x v="3"/>
    <x v="6"/>
    <x v="39"/>
    <x v="154"/>
    <x v="206"/>
  </r>
  <r>
    <x v="22"/>
    <x v="19"/>
    <x v="8"/>
    <x v="4"/>
    <x v="33"/>
    <x v="20"/>
    <x v="1"/>
    <x v="5"/>
    <x v="10"/>
    <x v="155"/>
    <x v="63"/>
  </r>
  <r>
    <x v="32"/>
    <x v="30"/>
    <x v="2"/>
    <x v="3"/>
    <x v="7"/>
    <x v="1"/>
    <x v="3"/>
    <x v="3"/>
    <x v="28"/>
    <x v="156"/>
    <x v="115"/>
  </r>
  <r>
    <x v="0"/>
    <x v="0"/>
    <x v="10"/>
    <x v="3"/>
    <x v="5"/>
    <x v="15"/>
    <x v="3"/>
    <x v="5"/>
    <x v="24"/>
    <x v="156"/>
    <x v="119"/>
  </r>
  <r>
    <x v="32"/>
    <x v="30"/>
    <x v="2"/>
    <x v="3"/>
    <x v="27"/>
    <x v="34"/>
    <x v="1"/>
    <x v="9"/>
    <x v="33"/>
    <x v="157"/>
    <x v="190"/>
  </r>
  <r>
    <x v="7"/>
    <x v="7"/>
    <x v="5"/>
    <x v="5"/>
    <x v="28"/>
    <x v="21"/>
    <x v="1"/>
    <x v="1"/>
    <x v="3"/>
    <x v="158"/>
    <x v="10"/>
  </r>
  <r>
    <x v="27"/>
    <x v="25"/>
    <x v="1"/>
    <x v="2"/>
    <x v="19"/>
    <x v="4"/>
    <x v="2"/>
    <x v="3"/>
    <x v="16"/>
    <x v="159"/>
    <x v="67"/>
  </r>
  <r>
    <x v="3"/>
    <x v="4"/>
    <x v="10"/>
    <x v="0"/>
    <x v="9"/>
    <x v="25"/>
    <x v="3"/>
    <x v="10"/>
    <x v="34"/>
    <x v="159"/>
    <x v="197"/>
  </r>
  <r>
    <x v="17"/>
    <x v="14"/>
    <x v="4"/>
    <x v="0"/>
    <x v="17"/>
    <x v="17"/>
    <x v="2"/>
    <x v="3"/>
    <x v="12"/>
    <x v="160"/>
    <x v="46"/>
  </r>
  <r>
    <x v="33"/>
    <x v="32"/>
    <x v="10"/>
    <x v="4"/>
    <x v="26"/>
    <x v="34"/>
    <x v="1"/>
    <x v="2"/>
    <x v="32"/>
    <x v="160"/>
    <x v="112"/>
  </r>
  <r>
    <x v="12"/>
    <x v="11"/>
    <x v="10"/>
    <x v="4"/>
    <x v="6"/>
    <x v="0"/>
    <x v="3"/>
    <x v="5"/>
    <x v="26"/>
    <x v="160"/>
    <x v="131"/>
  </r>
  <r>
    <x v="33"/>
    <x v="32"/>
    <x v="10"/>
    <x v="4"/>
    <x v="33"/>
    <x v="20"/>
    <x v="1"/>
    <x v="6"/>
    <x v="10"/>
    <x v="161"/>
    <x v="72"/>
  </r>
  <r>
    <x v="24"/>
    <x v="22"/>
    <x v="5"/>
    <x v="2"/>
    <x v="31"/>
    <x v="18"/>
    <x v="1"/>
    <x v="4"/>
    <x v="7"/>
    <x v="162"/>
    <x v="48"/>
  </r>
  <r>
    <x v="19"/>
    <x v="16"/>
    <x v="9"/>
    <x v="3"/>
    <x v="26"/>
    <x v="34"/>
    <x v="1"/>
    <x v="9"/>
    <x v="32"/>
    <x v="163"/>
    <x v="189"/>
  </r>
  <r>
    <x v="23"/>
    <x v="20"/>
    <x v="0"/>
    <x v="1"/>
    <x v="27"/>
    <x v="34"/>
    <x v="1"/>
    <x v="1"/>
    <x v="33"/>
    <x v="164"/>
    <x v="94"/>
  </r>
  <r>
    <x v="15"/>
    <x v="2"/>
    <x v="4"/>
    <x v="4"/>
    <x v="9"/>
    <x v="25"/>
    <x v="3"/>
    <x v="3"/>
    <x v="34"/>
    <x v="165"/>
    <x v="145"/>
  </r>
  <r>
    <x v="27"/>
    <x v="25"/>
    <x v="1"/>
    <x v="2"/>
    <x v="32"/>
    <x v="19"/>
    <x v="1"/>
    <x v="3"/>
    <x v="9"/>
    <x v="166"/>
    <x v="38"/>
  </r>
  <r>
    <x v="3"/>
    <x v="4"/>
    <x v="10"/>
    <x v="0"/>
    <x v="33"/>
    <x v="20"/>
    <x v="1"/>
    <x v="2"/>
    <x v="10"/>
    <x v="166"/>
    <x v="30"/>
  </r>
  <r>
    <x v="0"/>
    <x v="0"/>
    <x v="10"/>
    <x v="3"/>
    <x v="13"/>
    <x v="30"/>
    <x v="3"/>
    <x v="6"/>
    <x v="38"/>
    <x v="166"/>
    <x v="202"/>
  </r>
  <r>
    <x v="32"/>
    <x v="30"/>
    <x v="2"/>
    <x v="3"/>
    <x v="14"/>
    <x v="31"/>
    <x v="3"/>
    <x v="10"/>
    <x v="39"/>
    <x v="167"/>
    <x v="210"/>
  </r>
  <r>
    <x v="12"/>
    <x v="11"/>
    <x v="10"/>
    <x v="4"/>
    <x v="11"/>
    <x v="27"/>
    <x v="3"/>
    <x v="4"/>
    <x v="36"/>
    <x v="168"/>
    <x v="180"/>
  </r>
  <r>
    <x v="26"/>
    <x v="24"/>
    <x v="0"/>
    <x v="4"/>
    <x v="11"/>
    <x v="27"/>
    <x v="3"/>
    <x v="1"/>
    <x v="36"/>
    <x v="169"/>
    <x v="118"/>
  </r>
  <r>
    <x v="11"/>
    <x v="10"/>
    <x v="11"/>
    <x v="1"/>
    <x v="30"/>
    <x v="23"/>
    <x v="1"/>
    <x v="1"/>
    <x v="5"/>
    <x v="170"/>
    <x v="11"/>
  </r>
  <r>
    <x v="15"/>
    <x v="2"/>
    <x v="4"/>
    <x v="4"/>
    <x v="35"/>
    <x v="6"/>
    <x v="1"/>
    <x v="8"/>
    <x v="22"/>
    <x v="171"/>
    <x v="146"/>
  </r>
  <r>
    <x v="18"/>
    <x v="15"/>
    <x v="0"/>
    <x v="4"/>
    <x v="27"/>
    <x v="34"/>
    <x v="1"/>
    <x v="8"/>
    <x v="33"/>
    <x v="172"/>
    <x v="186"/>
  </r>
  <r>
    <x v="4"/>
    <x v="5"/>
    <x v="1"/>
    <x v="5"/>
    <x v="36"/>
    <x v="7"/>
    <x v="1"/>
    <x v="2"/>
    <x v="23"/>
    <x v="173"/>
    <x v="75"/>
  </r>
  <r>
    <x v="25"/>
    <x v="23"/>
    <x v="3"/>
    <x v="3"/>
    <x v="28"/>
    <x v="21"/>
    <x v="1"/>
    <x v="4"/>
    <x v="3"/>
    <x v="173"/>
    <x v="18"/>
  </r>
  <r>
    <x v="2"/>
    <x v="3"/>
    <x v="7"/>
    <x v="6"/>
    <x v="7"/>
    <x v="1"/>
    <x v="3"/>
    <x v="7"/>
    <x v="28"/>
    <x v="173"/>
    <x v="168"/>
  </r>
  <r>
    <x v="5"/>
    <x v="6"/>
    <x v="10"/>
    <x v="6"/>
    <x v="31"/>
    <x v="18"/>
    <x v="1"/>
    <x v="3"/>
    <x v="7"/>
    <x v="174"/>
    <x v="35"/>
  </r>
  <r>
    <x v="29"/>
    <x v="27"/>
    <x v="2"/>
    <x v="6"/>
    <x v="20"/>
    <x v="24"/>
    <x v="2"/>
    <x v="3"/>
    <x v="18"/>
    <x v="175"/>
    <x v="77"/>
  </r>
  <r>
    <x v="0"/>
    <x v="0"/>
    <x v="10"/>
    <x v="3"/>
    <x v="0"/>
    <x v="9"/>
    <x v="3"/>
    <x v="7"/>
    <x v="11"/>
    <x v="176"/>
    <x v="79"/>
  </r>
  <r>
    <x v="21"/>
    <x v="18"/>
    <x v="0"/>
    <x v="3"/>
    <x v="14"/>
    <x v="31"/>
    <x v="3"/>
    <x v="3"/>
    <x v="39"/>
    <x v="177"/>
    <x v="193"/>
  </r>
  <r>
    <x v="27"/>
    <x v="25"/>
    <x v="1"/>
    <x v="2"/>
    <x v="35"/>
    <x v="6"/>
    <x v="1"/>
    <x v="0"/>
    <x v="22"/>
    <x v="177"/>
    <x v="23"/>
  </r>
  <r>
    <x v="22"/>
    <x v="19"/>
    <x v="8"/>
    <x v="4"/>
    <x v="30"/>
    <x v="23"/>
    <x v="1"/>
    <x v="8"/>
    <x v="5"/>
    <x v="178"/>
    <x v="41"/>
  </r>
  <r>
    <x v="3"/>
    <x v="4"/>
    <x v="10"/>
    <x v="0"/>
    <x v="10"/>
    <x v="26"/>
    <x v="3"/>
    <x v="7"/>
    <x v="35"/>
    <x v="178"/>
    <x v="192"/>
  </r>
  <r>
    <x v="26"/>
    <x v="24"/>
    <x v="0"/>
    <x v="4"/>
    <x v="20"/>
    <x v="24"/>
    <x v="2"/>
    <x v="1"/>
    <x v="18"/>
    <x v="179"/>
    <x v="39"/>
  </r>
  <r>
    <x v="27"/>
    <x v="25"/>
    <x v="1"/>
    <x v="2"/>
    <x v="21"/>
    <x v="28"/>
    <x v="2"/>
    <x v="5"/>
    <x v="21"/>
    <x v="179"/>
    <x v="111"/>
  </r>
  <r>
    <x v="2"/>
    <x v="3"/>
    <x v="7"/>
    <x v="6"/>
    <x v="16"/>
    <x v="16"/>
    <x v="2"/>
    <x v="3"/>
    <x v="8"/>
    <x v="180"/>
    <x v="37"/>
  </r>
  <r>
    <x v="1"/>
    <x v="1"/>
    <x v="3"/>
    <x v="4"/>
    <x v="6"/>
    <x v="0"/>
    <x v="3"/>
    <x v="7"/>
    <x v="26"/>
    <x v="181"/>
    <x v="158"/>
  </r>
  <r>
    <x v="24"/>
    <x v="22"/>
    <x v="5"/>
    <x v="2"/>
    <x v="12"/>
    <x v="29"/>
    <x v="3"/>
    <x v="1"/>
    <x v="37"/>
    <x v="181"/>
    <x v="130"/>
  </r>
  <r>
    <x v="17"/>
    <x v="14"/>
    <x v="4"/>
    <x v="0"/>
    <x v="27"/>
    <x v="34"/>
    <x v="1"/>
    <x v="5"/>
    <x v="33"/>
    <x v="182"/>
    <x v="169"/>
  </r>
  <r>
    <x v="2"/>
    <x v="3"/>
    <x v="7"/>
    <x v="6"/>
    <x v="32"/>
    <x v="19"/>
    <x v="1"/>
    <x v="7"/>
    <x v="9"/>
    <x v="182"/>
    <x v="76"/>
  </r>
  <r>
    <x v="28"/>
    <x v="26"/>
    <x v="2"/>
    <x v="3"/>
    <x v="28"/>
    <x v="21"/>
    <x v="1"/>
    <x v="1"/>
    <x v="3"/>
    <x v="183"/>
    <x v="10"/>
  </r>
  <r>
    <x v="0"/>
    <x v="0"/>
    <x v="10"/>
    <x v="3"/>
    <x v="22"/>
    <x v="32"/>
    <x v="2"/>
    <x v="9"/>
    <x v="25"/>
    <x v="183"/>
    <x v="167"/>
  </r>
  <r>
    <x v="27"/>
    <x v="25"/>
    <x v="1"/>
    <x v="2"/>
    <x v="7"/>
    <x v="1"/>
    <x v="3"/>
    <x v="3"/>
    <x v="28"/>
    <x v="184"/>
    <x v="115"/>
  </r>
  <r>
    <x v="25"/>
    <x v="23"/>
    <x v="3"/>
    <x v="3"/>
    <x v="24"/>
    <x v="8"/>
    <x v="2"/>
    <x v="7"/>
    <x v="29"/>
    <x v="184"/>
    <x v="173"/>
  </r>
  <r>
    <x v="24"/>
    <x v="22"/>
    <x v="5"/>
    <x v="2"/>
    <x v="6"/>
    <x v="0"/>
    <x v="3"/>
    <x v="5"/>
    <x v="26"/>
    <x v="185"/>
    <x v="131"/>
  </r>
  <r>
    <x v="2"/>
    <x v="3"/>
    <x v="7"/>
    <x v="6"/>
    <x v="15"/>
    <x v="12"/>
    <x v="2"/>
    <x v="0"/>
    <x v="6"/>
    <x v="186"/>
    <x v="9"/>
  </r>
  <r>
    <x v="26"/>
    <x v="24"/>
    <x v="0"/>
    <x v="4"/>
    <x v="0"/>
    <x v="9"/>
    <x v="3"/>
    <x v="7"/>
    <x v="11"/>
    <x v="187"/>
    <x v="79"/>
  </r>
  <r>
    <x v="12"/>
    <x v="11"/>
    <x v="10"/>
    <x v="4"/>
    <x v="14"/>
    <x v="31"/>
    <x v="3"/>
    <x v="9"/>
    <x v="39"/>
    <x v="188"/>
    <x v="209"/>
  </r>
  <r>
    <x v="12"/>
    <x v="11"/>
    <x v="10"/>
    <x v="4"/>
    <x v="23"/>
    <x v="33"/>
    <x v="2"/>
    <x v="9"/>
    <x v="27"/>
    <x v="189"/>
    <x v="176"/>
  </r>
  <r>
    <x v="15"/>
    <x v="2"/>
    <x v="4"/>
    <x v="4"/>
    <x v="17"/>
    <x v="17"/>
    <x v="2"/>
    <x v="9"/>
    <x v="12"/>
    <x v="190"/>
    <x v="104"/>
  </r>
  <r>
    <x v="24"/>
    <x v="22"/>
    <x v="5"/>
    <x v="2"/>
    <x v="19"/>
    <x v="4"/>
    <x v="2"/>
    <x v="8"/>
    <x v="16"/>
    <x v="191"/>
    <x v="114"/>
  </r>
  <r>
    <x v="16"/>
    <x v="31"/>
    <x v="8"/>
    <x v="0"/>
    <x v="29"/>
    <x v="22"/>
    <x v="1"/>
    <x v="4"/>
    <x v="4"/>
    <x v="192"/>
    <x v="19"/>
  </r>
  <r>
    <x v="22"/>
    <x v="19"/>
    <x v="8"/>
    <x v="4"/>
    <x v="10"/>
    <x v="26"/>
    <x v="3"/>
    <x v="2"/>
    <x v="35"/>
    <x v="193"/>
    <x v="134"/>
  </r>
  <r>
    <x v="33"/>
    <x v="32"/>
    <x v="10"/>
    <x v="4"/>
    <x v="18"/>
    <x v="3"/>
    <x v="2"/>
    <x v="5"/>
    <x v="14"/>
    <x v="193"/>
    <x v="78"/>
  </r>
  <r>
    <x v="33"/>
    <x v="32"/>
    <x v="10"/>
    <x v="4"/>
    <x v="20"/>
    <x v="24"/>
    <x v="2"/>
    <x v="9"/>
    <x v="18"/>
    <x v="194"/>
    <x v="137"/>
  </r>
  <r>
    <x v="1"/>
    <x v="1"/>
    <x v="3"/>
    <x v="4"/>
    <x v="8"/>
    <x v="2"/>
    <x v="3"/>
    <x v="1"/>
    <x v="30"/>
    <x v="195"/>
    <x v="84"/>
  </r>
  <r>
    <x v="20"/>
    <x v="17"/>
    <x v="11"/>
    <x v="5"/>
    <x v="10"/>
    <x v="26"/>
    <x v="3"/>
    <x v="9"/>
    <x v="35"/>
    <x v="195"/>
    <x v="198"/>
  </r>
  <r>
    <x v="24"/>
    <x v="22"/>
    <x v="5"/>
    <x v="2"/>
    <x v="11"/>
    <x v="27"/>
    <x v="3"/>
    <x v="5"/>
    <x v="36"/>
    <x v="196"/>
    <x v="187"/>
  </r>
  <r>
    <x v="6"/>
    <x v="21"/>
    <x v="1"/>
    <x v="4"/>
    <x v="26"/>
    <x v="34"/>
    <x v="1"/>
    <x v="0"/>
    <x v="32"/>
    <x v="197"/>
    <x v="53"/>
  </r>
  <r>
    <x v="7"/>
    <x v="7"/>
    <x v="5"/>
    <x v="5"/>
    <x v="31"/>
    <x v="18"/>
    <x v="1"/>
    <x v="7"/>
    <x v="7"/>
    <x v="197"/>
    <x v="74"/>
  </r>
  <r>
    <x v="12"/>
    <x v="11"/>
    <x v="10"/>
    <x v="4"/>
    <x v="34"/>
    <x v="5"/>
    <x v="1"/>
    <x v="8"/>
    <x v="20"/>
    <x v="197"/>
    <x v="143"/>
  </r>
  <r>
    <x v="25"/>
    <x v="23"/>
    <x v="3"/>
    <x v="3"/>
    <x v="2"/>
    <x v="11"/>
    <x v="3"/>
    <x v="3"/>
    <x v="15"/>
    <x v="198"/>
    <x v="62"/>
  </r>
  <r>
    <x v="6"/>
    <x v="21"/>
    <x v="1"/>
    <x v="4"/>
    <x v="35"/>
    <x v="6"/>
    <x v="1"/>
    <x v="0"/>
    <x v="22"/>
    <x v="199"/>
    <x v="23"/>
  </r>
  <r>
    <x v="8"/>
    <x v="8"/>
    <x v="9"/>
    <x v="5"/>
    <x v="26"/>
    <x v="34"/>
    <x v="1"/>
    <x v="9"/>
    <x v="32"/>
    <x v="199"/>
    <x v="189"/>
  </r>
  <r>
    <x v="20"/>
    <x v="17"/>
    <x v="11"/>
    <x v="5"/>
    <x v="15"/>
    <x v="12"/>
    <x v="2"/>
    <x v="4"/>
    <x v="6"/>
    <x v="199"/>
    <x v="40"/>
  </r>
  <r>
    <x v="10"/>
    <x v="25"/>
    <x v="1"/>
    <x v="0"/>
    <x v="23"/>
    <x v="33"/>
    <x v="2"/>
    <x v="4"/>
    <x v="27"/>
    <x v="200"/>
    <x v="127"/>
  </r>
  <r>
    <x v="6"/>
    <x v="21"/>
    <x v="1"/>
    <x v="4"/>
    <x v="22"/>
    <x v="32"/>
    <x v="2"/>
    <x v="9"/>
    <x v="25"/>
    <x v="200"/>
    <x v="167"/>
  </r>
  <r>
    <x v="33"/>
    <x v="32"/>
    <x v="10"/>
    <x v="4"/>
    <x v="35"/>
    <x v="6"/>
    <x v="1"/>
    <x v="2"/>
    <x v="22"/>
    <x v="200"/>
    <x v="73"/>
  </r>
  <r>
    <x v="21"/>
    <x v="18"/>
    <x v="0"/>
    <x v="3"/>
    <x v="33"/>
    <x v="20"/>
    <x v="1"/>
    <x v="5"/>
    <x v="10"/>
    <x v="201"/>
    <x v="63"/>
  </r>
  <r>
    <x v="3"/>
    <x v="4"/>
    <x v="10"/>
    <x v="0"/>
    <x v="16"/>
    <x v="16"/>
    <x v="2"/>
    <x v="4"/>
    <x v="8"/>
    <x v="201"/>
    <x v="51"/>
  </r>
  <r>
    <x v="32"/>
    <x v="30"/>
    <x v="2"/>
    <x v="3"/>
    <x v="21"/>
    <x v="28"/>
    <x v="2"/>
    <x v="7"/>
    <x v="21"/>
    <x v="202"/>
    <x v="133"/>
  </r>
  <r>
    <x v="1"/>
    <x v="1"/>
    <x v="3"/>
    <x v="4"/>
    <x v="23"/>
    <x v="33"/>
    <x v="2"/>
    <x v="7"/>
    <x v="27"/>
    <x v="203"/>
    <x v="162"/>
  </r>
  <r>
    <x v="2"/>
    <x v="3"/>
    <x v="7"/>
    <x v="6"/>
    <x v="19"/>
    <x v="4"/>
    <x v="2"/>
    <x v="9"/>
    <x v="16"/>
    <x v="203"/>
    <x v="125"/>
  </r>
  <r>
    <x v="18"/>
    <x v="15"/>
    <x v="0"/>
    <x v="4"/>
    <x v="15"/>
    <x v="12"/>
    <x v="2"/>
    <x v="7"/>
    <x v="6"/>
    <x v="204"/>
    <x v="65"/>
  </r>
  <r>
    <x v="29"/>
    <x v="27"/>
    <x v="2"/>
    <x v="6"/>
    <x v="13"/>
    <x v="30"/>
    <x v="3"/>
    <x v="2"/>
    <x v="38"/>
    <x v="205"/>
    <x v="174"/>
  </r>
  <r>
    <x v="11"/>
    <x v="10"/>
    <x v="11"/>
    <x v="1"/>
    <x v="2"/>
    <x v="11"/>
    <x v="3"/>
    <x v="5"/>
    <x v="15"/>
    <x v="206"/>
    <x v="85"/>
  </r>
  <r>
    <x v="1"/>
    <x v="1"/>
    <x v="3"/>
    <x v="4"/>
    <x v="19"/>
    <x v="4"/>
    <x v="2"/>
    <x v="5"/>
    <x v="16"/>
    <x v="207"/>
    <x v="92"/>
  </r>
  <r>
    <x v="1"/>
    <x v="1"/>
    <x v="3"/>
    <x v="4"/>
    <x v="18"/>
    <x v="3"/>
    <x v="2"/>
    <x v="6"/>
    <x v="14"/>
    <x v="208"/>
    <x v="90"/>
  </r>
  <r>
    <x v="13"/>
    <x v="12"/>
    <x v="7"/>
    <x v="1"/>
    <x v="12"/>
    <x v="29"/>
    <x v="3"/>
    <x v="7"/>
    <x v="37"/>
    <x v="208"/>
    <x v="20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4">
  <r>
    <x v="12"/>
    <x v="11"/>
    <x v="10"/>
    <x v="4"/>
    <x v="8"/>
    <x v="2"/>
    <x v="3"/>
    <x v="13"/>
    <x v="30"/>
    <x v="0"/>
    <x v="204"/>
    <x v="0"/>
    <x v="5"/>
    <x v="6"/>
  </r>
  <r>
    <x v="3"/>
    <x v="4"/>
    <x v="10"/>
    <x v="0"/>
    <x v="27"/>
    <x v="34"/>
    <x v="1"/>
    <x v="7"/>
    <x v="33"/>
    <x v="1"/>
    <x v="181"/>
    <x v="0"/>
    <x v="7"/>
    <x v="1"/>
  </r>
  <r>
    <x v="5"/>
    <x v="6"/>
    <x v="10"/>
    <x v="6"/>
    <x v="25"/>
    <x v="34"/>
    <x v="1"/>
    <x v="4"/>
    <x v="31"/>
    <x v="2"/>
    <x v="150"/>
    <x v="0"/>
    <x v="8"/>
    <x v="2"/>
  </r>
  <r>
    <x v="20"/>
    <x v="17"/>
    <x v="11"/>
    <x v="5"/>
    <x v="19"/>
    <x v="4"/>
    <x v="2"/>
    <x v="11"/>
    <x v="16"/>
    <x v="3"/>
    <x v="138"/>
    <x v="0"/>
    <x v="10"/>
    <x v="4"/>
  </r>
  <r>
    <x v="30"/>
    <x v="28"/>
    <x v="0"/>
    <x v="3"/>
    <x v="23"/>
    <x v="33"/>
    <x v="2"/>
    <x v="12"/>
    <x v="27"/>
    <x v="4"/>
    <x v="191"/>
    <x v="0"/>
    <x v="13"/>
    <x v="0"/>
  </r>
  <r>
    <x v="6"/>
    <x v="21"/>
    <x v="1"/>
    <x v="4"/>
    <x v="32"/>
    <x v="19"/>
    <x v="1"/>
    <x v="5"/>
    <x v="9"/>
    <x v="5"/>
    <x v="60"/>
    <x v="0"/>
    <x v="16"/>
    <x v="3"/>
  </r>
  <r>
    <x v="25"/>
    <x v="23"/>
    <x v="3"/>
    <x v="3"/>
    <x v="17"/>
    <x v="17"/>
    <x v="2"/>
    <x v="2"/>
    <x v="12"/>
    <x v="5"/>
    <x v="33"/>
    <x v="0"/>
    <x v="16"/>
    <x v="3"/>
  </r>
  <r>
    <x v="23"/>
    <x v="20"/>
    <x v="0"/>
    <x v="1"/>
    <x v="18"/>
    <x v="3"/>
    <x v="2"/>
    <x v="7"/>
    <x v="14"/>
    <x v="6"/>
    <x v="100"/>
    <x v="0"/>
    <x v="17"/>
    <x v="4"/>
  </r>
  <r>
    <x v="0"/>
    <x v="0"/>
    <x v="10"/>
    <x v="3"/>
    <x v="26"/>
    <x v="34"/>
    <x v="1"/>
    <x v="10"/>
    <x v="32"/>
    <x v="7"/>
    <x v="194"/>
    <x v="0"/>
    <x v="18"/>
    <x v="5"/>
  </r>
  <r>
    <x v="19"/>
    <x v="16"/>
    <x v="9"/>
    <x v="3"/>
    <x v="16"/>
    <x v="16"/>
    <x v="2"/>
    <x v="2"/>
    <x v="8"/>
    <x v="8"/>
    <x v="28"/>
    <x v="0"/>
    <x v="20"/>
    <x v="0"/>
  </r>
  <r>
    <x v="8"/>
    <x v="8"/>
    <x v="9"/>
    <x v="5"/>
    <x v="6"/>
    <x v="0"/>
    <x v="3"/>
    <x v="7"/>
    <x v="26"/>
    <x v="8"/>
    <x v="158"/>
    <x v="0"/>
    <x v="20"/>
    <x v="0"/>
  </r>
  <r>
    <x v="7"/>
    <x v="7"/>
    <x v="5"/>
    <x v="5"/>
    <x v="32"/>
    <x v="19"/>
    <x v="1"/>
    <x v="1"/>
    <x v="9"/>
    <x v="9"/>
    <x v="17"/>
    <x v="0"/>
    <x v="21"/>
    <x v="1"/>
  </r>
  <r>
    <x v="16"/>
    <x v="31"/>
    <x v="8"/>
    <x v="0"/>
    <x v="17"/>
    <x v="17"/>
    <x v="2"/>
    <x v="1"/>
    <x v="12"/>
    <x v="9"/>
    <x v="21"/>
    <x v="0"/>
    <x v="21"/>
    <x v="1"/>
  </r>
  <r>
    <x v="8"/>
    <x v="8"/>
    <x v="9"/>
    <x v="5"/>
    <x v="20"/>
    <x v="24"/>
    <x v="2"/>
    <x v="3"/>
    <x v="18"/>
    <x v="9"/>
    <x v="77"/>
    <x v="0"/>
    <x v="21"/>
    <x v="1"/>
  </r>
  <r>
    <x v="14"/>
    <x v="13"/>
    <x v="11"/>
    <x v="3"/>
    <x v="13"/>
    <x v="30"/>
    <x v="3"/>
    <x v="3"/>
    <x v="38"/>
    <x v="10"/>
    <x v="184"/>
    <x v="0"/>
    <x v="22"/>
    <x v="2"/>
  </r>
  <r>
    <x v="15"/>
    <x v="2"/>
    <x v="4"/>
    <x v="4"/>
    <x v="31"/>
    <x v="18"/>
    <x v="1"/>
    <x v="7"/>
    <x v="7"/>
    <x v="11"/>
    <x v="74"/>
    <x v="0"/>
    <x v="23"/>
    <x v="3"/>
  </r>
  <r>
    <x v="8"/>
    <x v="8"/>
    <x v="9"/>
    <x v="5"/>
    <x v="13"/>
    <x v="30"/>
    <x v="3"/>
    <x v="2"/>
    <x v="38"/>
    <x v="12"/>
    <x v="174"/>
    <x v="0"/>
    <x v="26"/>
    <x v="6"/>
  </r>
  <r>
    <x v="7"/>
    <x v="7"/>
    <x v="5"/>
    <x v="5"/>
    <x v="16"/>
    <x v="16"/>
    <x v="2"/>
    <x v="5"/>
    <x v="8"/>
    <x v="13"/>
    <x v="59"/>
    <x v="0"/>
    <x v="28"/>
    <x v="1"/>
  </r>
  <r>
    <x v="7"/>
    <x v="7"/>
    <x v="5"/>
    <x v="5"/>
    <x v="25"/>
    <x v="34"/>
    <x v="1"/>
    <x v="0"/>
    <x v="31"/>
    <x v="14"/>
    <x v="45"/>
    <x v="0"/>
    <x v="29"/>
    <x v="2"/>
  </r>
  <r>
    <x v="21"/>
    <x v="18"/>
    <x v="0"/>
    <x v="3"/>
    <x v="19"/>
    <x v="4"/>
    <x v="2"/>
    <x v="5"/>
    <x v="16"/>
    <x v="15"/>
    <x v="92"/>
    <x v="1"/>
    <x v="0"/>
    <x v="4"/>
  </r>
  <r>
    <x v="5"/>
    <x v="6"/>
    <x v="10"/>
    <x v="6"/>
    <x v="8"/>
    <x v="2"/>
    <x v="3"/>
    <x v="7"/>
    <x v="30"/>
    <x v="16"/>
    <x v="177"/>
    <x v="1"/>
    <x v="1"/>
    <x v="5"/>
  </r>
  <r>
    <x v="29"/>
    <x v="27"/>
    <x v="2"/>
    <x v="6"/>
    <x v="28"/>
    <x v="21"/>
    <x v="1"/>
    <x v="3"/>
    <x v="3"/>
    <x v="17"/>
    <x v="13"/>
    <x v="1"/>
    <x v="2"/>
    <x v="6"/>
  </r>
  <r>
    <x v="6"/>
    <x v="21"/>
    <x v="1"/>
    <x v="4"/>
    <x v="34"/>
    <x v="5"/>
    <x v="1"/>
    <x v="3"/>
    <x v="20"/>
    <x v="18"/>
    <x v="87"/>
    <x v="1"/>
    <x v="3"/>
    <x v="0"/>
  </r>
  <r>
    <x v="31"/>
    <x v="29"/>
    <x v="6"/>
    <x v="3"/>
    <x v="16"/>
    <x v="16"/>
    <x v="2"/>
    <x v="3"/>
    <x v="8"/>
    <x v="18"/>
    <x v="37"/>
    <x v="1"/>
    <x v="3"/>
    <x v="0"/>
  </r>
  <r>
    <x v="29"/>
    <x v="27"/>
    <x v="2"/>
    <x v="6"/>
    <x v="23"/>
    <x v="33"/>
    <x v="2"/>
    <x v="6"/>
    <x v="27"/>
    <x v="19"/>
    <x v="155"/>
    <x v="1"/>
    <x v="4"/>
    <x v="1"/>
  </r>
  <r>
    <x v="2"/>
    <x v="3"/>
    <x v="7"/>
    <x v="6"/>
    <x v="22"/>
    <x v="32"/>
    <x v="2"/>
    <x v="2"/>
    <x v="25"/>
    <x v="19"/>
    <x v="80"/>
    <x v="1"/>
    <x v="4"/>
    <x v="1"/>
  </r>
  <r>
    <x v="32"/>
    <x v="30"/>
    <x v="2"/>
    <x v="3"/>
    <x v="32"/>
    <x v="19"/>
    <x v="1"/>
    <x v="4"/>
    <x v="9"/>
    <x v="20"/>
    <x v="54"/>
    <x v="1"/>
    <x v="8"/>
    <x v="5"/>
  </r>
  <r>
    <x v="27"/>
    <x v="25"/>
    <x v="1"/>
    <x v="2"/>
    <x v="23"/>
    <x v="33"/>
    <x v="2"/>
    <x v="0"/>
    <x v="27"/>
    <x v="21"/>
    <x v="32"/>
    <x v="1"/>
    <x v="12"/>
    <x v="2"/>
  </r>
  <r>
    <x v="2"/>
    <x v="3"/>
    <x v="7"/>
    <x v="6"/>
    <x v="23"/>
    <x v="33"/>
    <x v="2"/>
    <x v="5"/>
    <x v="27"/>
    <x v="22"/>
    <x v="140"/>
    <x v="1"/>
    <x v="15"/>
    <x v="5"/>
  </r>
  <r>
    <x v="6"/>
    <x v="21"/>
    <x v="1"/>
    <x v="4"/>
    <x v="22"/>
    <x v="32"/>
    <x v="2"/>
    <x v="5"/>
    <x v="25"/>
    <x v="23"/>
    <x v="126"/>
    <x v="1"/>
    <x v="18"/>
    <x v="1"/>
  </r>
  <r>
    <x v="31"/>
    <x v="29"/>
    <x v="6"/>
    <x v="3"/>
    <x v="30"/>
    <x v="23"/>
    <x v="1"/>
    <x v="7"/>
    <x v="5"/>
    <x v="23"/>
    <x v="34"/>
    <x v="1"/>
    <x v="18"/>
    <x v="1"/>
  </r>
  <r>
    <x v="30"/>
    <x v="28"/>
    <x v="0"/>
    <x v="3"/>
    <x v="30"/>
    <x v="23"/>
    <x v="1"/>
    <x v="0"/>
    <x v="5"/>
    <x v="24"/>
    <x v="6"/>
    <x v="1"/>
    <x v="20"/>
    <x v="3"/>
  </r>
  <r>
    <x v="19"/>
    <x v="16"/>
    <x v="9"/>
    <x v="3"/>
    <x v="9"/>
    <x v="25"/>
    <x v="3"/>
    <x v="8"/>
    <x v="34"/>
    <x v="24"/>
    <x v="188"/>
    <x v="1"/>
    <x v="20"/>
    <x v="3"/>
  </r>
  <r>
    <x v="9"/>
    <x v="9"/>
    <x v="1"/>
    <x v="0"/>
    <x v="25"/>
    <x v="34"/>
    <x v="1"/>
    <x v="4"/>
    <x v="31"/>
    <x v="25"/>
    <x v="150"/>
    <x v="1"/>
    <x v="23"/>
    <x v="6"/>
  </r>
  <r>
    <x v="8"/>
    <x v="8"/>
    <x v="9"/>
    <x v="5"/>
    <x v="9"/>
    <x v="25"/>
    <x v="3"/>
    <x v="7"/>
    <x v="34"/>
    <x v="25"/>
    <x v="183"/>
    <x v="1"/>
    <x v="23"/>
    <x v="6"/>
  </r>
  <r>
    <x v="28"/>
    <x v="26"/>
    <x v="2"/>
    <x v="3"/>
    <x v="21"/>
    <x v="28"/>
    <x v="2"/>
    <x v="1"/>
    <x v="21"/>
    <x v="26"/>
    <x v="50"/>
    <x v="1"/>
    <x v="25"/>
    <x v="1"/>
  </r>
  <r>
    <x v="24"/>
    <x v="22"/>
    <x v="5"/>
    <x v="2"/>
    <x v="19"/>
    <x v="4"/>
    <x v="2"/>
    <x v="7"/>
    <x v="16"/>
    <x v="26"/>
    <x v="109"/>
    <x v="1"/>
    <x v="25"/>
    <x v="1"/>
  </r>
  <r>
    <x v="8"/>
    <x v="8"/>
    <x v="9"/>
    <x v="5"/>
    <x v="11"/>
    <x v="27"/>
    <x v="3"/>
    <x v="4"/>
    <x v="36"/>
    <x v="27"/>
    <x v="180"/>
    <x v="1"/>
    <x v="27"/>
    <x v="3"/>
  </r>
  <r>
    <x v="11"/>
    <x v="10"/>
    <x v="11"/>
    <x v="1"/>
    <x v="24"/>
    <x v="8"/>
    <x v="2"/>
    <x v="9"/>
    <x v="29"/>
    <x v="27"/>
    <x v="182"/>
    <x v="1"/>
    <x v="27"/>
    <x v="3"/>
  </r>
  <r>
    <x v="0"/>
    <x v="0"/>
    <x v="10"/>
    <x v="3"/>
    <x v="22"/>
    <x v="32"/>
    <x v="2"/>
    <x v="9"/>
    <x v="25"/>
    <x v="28"/>
    <x v="167"/>
    <x v="2"/>
    <x v="0"/>
    <x v="4"/>
  </r>
  <r>
    <x v="25"/>
    <x v="23"/>
    <x v="3"/>
    <x v="3"/>
    <x v="26"/>
    <x v="34"/>
    <x v="1"/>
    <x v="4"/>
    <x v="32"/>
    <x v="29"/>
    <x v="156"/>
    <x v="2"/>
    <x v="3"/>
    <x v="0"/>
  </r>
  <r>
    <x v="16"/>
    <x v="31"/>
    <x v="8"/>
    <x v="0"/>
    <x v="27"/>
    <x v="34"/>
    <x v="1"/>
    <x v="2"/>
    <x v="33"/>
    <x v="29"/>
    <x v="116"/>
    <x v="2"/>
    <x v="3"/>
    <x v="0"/>
  </r>
  <r>
    <x v="18"/>
    <x v="15"/>
    <x v="0"/>
    <x v="4"/>
    <x v="26"/>
    <x v="34"/>
    <x v="1"/>
    <x v="3"/>
    <x v="32"/>
    <x v="30"/>
    <x v="135"/>
    <x v="2"/>
    <x v="4"/>
    <x v="1"/>
  </r>
  <r>
    <x v="26"/>
    <x v="24"/>
    <x v="0"/>
    <x v="4"/>
    <x v="15"/>
    <x v="12"/>
    <x v="2"/>
    <x v="5"/>
    <x v="6"/>
    <x v="31"/>
    <x v="52"/>
    <x v="2"/>
    <x v="5"/>
    <x v="2"/>
  </r>
  <r>
    <x v="25"/>
    <x v="23"/>
    <x v="3"/>
    <x v="3"/>
    <x v="31"/>
    <x v="18"/>
    <x v="1"/>
    <x v="6"/>
    <x v="7"/>
    <x v="31"/>
    <x v="66"/>
    <x v="2"/>
    <x v="5"/>
    <x v="2"/>
  </r>
  <r>
    <x v="22"/>
    <x v="19"/>
    <x v="8"/>
    <x v="4"/>
    <x v="35"/>
    <x v="6"/>
    <x v="1"/>
    <x v="7"/>
    <x v="22"/>
    <x v="31"/>
    <x v="136"/>
    <x v="2"/>
    <x v="5"/>
    <x v="2"/>
  </r>
  <r>
    <x v="4"/>
    <x v="5"/>
    <x v="1"/>
    <x v="5"/>
    <x v="25"/>
    <x v="34"/>
    <x v="1"/>
    <x v="0"/>
    <x v="31"/>
    <x v="32"/>
    <x v="45"/>
    <x v="2"/>
    <x v="6"/>
    <x v="3"/>
  </r>
  <r>
    <x v="5"/>
    <x v="6"/>
    <x v="10"/>
    <x v="6"/>
    <x v="14"/>
    <x v="31"/>
    <x v="3"/>
    <x v="10"/>
    <x v="39"/>
    <x v="33"/>
    <x v="210"/>
    <x v="2"/>
    <x v="7"/>
    <x v="4"/>
  </r>
  <r>
    <x v="29"/>
    <x v="27"/>
    <x v="2"/>
    <x v="6"/>
    <x v="5"/>
    <x v="15"/>
    <x v="3"/>
    <x v="1"/>
    <x v="24"/>
    <x v="34"/>
    <x v="58"/>
    <x v="2"/>
    <x v="12"/>
    <x v="2"/>
  </r>
  <r>
    <x v="20"/>
    <x v="17"/>
    <x v="11"/>
    <x v="5"/>
    <x v="9"/>
    <x v="25"/>
    <x v="3"/>
    <x v="8"/>
    <x v="34"/>
    <x v="34"/>
    <x v="188"/>
    <x v="2"/>
    <x v="12"/>
    <x v="2"/>
  </r>
  <r>
    <x v="22"/>
    <x v="19"/>
    <x v="8"/>
    <x v="4"/>
    <x v="5"/>
    <x v="15"/>
    <x v="3"/>
    <x v="3"/>
    <x v="24"/>
    <x v="35"/>
    <x v="97"/>
    <x v="2"/>
    <x v="13"/>
    <x v="3"/>
  </r>
  <r>
    <x v="26"/>
    <x v="24"/>
    <x v="0"/>
    <x v="4"/>
    <x v="8"/>
    <x v="2"/>
    <x v="3"/>
    <x v="3"/>
    <x v="30"/>
    <x v="36"/>
    <x v="128"/>
    <x v="2"/>
    <x v="14"/>
    <x v="4"/>
  </r>
  <r>
    <x v="13"/>
    <x v="12"/>
    <x v="7"/>
    <x v="1"/>
    <x v="13"/>
    <x v="30"/>
    <x v="3"/>
    <x v="2"/>
    <x v="38"/>
    <x v="36"/>
    <x v="174"/>
    <x v="2"/>
    <x v="14"/>
    <x v="4"/>
  </r>
  <r>
    <x v="11"/>
    <x v="10"/>
    <x v="11"/>
    <x v="1"/>
    <x v="25"/>
    <x v="34"/>
    <x v="1"/>
    <x v="4"/>
    <x v="31"/>
    <x v="37"/>
    <x v="150"/>
    <x v="2"/>
    <x v="18"/>
    <x v="1"/>
  </r>
  <r>
    <x v="27"/>
    <x v="25"/>
    <x v="1"/>
    <x v="2"/>
    <x v="11"/>
    <x v="27"/>
    <x v="3"/>
    <x v="4"/>
    <x v="36"/>
    <x v="38"/>
    <x v="180"/>
    <x v="2"/>
    <x v="20"/>
    <x v="3"/>
  </r>
  <r>
    <x v="5"/>
    <x v="6"/>
    <x v="10"/>
    <x v="6"/>
    <x v="31"/>
    <x v="18"/>
    <x v="1"/>
    <x v="7"/>
    <x v="7"/>
    <x v="38"/>
    <x v="74"/>
    <x v="2"/>
    <x v="20"/>
    <x v="3"/>
  </r>
  <r>
    <x v="24"/>
    <x v="22"/>
    <x v="5"/>
    <x v="2"/>
    <x v="12"/>
    <x v="29"/>
    <x v="3"/>
    <x v="9"/>
    <x v="37"/>
    <x v="39"/>
    <x v="205"/>
    <x v="2"/>
    <x v="23"/>
    <x v="6"/>
  </r>
  <r>
    <x v="29"/>
    <x v="27"/>
    <x v="2"/>
    <x v="6"/>
    <x v="7"/>
    <x v="1"/>
    <x v="3"/>
    <x v="4"/>
    <x v="28"/>
    <x v="40"/>
    <x v="132"/>
    <x v="2"/>
    <x v="24"/>
    <x v="0"/>
  </r>
  <r>
    <x v="12"/>
    <x v="11"/>
    <x v="10"/>
    <x v="4"/>
    <x v="30"/>
    <x v="23"/>
    <x v="1"/>
    <x v="14"/>
    <x v="5"/>
    <x v="40"/>
    <x v="101"/>
    <x v="2"/>
    <x v="24"/>
    <x v="0"/>
  </r>
  <r>
    <x v="11"/>
    <x v="10"/>
    <x v="11"/>
    <x v="1"/>
    <x v="22"/>
    <x v="32"/>
    <x v="2"/>
    <x v="9"/>
    <x v="25"/>
    <x v="41"/>
    <x v="167"/>
    <x v="2"/>
    <x v="25"/>
    <x v="1"/>
  </r>
  <r>
    <x v="10"/>
    <x v="25"/>
    <x v="1"/>
    <x v="0"/>
    <x v="5"/>
    <x v="15"/>
    <x v="3"/>
    <x v="5"/>
    <x v="24"/>
    <x v="42"/>
    <x v="119"/>
    <x v="2"/>
    <x v="29"/>
    <x v="5"/>
  </r>
  <r>
    <x v="5"/>
    <x v="6"/>
    <x v="10"/>
    <x v="6"/>
    <x v="23"/>
    <x v="33"/>
    <x v="2"/>
    <x v="1"/>
    <x v="27"/>
    <x v="43"/>
    <x v="69"/>
    <x v="2"/>
    <x v="30"/>
    <x v="6"/>
  </r>
  <r>
    <x v="29"/>
    <x v="27"/>
    <x v="2"/>
    <x v="6"/>
    <x v="15"/>
    <x v="12"/>
    <x v="2"/>
    <x v="4"/>
    <x v="6"/>
    <x v="44"/>
    <x v="40"/>
    <x v="3"/>
    <x v="0"/>
    <x v="0"/>
  </r>
  <r>
    <x v="19"/>
    <x v="16"/>
    <x v="9"/>
    <x v="3"/>
    <x v="15"/>
    <x v="12"/>
    <x v="2"/>
    <x v="4"/>
    <x v="6"/>
    <x v="45"/>
    <x v="40"/>
    <x v="3"/>
    <x v="1"/>
    <x v="1"/>
  </r>
  <r>
    <x v="20"/>
    <x v="17"/>
    <x v="11"/>
    <x v="5"/>
    <x v="35"/>
    <x v="6"/>
    <x v="1"/>
    <x v="1"/>
    <x v="22"/>
    <x v="46"/>
    <x v="55"/>
    <x v="3"/>
    <x v="2"/>
    <x v="2"/>
  </r>
  <r>
    <x v="18"/>
    <x v="15"/>
    <x v="0"/>
    <x v="4"/>
    <x v="24"/>
    <x v="8"/>
    <x v="2"/>
    <x v="9"/>
    <x v="29"/>
    <x v="47"/>
    <x v="182"/>
    <x v="3"/>
    <x v="3"/>
    <x v="3"/>
  </r>
  <r>
    <x v="33"/>
    <x v="32"/>
    <x v="10"/>
    <x v="4"/>
    <x v="10"/>
    <x v="26"/>
    <x v="3"/>
    <x v="5"/>
    <x v="35"/>
    <x v="47"/>
    <x v="179"/>
    <x v="3"/>
    <x v="3"/>
    <x v="3"/>
  </r>
  <r>
    <x v="9"/>
    <x v="9"/>
    <x v="1"/>
    <x v="0"/>
    <x v="35"/>
    <x v="6"/>
    <x v="1"/>
    <x v="7"/>
    <x v="22"/>
    <x v="48"/>
    <x v="136"/>
    <x v="3"/>
    <x v="7"/>
    <x v="0"/>
  </r>
  <r>
    <x v="28"/>
    <x v="26"/>
    <x v="2"/>
    <x v="3"/>
    <x v="29"/>
    <x v="22"/>
    <x v="1"/>
    <x v="0"/>
    <x v="4"/>
    <x v="48"/>
    <x v="5"/>
    <x v="3"/>
    <x v="7"/>
    <x v="0"/>
  </r>
  <r>
    <x v="5"/>
    <x v="6"/>
    <x v="10"/>
    <x v="6"/>
    <x v="36"/>
    <x v="7"/>
    <x v="1"/>
    <x v="6"/>
    <x v="23"/>
    <x v="49"/>
    <x v="129"/>
    <x v="3"/>
    <x v="10"/>
    <x v="3"/>
  </r>
  <r>
    <x v="25"/>
    <x v="23"/>
    <x v="3"/>
    <x v="3"/>
    <x v="30"/>
    <x v="23"/>
    <x v="1"/>
    <x v="9"/>
    <x v="5"/>
    <x v="50"/>
    <x v="44"/>
    <x v="3"/>
    <x v="11"/>
    <x v="4"/>
  </r>
  <r>
    <x v="22"/>
    <x v="19"/>
    <x v="8"/>
    <x v="4"/>
    <x v="39"/>
    <x v="37"/>
    <x v="0"/>
    <x v="4"/>
    <x v="0"/>
    <x v="50"/>
    <x v="1"/>
    <x v="3"/>
    <x v="11"/>
    <x v="4"/>
  </r>
  <r>
    <x v="19"/>
    <x v="16"/>
    <x v="9"/>
    <x v="3"/>
    <x v="9"/>
    <x v="25"/>
    <x v="3"/>
    <x v="8"/>
    <x v="34"/>
    <x v="50"/>
    <x v="188"/>
    <x v="3"/>
    <x v="11"/>
    <x v="4"/>
  </r>
  <r>
    <x v="25"/>
    <x v="23"/>
    <x v="3"/>
    <x v="3"/>
    <x v="26"/>
    <x v="34"/>
    <x v="1"/>
    <x v="2"/>
    <x v="32"/>
    <x v="51"/>
    <x v="112"/>
    <x v="3"/>
    <x v="13"/>
    <x v="6"/>
  </r>
  <r>
    <x v="17"/>
    <x v="14"/>
    <x v="4"/>
    <x v="0"/>
    <x v="24"/>
    <x v="8"/>
    <x v="2"/>
    <x v="5"/>
    <x v="29"/>
    <x v="51"/>
    <x v="157"/>
    <x v="3"/>
    <x v="13"/>
    <x v="6"/>
  </r>
  <r>
    <x v="7"/>
    <x v="7"/>
    <x v="5"/>
    <x v="5"/>
    <x v="16"/>
    <x v="16"/>
    <x v="2"/>
    <x v="3"/>
    <x v="8"/>
    <x v="51"/>
    <x v="37"/>
    <x v="3"/>
    <x v="13"/>
    <x v="6"/>
  </r>
  <r>
    <x v="17"/>
    <x v="14"/>
    <x v="4"/>
    <x v="0"/>
    <x v="6"/>
    <x v="0"/>
    <x v="3"/>
    <x v="8"/>
    <x v="26"/>
    <x v="52"/>
    <x v="164"/>
    <x v="3"/>
    <x v="15"/>
    <x v="1"/>
  </r>
  <r>
    <x v="13"/>
    <x v="12"/>
    <x v="7"/>
    <x v="1"/>
    <x v="31"/>
    <x v="18"/>
    <x v="1"/>
    <x v="4"/>
    <x v="7"/>
    <x v="52"/>
    <x v="48"/>
    <x v="3"/>
    <x v="15"/>
    <x v="1"/>
  </r>
  <r>
    <x v="1"/>
    <x v="1"/>
    <x v="3"/>
    <x v="4"/>
    <x v="11"/>
    <x v="27"/>
    <x v="3"/>
    <x v="4"/>
    <x v="36"/>
    <x v="53"/>
    <x v="180"/>
    <x v="3"/>
    <x v="17"/>
    <x v="3"/>
  </r>
  <r>
    <x v="29"/>
    <x v="27"/>
    <x v="2"/>
    <x v="6"/>
    <x v="39"/>
    <x v="37"/>
    <x v="0"/>
    <x v="6"/>
    <x v="0"/>
    <x v="54"/>
    <x v="3"/>
    <x v="3"/>
    <x v="18"/>
    <x v="4"/>
  </r>
  <r>
    <x v="7"/>
    <x v="7"/>
    <x v="5"/>
    <x v="5"/>
    <x v="33"/>
    <x v="20"/>
    <x v="1"/>
    <x v="2"/>
    <x v="10"/>
    <x v="54"/>
    <x v="30"/>
    <x v="3"/>
    <x v="18"/>
    <x v="4"/>
  </r>
  <r>
    <x v="28"/>
    <x v="26"/>
    <x v="2"/>
    <x v="3"/>
    <x v="5"/>
    <x v="15"/>
    <x v="3"/>
    <x v="3"/>
    <x v="24"/>
    <x v="55"/>
    <x v="97"/>
    <x v="3"/>
    <x v="19"/>
    <x v="5"/>
  </r>
  <r>
    <x v="12"/>
    <x v="11"/>
    <x v="10"/>
    <x v="4"/>
    <x v="9"/>
    <x v="25"/>
    <x v="3"/>
    <x v="9"/>
    <x v="34"/>
    <x v="55"/>
    <x v="195"/>
    <x v="3"/>
    <x v="19"/>
    <x v="5"/>
  </r>
  <r>
    <x v="26"/>
    <x v="24"/>
    <x v="0"/>
    <x v="4"/>
    <x v="13"/>
    <x v="30"/>
    <x v="3"/>
    <x v="1"/>
    <x v="38"/>
    <x v="56"/>
    <x v="147"/>
    <x v="3"/>
    <x v="20"/>
    <x v="6"/>
  </r>
  <r>
    <x v="2"/>
    <x v="3"/>
    <x v="7"/>
    <x v="6"/>
    <x v="9"/>
    <x v="25"/>
    <x v="3"/>
    <x v="9"/>
    <x v="34"/>
    <x v="57"/>
    <x v="195"/>
    <x v="3"/>
    <x v="21"/>
    <x v="0"/>
  </r>
  <r>
    <x v="20"/>
    <x v="17"/>
    <x v="11"/>
    <x v="5"/>
    <x v="31"/>
    <x v="18"/>
    <x v="1"/>
    <x v="7"/>
    <x v="7"/>
    <x v="58"/>
    <x v="74"/>
    <x v="3"/>
    <x v="23"/>
    <x v="2"/>
  </r>
  <r>
    <x v="26"/>
    <x v="24"/>
    <x v="0"/>
    <x v="4"/>
    <x v="13"/>
    <x v="30"/>
    <x v="3"/>
    <x v="8"/>
    <x v="38"/>
    <x v="59"/>
    <x v="207"/>
    <x v="3"/>
    <x v="24"/>
    <x v="3"/>
  </r>
  <r>
    <x v="28"/>
    <x v="26"/>
    <x v="2"/>
    <x v="3"/>
    <x v="38"/>
    <x v="36"/>
    <x v="0"/>
    <x v="2"/>
    <x v="1"/>
    <x v="59"/>
    <x v="2"/>
    <x v="3"/>
    <x v="24"/>
    <x v="3"/>
  </r>
  <r>
    <x v="25"/>
    <x v="23"/>
    <x v="3"/>
    <x v="3"/>
    <x v="18"/>
    <x v="3"/>
    <x v="2"/>
    <x v="7"/>
    <x v="14"/>
    <x v="59"/>
    <x v="100"/>
    <x v="3"/>
    <x v="24"/>
    <x v="3"/>
  </r>
  <r>
    <x v="14"/>
    <x v="13"/>
    <x v="11"/>
    <x v="3"/>
    <x v="29"/>
    <x v="22"/>
    <x v="1"/>
    <x v="10"/>
    <x v="4"/>
    <x v="59"/>
    <x v="49"/>
    <x v="3"/>
    <x v="24"/>
    <x v="3"/>
  </r>
  <r>
    <x v="2"/>
    <x v="3"/>
    <x v="7"/>
    <x v="6"/>
    <x v="36"/>
    <x v="7"/>
    <x v="1"/>
    <x v="7"/>
    <x v="23"/>
    <x v="60"/>
    <x v="139"/>
    <x v="3"/>
    <x v="27"/>
    <x v="6"/>
  </r>
  <r>
    <x v="16"/>
    <x v="31"/>
    <x v="8"/>
    <x v="0"/>
    <x v="17"/>
    <x v="17"/>
    <x v="2"/>
    <x v="9"/>
    <x v="12"/>
    <x v="60"/>
    <x v="104"/>
    <x v="3"/>
    <x v="27"/>
    <x v="6"/>
  </r>
  <r>
    <x v="5"/>
    <x v="6"/>
    <x v="10"/>
    <x v="6"/>
    <x v="10"/>
    <x v="26"/>
    <x v="3"/>
    <x v="2"/>
    <x v="35"/>
    <x v="60"/>
    <x v="134"/>
    <x v="3"/>
    <x v="27"/>
    <x v="6"/>
  </r>
  <r>
    <x v="27"/>
    <x v="25"/>
    <x v="1"/>
    <x v="2"/>
    <x v="25"/>
    <x v="34"/>
    <x v="1"/>
    <x v="4"/>
    <x v="31"/>
    <x v="61"/>
    <x v="150"/>
    <x v="3"/>
    <x v="28"/>
    <x v="0"/>
  </r>
  <r>
    <x v="23"/>
    <x v="20"/>
    <x v="0"/>
    <x v="1"/>
    <x v="3"/>
    <x v="13"/>
    <x v="3"/>
    <x v="5"/>
    <x v="17"/>
    <x v="62"/>
    <x v="99"/>
    <x v="4"/>
    <x v="0"/>
    <x v="2"/>
  </r>
  <r>
    <x v="0"/>
    <x v="0"/>
    <x v="10"/>
    <x v="3"/>
    <x v="18"/>
    <x v="3"/>
    <x v="2"/>
    <x v="6"/>
    <x v="14"/>
    <x v="63"/>
    <x v="90"/>
    <x v="4"/>
    <x v="1"/>
    <x v="3"/>
  </r>
  <r>
    <x v="31"/>
    <x v="29"/>
    <x v="6"/>
    <x v="3"/>
    <x v="12"/>
    <x v="29"/>
    <x v="3"/>
    <x v="5"/>
    <x v="37"/>
    <x v="64"/>
    <x v="196"/>
    <x v="4"/>
    <x v="2"/>
    <x v="4"/>
  </r>
  <r>
    <x v="11"/>
    <x v="10"/>
    <x v="11"/>
    <x v="1"/>
    <x v="14"/>
    <x v="31"/>
    <x v="3"/>
    <x v="3"/>
    <x v="39"/>
    <x v="64"/>
    <x v="193"/>
    <x v="4"/>
    <x v="2"/>
    <x v="4"/>
  </r>
  <r>
    <x v="27"/>
    <x v="25"/>
    <x v="1"/>
    <x v="2"/>
    <x v="24"/>
    <x v="8"/>
    <x v="2"/>
    <x v="4"/>
    <x v="29"/>
    <x v="65"/>
    <x v="141"/>
    <x v="4"/>
    <x v="4"/>
    <x v="6"/>
  </r>
  <r>
    <x v="8"/>
    <x v="8"/>
    <x v="9"/>
    <x v="5"/>
    <x v="14"/>
    <x v="31"/>
    <x v="3"/>
    <x v="7"/>
    <x v="39"/>
    <x v="65"/>
    <x v="208"/>
    <x v="4"/>
    <x v="4"/>
    <x v="6"/>
  </r>
  <r>
    <x v="25"/>
    <x v="23"/>
    <x v="3"/>
    <x v="3"/>
    <x v="33"/>
    <x v="20"/>
    <x v="1"/>
    <x v="4"/>
    <x v="10"/>
    <x v="66"/>
    <x v="56"/>
    <x v="4"/>
    <x v="5"/>
    <x v="0"/>
  </r>
  <r>
    <x v="23"/>
    <x v="20"/>
    <x v="0"/>
    <x v="1"/>
    <x v="12"/>
    <x v="29"/>
    <x v="3"/>
    <x v="6"/>
    <x v="37"/>
    <x v="67"/>
    <x v="199"/>
    <x v="4"/>
    <x v="6"/>
    <x v="1"/>
  </r>
  <r>
    <x v="17"/>
    <x v="14"/>
    <x v="4"/>
    <x v="0"/>
    <x v="17"/>
    <x v="17"/>
    <x v="2"/>
    <x v="7"/>
    <x v="12"/>
    <x v="67"/>
    <x v="86"/>
    <x v="4"/>
    <x v="6"/>
    <x v="1"/>
  </r>
  <r>
    <x v="14"/>
    <x v="13"/>
    <x v="11"/>
    <x v="3"/>
    <x v="21"/>
    <x v="28"/>
    <x v="2"/>
    <x v="9"/>
    <x v="21"/>
    <x v="67"/>
    <x v="154"/>
    <x v="4"/>
    <x v="6"/>
    <x v="1"/>
  </r>
  <r>
    <x v="7"/>
    <x v="7"/>
    <x v="5"/>
    <x v="5"/>
    <x v="14"/>
    <x v="31"/>
    <x v="3"/>
    <x v="3"/>
    <x v="39"/>
    <x v="68"/>
    <x v="193"/>
    <x v="4"/>
    <x v="8"/>
    <x v="3"/>
  </r>
  <r>
    <x v="32"/>
    <x v="30"/>
    <x v="2"/>
    <x v="3"/>
    <x v="37"/>
    <x v="35"/>
    <x v="0"/>
    <x v="7"/>
    <x v="2"/>
    <x v="69"/>
    <x v="7"/>
    <x v="4"/>
    <x v="9"/>
    <x v="4"/>
  </r>
  <r>
    <x v="6"/>
    <x v="21"/>
    <x v="1"/>
    <x v="4"/>
    <x v="32"/>
    <x v="19"/>
    <x v="1"/>
    <x v="3"/>
    <x v="9"/>
    <x v="70"/>
    <x v="38"/>
    <x v="4"/>
    <x v="10"/>
    <x v="5"/>
  </r>
  <r>
    <x v="2"/>
    <x v="3"/>
    <x v="7"/>
    <x v="6"/>
    <x v="1"/>
    <x v="10"/>
    <x v="3"/>
    <x v="1"/>
    <x v="13"/>
    <x v="70"/>
    <x v="24"/>
    <x v="4"/>
    <x v="10"/>
    <x v="5"/>
  </r>
  <r>
    <x v="9"/>
    <x v="9"/>
    <x v="1"/>
    <x v="0"/>
    <x v="16"/>
    <x v="16"/>
    <x v="2"/>
    <x v="9"/>
    <x v="8"/>
    <x v="71"/>
    <x v="89"/>
    <x v="4"/>
    <x v="11"/>
    <x v="6"/>
  </r>
  <r>
    <x v="20"/>
    <x v="17"/>
    <x v="11"/>
    <x v="5"/>
    <x v="10"/>
    <x v="26"/>
    <x v="3"/>
    <x v="7"/>
    <x v="35"/>
    <x v="72"/>
    <x v="192"/>
    <x v="4"/>
    <x v="12"/>
    <x v="0"/>
  </r>
  <r>
    <x v="14"/>
    <x v="13"/>
    <x v="11"/>
    <x v="3"/>
    <x v="18"/>
    <x v="3"/>
    <x v="2"/>
    <x v="6"/>
    <x v="14"/>
    <x v="73"/>
    <x v="90"/>
    <x v="4"/>
    <x v="14"/>
    <x v="2"/>
  </r>
  <r>
    <x v="21"/>
    <x v="18"/>
    <x v="0"/>
    <x v="3"/>
    <x v="17"/>
    <x v="17"/>
    <x v="2"/>
    <x v="8"/>
    <x v="12"/>
    <x v="74"/>
    <x v="96"/>
    <x v="4"/>
    <x v="16"/>
    <x v="4"/>
  </r>
  <r>
    <x v="0"/>
    <x v="0"/>
    <x v="10"/>
    <x v="3"/>
    <x v="9"/>
    <x v="25"/>
    <x v="3"/>
    <x v="2"/>
    <x v="34"/>
    <x v="74"/>
    <x v="122"/>
    <x v="4"/>
    <x v="16"/>
    <x v="4"/>
  </r>
  <r>
    <x v="23"/>
    <x v="20"/>
    <x v="0"/>
    <x v="1"/>
    <x v="18"/>
    <x v="3"/>
    <x v="2"/>
    <x v="9"/>
    <x v="14"/>
    <x v="75"/>
    <x v="110"/>
    <x v="4"/>
    <x v="18"/>
    <x v="6"/>
  </r>
  <r>
    <x v="16"/>
    <x v="31"/>
    <x v="8"/>
    <x v="0"/>
    <x v="17"/>
    <x v="17"/>
    <x v="2"/>
    <x v="5"/>
    <x v="12"/>
    <x v="76"/>
    <x v="70"/>
    <x v="4"/>
    <x v="19"/>
    <x v="0"/>
  </r>
  <r>
    <x v="23"/>
    <x v="20"/>
    <x v="0"/>
    <x v="1"/>
    <x v="6"/>
    <x v="0"/>
    <x v="3"/>
    <x v="4"/>
    <x v="26"/>
    <x v="77"/>
    <x v="120"/>
    <x v="4"/>
    <x v="20"/>
    <x v="1"/>
  </r>
  <r>
    <x v="7"/>
    <x v="7"/>
    <x v="5"/>
    <x v="5"/>
    <x v="19"/>
    <x v="4"/>
    <x v="2"/>
    <x v="0"/>
    <x v="16"/>
    <x v="78"/>
    <x v="14"/>
    <x v="4"/>
    <x v="21"/>
    <x v="2"/>
  </r>
  <r>
    <x v="16"/>
    <x v="31"/>
    <x v="8"/>
    <x v="0"/>
    <x v="11"/>
    <x v="27"/>
    <x v="3"/>
    <x v="9"/>
    <x v="36"/>
    <x v="78"/>
    <x v="201"/>
    <x v="4"/>
    <x v="21"/>
    <x v="2"/>
  </r>
  <r>
    <x v="7"/>
    <x v="7"/>
    <x v="5"/>
    <x v="5"/>
    <x v="20"/>
    <x v="24"/>
    <x v="2"/>
    <x v="2"/>
    <x v="18"/>
    <x v="79"/>
    <x v="61"/>
    <x v="4"/>
    <x v="22"/>
    <x v="3"/>
  </r>
  <r>
    <x v="3"/>
    <x v="4"/>
    <x v="10"/>
    <x v="0"/>
    <x v="33"/>
    <x v="20"/>
    <x v="1"/>
    <x v="9"/>
    <x v="10"/>
    <x v="79"/>
    <x v="93"/>
    <x v="4"/>
    <x v="22"/>
    <x v="3"/>
  </r>
  <r>
    <x v="30"/>
    <x v="28"/>
    <x v="0"/>
    <x v="3"/>
    <x v="6"/>
    <x v="0"/>
    <x v="3"/>
    <x v="7"/>
    <x v="26"/>
    <x v="80"/>
    <x v="158"/>
    <x v="4"/>
    <x v="25"/>
    <x v="6"/>
  </r>
  <r>
    <x v="19"/>
    <x v="16"/>
    <x v="9"/>
    <x v="3"/>
    <x v="36"/>
    <x v="7"/>
    <x v="1"/>
    <x v="10"/>
    <x v="23"/>
    <x v="81"/>
    <x v="165"/>
    <x v="4"/>
    <x v="26"/>
    <x v="0"/>
  </r>
  <r>
    <x v="23"/>
    <x v="20"/>
    <x v="0"/>
    <x v="1"/>
    <x v="21"/>
    <x v="28"/>
    <x v="2"/>
    <x v="3"/>
    <x v="21"/>
    <x v="82"/>
    <x v="88"/>
    <x v="4"/>
    <x v="28"/>
    <x v="2"/>
  </r>
  <r>
    <x v="31"/>
    <x v="29"/>
    <x v="6"/>
    <x v="3"/>
    <x v="19"/>
    <x v="4"/>
    <x v="2"/>
    <x v="6"/>
    <x v="16"/>
    <x v="82"/>
    <x v="105"/>
    <x v="4"/>
    <x v="28"/>
    <x v="2"/>
  </r>
  <r>
    <x v="18"/>
    <x v="15"/>
    <x v="0"/>
    <x v="4"/>
    <x v="33"/>
    <x v="20"/>
    <x v="1"/>
    <x v="5"/>
    <x v="10"/>
    <x v="83"/>
    <x v="63"/>
    <x v="4"/>
    <x v="29"/>
    <x v="3"/>
  </r>
  <r>
    <x v="12"/>
    <x v="11"/>
    <x v="10"/>
    <x v="4"/>
    <x v="21"/>
    <x v="28"/>
    <x v="2"/>
    <x v="8"/>
    <x v="21"/>
    <x v="83"/>
    <x v="144"/>
    <x v="4"/>
    <x v="29"/>
    <x v="3"/>
  </r>
  <r>
    <x v="26"/>
    <x v="24"/>
    <x v="0"/>
    <x v="4"/>
    <x v="20"/>
    <x v="24"/>
    <x v="2"/>
    <x v="2"/>
    <x v="18"/>
    <x v="84"/>
    <x v="61"/>
    <x v="4"/>
    <x v="30"/>
    <x v="4"/>
  </r>
  <r>
    <x v="3"/>
    <x v="4"/>
    <x v="10"/>
    <x v="0"/>
    <x v="27"/>
    <x v="34"/>
    <x v="1"/>
    <x v="4"/>
    <x v="33"/>
    <x v="84"/>
    <x v="159"/>
    <x v="4"/>
    <x v="30"/>
    <x v="4"/>
  </r>
  <r>
    <x v="24"/>
    <x v="22"/>
    <x v="5"/>
    <x v="2"/>
    <x v="13"/>
    <x v="30"/>
    <x v="3"/>
    <x v="0"/>
    <x v="38"/>
    <x v="85"/>
    <x v="102"/>
    <x v="5"/>
    <x v="0"/>
    <x v="5"/>
  </r>
  <r>
    <x v="16"/>
    <x v="31"/>
    <x v="8"/>
    <x v="0"/>
    <x v="36"/>
    <x v="7"/>
    <x v="1"/>
    <x v="8"/>
    <x v="23"/>
    <x v="85"/>
    <x v="152"/>
    <x v="5"/>
    <x v="0"/>
    <x v="5"/>
  </r>
  <r>
    <x v="29"/>
    <x v="27"/>
    <x v="2"/>
    <x v="6"/>
    <x v="25"/>
    <x v="34"/>
    <x v="1"/>
    <x v="7"/>
    <x v="31"/>
    <x v="86"/>
    <x v="178"/>
    <x v="5"/>
    <x v="2"/>
    <x v="0"/>
  </r>
  <r>
    <x v="29"/>
    <x v="27"/>
    <x v="2"/>
    <x v="6"/>
    <x v="7"/>
    <x v="1"/>
    <x v="3"/>
    <x v="3"/>
    <x v="28"/>
    <x v="86"/>
    <x v="115"/>
    <x v="5"/>
    <x v="2"/>
    <x v="0"/>
  </r>
  <r>
    <x v="13"/>
    <x v="12"/>
    <x v="7"/>
    <x v="1"/>
    <x v="8"/>
    <x v="2"/>
    <x v="3"/>
    <x v="4"/>
    <x v="30"/>
    <x v="86"/>
    <x v="148"/>
    <x v="5"/>
    <x v="2"/>
    <x v="0"/>
  </r>
  <r>
    <x v="1"/>
    <x v="1"/>
    <x v="3"/>
    <x v="4"/>
    <x v="26"/>
    <x v="34"/>
    <x v="1"/>
    <x v="0"/>
    <x v="32"/>
    <x v="87"/>
    <x v="53"/>
    <x v="5"/>
    <x v="7"/>
    <x v="5"/>
  </r>
  <r>
    <x v="4"/>
    <x v="5"/>
    <x v="1"/>
    <x v="5"/>
    <x v="24"/>
    <x v="8"/>
    <x v="2"/>
    <x v="0"/>
    <x v="29"/>
    <x v="88"/>
    <x v="43"/>
    <x v="5"/>
    <x v="9"/>
    <x v="0"/>
  </r>
  <r>
    <x v="33"/>
    <x v="32"/>
    <x v="10"/>
    <x v="4"/>
    <x v="5"/>
    <x v="15"/>
    <x v="3"/>
    <x v="5"/>
    <x v="24"/>
    <x v="88"/>
    <x v="119"/>
    <x v="5"/>
    <x v="9"/>
    <x v="0"/>
  </r>
  <r>
    <x v="12"/>
    <x v="11"/>
    <x v="10"/>
    <x v="4"/>
    <x v="16"/>
    <x v="16"/>
    <x v="2"/>
    <x v="10"/>
    <x v="8"/>
    <x v="89"/>
    <x v="98"/>
    <x v="5"/>
    <x v="11"/>
    <x v="2"/>
  </r>
  <r>
    <x v="25"/>
    <x v="23"/>
    <x v="3"/>
    <x v="3"/>
    <x v="27"/>
    <x v="34"/>
    <x v="1"/>
    <x v="0"/>
    <x v="33"/>
    <x v="90"/>
    <x v="57"/>
    <x v="5"/>
    <x v="12"/>
    <x v="3"/>
  </r>
  <r>
    <x v="6"/>
    <x v="21"/>
    <x v="1"/>
    <x v="4"/>
    <x v="7"/>
    <x v="1"/>
    <x v="3"/>
    <x v="5"/>
    <x v="28"/>
    <x v="91"/>
    <x v="149"/>
    <x v="5"/>
    <x v="14"/>
    <x v="5"/>
  </r>
  <r>
    <x v="7"/>
    <x v="7"/>
    <x v="5"/>
    <x v="5"/>
    <x v="10"/>
    <x v="26"/>
    <x v="3"/>
    <x v="9"/>
    <x v="35"/>
    <x v="92"/>
    <x v="198"/>
    <x v="5"/>
    <x v="15"/>
    <x v="6"/>
  </r>
  <r>
    <x v="29"/>
    <x v="27"/>
    <x v="2"/>
    <x v="6"/>
    <x v="27"/>
    <x v="34"/>
    <x v="1"/>
    <x v="7"/>
    <x v="33"/>
    <x v="93"/>
    <x v="181"/>
    <x v="5"/>
    <x v="18"/>
    <x v="2"/>
  </r>
  <r>
    <x v="28"/>
    <x v="26"/>
    <x v="2"/>
    <x v="3"/>
    <x v="28"/>
    <x v="21"/>
    <x v="1"/>
    <x v="4"/>
    <x v="3"/>
    <x v="93"/>
    <x v="18"/>
    <x v="5"/>
    <x v="18"/>
    <x v="2"/>
  </r>
  <r>
    <x v="26"/>
    <x v="24"/>
    <x v="0"/>
    <x v="4"/>
    <x v="24"/>
    <x v="8"/>
    <x v="2"/>
    <x v="0"/>
    <x v="29"/>
    <x v="94"/>
    <x v="43"/>
    <x v="5"/>
    <x v="19"/>
    <x v="3"/>
  </r>
  <r>
    <x v="1"/>
    <x v="1"/>
    <x v="3"/>
    <x v="4"/>
    <x v="4"/>
    <x v="14"/>
    <x v="3"/>
    <x v="3"/>
    <x v="19"/>
    <x v="94"/>
    <x v="81"/>
    <x v="5"/>
    <x v="19"/>
    <x v="3"/>
  </r>
  <r>
    <x v="30"/>
    <x v="28"/>
    <x v="0"/>
    <x v="3"/>
    <x v="1"/>
    <x v="10"/>
    <x v="3"/>
    <x v="6"/>
    <x v="13"/>
    <x v="95"/>
    <x v="82"/>
    <x v="5"/>
    <x v="22"/>
    <x v="6"/>
  </r>
  <r>
    <x v="9"/>
    <x v="9"/>
    <x v="1"/>
    <x v="0"/>
    <x v="31"/>
    <x v="18"/>
    <x v="1"/>
    <x v="3"/>
    <x v="7"/>
    <x v="96"/>
    <x v="35"/>
    <x v="5"/>
    <x v="23"/>
    <x v="0"/>
  </r>
  <r>
    <x v="24"/>
    <x v="22"/>
    <x v="5"/>
    <x v="2"/>
    <x v="21"/>
    <x v="28"/>
    <x v="2"/>
    <x v="8"/>
    <x v="21"/>
    <x v="96"/>
    <x v="144"/>
    <x v="5"/>
    <x v="23"/>
    <x v="0"/>
  </r>
  <r>
    <x v="27"/>
    <x v="25"/>
    <x v="1"/>
    <x v="2"/>
    <x v="8"/>
    <x v="2"/>
    <x v="3"/>
    <x v="3"/>
    <x v="30"/>
    <x v="97"/>
    <x v="128"/>
    <x v="5"/>
    <x v="25"/>
    <x v="2"/>
  </r>
  <r>
    <x v="18"/>
    <x v="15"/>
    <x v="0"/>
    <x v="4"/>
    <x v="32"/>
    <x v="19"/>
    <x v="1"/>
    <x v="8"/>
    <x v="9"/>
    <x v="98"/>
    <x v="83"/>
    <x v="5"/>
    <x v="26"/>
    <x v="3"/>
  </r>
  <r>
    <x v="25"/>
    <x v="23"/>
    <x v="3"/>
    <x v="3"/>
    <x v="36"/>
    <x v="7"/>
    <x v="1"/>
    <x v="0"/>
    <x v="23"/>
    <x v="99"/>
    <x v="26"/>
    <x v="5"/>
    <x v="29"/>
    <x v="6"/>
  </r>
  <r>
    <x v="33"/>
    <x v="32"/>
    <x v="10"/>
    <x v="4"/>
    <x v="35"/>
    <x v="6"/>
    <x v="1"/>
    <x v="1"/>
    <x v="22"/>
    <x v="99"/>
    <x v="55"/>
    <x v="5"/>
    <x v="29"/>
    <x v="6"/>
  </r>
  <r>
    <x v="21"/>
    <x v="18"/>
    <x v="0"/>
    <x v="3"/>
    <x v="5"/>
    <x v="15"/>
    <x v="3"/>
    <x v="5"/>
    <x v="24"/>
    <x v="100"/>
    <x v="119"/>
    <x v="6"/>
    <x v="0"/>
    <x v="0"/>
  </r>
  <r>
    <x v="6"/>
    <x v="21"/>
    <x v="1"/>
    <x v="4"/>
    <x v="5"/>
    <x v="15"/>
    <x v="3"/>
    <x v="7"/>
    <x v="24"/>
    <x v="101"/>
    <x v="142"/>
    <x v="6"/>
    <x v="3"/>
    <x v="3"/>
  </r>
  <r>
    <x v="10"/>
    <x v="25"/>
    <x v="1"/>
    <x v="0"/>
    <x v="28"/>
    <x v="21"/>
    <x v="1"/>
    <x v="5"/>
    <x v="3"/>
    <x v="102"/>
    <x v="22"/>
    <x v="6"/>
    <x v="5"/>
    <x v="5"/>
  </r>
  <r>
    <x v="7"/>
    <x v="7"/>
    <x v="5"/>
    <x v="5"/>
    <x v="34"/>
    <x v="5"/>
    <x v="1"/>
    <x v="2"/>
    <x v="20"/>
    <x v="103"/>
    <x v="71"/>
    <x v="6"/>
    <x v="7"/>
    <x v="0"/>
  </r>
  <r>
    <x v="25"/>
    <x v="23"/>
    <x v="3"/>
    <x v="3"/>
    <x v="34"/>
    <x v="5"/>
    <x v="1"/>
    <x v="1"/>
    <x v="20"/>
    <x v="104"/>
    <x v="47"/>
    <x v="6"/>
    <x v="8"/>
    <x v="1"/>
  </r>
  <r>
    <x v="28"/>
    <x v="26"/>
    <x v="2"/>
    <x v="3"/>
    <x v="25"/>
    <x v="34"/>
    <x v="1"/>
    <x v="6"/>
    <x v="31"/>
    <x v="105"/>
    <x v="171"/>
    <x v="6"/>
    <x v="10"/>
    <x v="3"/>
  </r>
  <r>
    <x v="3"/>
    <x v="4"/>
    <x v="10"/>
    <x v="0"/>
    <x v="12"/>
    <x v="29"/>
    <x v="3"/>
    <x v="6"/>
    <x v="37"/>
    <x v="105"/>
    <x v="199"/>
    <x v="6"/>
    <x v="10"/>
    <x v="3"/>
  </r>
  <r>
    <x v="10"/>
    <x v="25"/>
    <x v="1"/>
    <x v="0"/>
    <x v="34"/>
    <x v="5"/>
    <x v="1"/>
    <x v="9"/>
    <x v="20"/>
    <x v="106"/>
    <x v="153"/>
    <x v="6"/>
    <x v="12"/>
    <x v="5"/>
  </r>
  <r>
    <x v="30"/>
    <x v="28"/>
    <x v="0"/>
    <x v="3"/>
    <x v="34"/>
    <x v="5"/>
    <x v="1"/>
    <x v="9"/>
    <x v="20"/>
    <x v="107"/>
    <x v="153"/>
    <x v="6"/>
    <x v="13"/>
    <x v="6"/>
  </r>
  <r>
    <x v="29"/>
    <x v="27"/>
    <x v="2"/>
    <x v="6"/>
    <x v="5"/>
    <x v="15"/>
    <x v="3"/>
    <x v="10"/>
    <x v="24"/>
    <x v="107"/>
    <x v="166"/>
    <x v="6"/>
    <x v="13"/>
    <x v="6"/>
  </r>
  <r>
    <x v="2"/>
    <x v="3"/>
    <x v="7"/>
    <x v="6"/>
    <x v="29"/>
    <x v="22"/>
    <x v="1"/>
    <x v="0"/>
    <x v="4"/>
    <x v="108"/>
    <x v="5"/>
    <x v="6"/>
    <x v="17"/>
    <x v="3"/>
  </r>
  <r>
    <x v="20"/>
    <x v="17"/>
    <x v="11"/>
    <x v="5"/>
    <x v="36"/>
    <x v="7"/>
    <x v="1"/>
    <x v="5"/>
    <x v="23"/>
    <x v="108"/>
    <x v="117"/>
    <x v="6"/>
    <x v="17"/>
    <x v="3"/>
  </r>
  <r>
    <x v="24"/>
    <x v="22"/>
    <x v="5"/>
    <x v="2"/>
    <x v="29"/>
    <x v="22"/>
    <x v="1"/>
    <x v="0"/>
    <x v="4"/>
    <x v="109"/>
    <x v="5"/>
    <x v="6"/>
    <x v="18"/>
    <x v="4"/>
  </r>
  <r>
    <x v="20"/>
    <x v="17"/>
    <x v="11"/>
    <x v="5"/>
    <x v="16"/>
    <x v="16"/>
    <x v="2"/>
    <x v="3"/>
    <x v="8"/>
    <x v="110"/>
    <x v="37"/>
    <x v="6"/>
    <x v="20"/>
    <x v="6"/>
  </r>
  <r>
    <x v="30"/>
    <x v="28"/>
    <x v="0"/>
    <x v="3"/>
    <x v="29"/>
    <x v="22"/>
    <x v="1"/>
    <x v="3"/>
    <x v="4"/>
    <x v="111"/>
    <x v="15"/>
    <x v="6"/>
    <x v="21"/>
    <x v="0"/>
  </r>
  <r>
    <x v="21"/>
    <x v="18"/>
    <x v="0"/>
    <x v="3"/>
    <x v="22"/>
    <x v="32"/>
    <x v="2"/>
    <x v="7"/>
    <x v="25"/>
    <x v="111"/>
    <x v="151"/>
    <x v="6"/>
    <x v="21"/>
    <x v="0"/>
  </r>
  <r>
    <x v="4"/>
    <x v="5"/>
    <x v="1"/>
    <x v="5"/>
    <x v="11"/>
    <x v="27"/>
    <x v="3"/>
    <x v="3"/>
    <x v="36"/>
    <x v="111"/>
    <x v="170"/>
    <x v="6"/>
    <x v="21"/>
    <x v="0"/>
  </r>
  <r>
    <x v="17"/>
    <x v="14"/>
    <x v="4"/>
    <x v="0"/>
    <x v="23"/>
    <x v="33"/>
    <x v="2"/>
    <x v="2"/>
    <x v="27"/>
    <x v="111"/>
    <x v="95"/>
    <x v="6"/>
    <x v="21"/>
    <x v="0"/>
  </r>
  <r>
    <x v="19"/>
    <x v="16"/>
    <x v="9"/>
    <x v="3"/>
    <x v="12"/>
    <x v="29"/>
    <x v="3"/>
    <x v="8"/>
    <x v="37"/>
    <x v="111"/>
    <x v="203"/>
    <x v="6"/>
    <x v="21"/>
    <x v="0"/>
  </r>
  <r>
    <x v="7"/>
    <x v="7"/>
    <x v="5"/>
    <x v="5"/>
    <x v="8"/>
    <x v="2"/>
    <x v="3"/>
    <x v="5"/>
    <x v="30"/>
    <x v="112"/>
    <x v="161"/>
    <x v="6"/>
    <x v="25"/>
    <x v="4"/>
  </r>
  <r>
    <x v="9"/>
    <x v="9"/>
    <x v="1"/>
    <x v="0"/>
    <x v="15"/>
    <x v="12"/>
    <x v="2"/>
    <x v="4"/>
    <x v="6"/>
    <x v="113"/>
    <x v="40"/>
    <x v="6"/>
    <x v="26"/>
    <x v="5"/>
  </r>
  <r>
    <x v="14"/>
    <x v="13"/>
    <x v="11"/>
    <x v="3"/>
    <x v="24"/>
    <x v="8"/>
    <x v="2"/>
    <x v="7"/>
    <x v="29"/>
    <x v="113"/>
    <x v="173"/>
    <x v="6"/>
    <x v="26"/>
    <x v="5"/>
  </r>
  <r>
    <x v="17"/>
    <x v="14"/>
    <x v="4"/>
    <x v="0"/>
    <x v="8"/>
    <x v="2"/>
    <x v="3"/>
    <x v="7"/>
    <x v="30"/>
    <x v="114"/>
    <x v="177"/>
    <x v="6"/>
    <x v="27"/>
    <x v="6"/>
  </r>
  <r>
    <x v="21"/>
    <x v="18"/>
    <x v="0"/>
    <x v="3"/>
    <x v="6"/>
    <x v="0"/>
    <x v="3"/>
    <x v="4"/>
    <x v="26"/>
    <x v="115"/>
    <x v="120"/>
    <x v="6"/>
    <x v="28"/>
    <x v="0"/>
  </r>
  <r>
    <x v="8"/>
    <x v="8"/>
    <x v="9"/>
    <x v="5"/>
    <x v="20"/>
    <x v="24"/>
    <x v="2"/>
    <x v="7"/>
    <x v="18"/>
    <x v="116"/>
    <x v="121"/>
    <x v="6"/>
    <x v="29"/>
    <x v="1"/>
  </r>
  <r>
    <x v="21"/>
    <x v="18"/>
    <x v="0"/>
    <x v="3"/>
    <x v="34"/>
    <x v="5"/>
    <x v="1"/>
    <x v="6"/>
    <x v="20"/>
    <x v="117"/>
    <x v="124"/>
    <x v="7"/>
    <x v="0"/>
    <x v="3"/>
  </r>
  <r>
    <x v="24"/>
    <x v="22"/>
    <x v="5"/>
    <x v="2"/>
    <x v="18"/>
    <x v="3"/>
    <x v="2"/>
    <x v="8"/>
    <x v="14"/>
    <x v="118"/>
    <x v="107"/>
    <x v="7"/>
    <x v="1"/>
    <x v="4"/>
  </r>
  <r>
    <x v="21"/>
    <x v="18"/>
    <x v="0"/>
    <x v="3"/>
    <x v="12"/>
    <x v="29"/>
    <x v="3"/>
    <x v="9"/>
    <x v="37"/>
    <x v="119"/>
    <x v="205"/>
    <x v="7"/>
    <x v="2"/>
    <x v="5"/>
  </r>
  <r>
    <x v="15"/>
    <x v="2"/>
    <x v="4"/>
    <x v="4"/>
    <x v="21"/>
    <x v="28"/>
    <x v="2"/>
    <x v="8"/>
    <x v="21"/>
    <x v="120"/>
    <x v="144"/>
    <x v="7"/>
    <x v="4"/>
    <x v="0"/>
  </r>
  <r>
    <x v="10"/>
    <x v="25"/>
    <x v="1"/>
    <x v="0"/>
    <x v="7"/>
    <x v="1"/>
    <x v="3"/>
    <x v="6"/>
    <x v="28"/>
    <x v="121"/>
    <x v="160"/>
    <x v="7"/>
    <x v="5"/>
    <x v="1"/>
  </r>
  <r>
    <x v="10"/>
    <x v="25"/>
    <x v="1"/>
    <x v="0"/>
    <x v="13"/>
    <x v="30"/>
    <x v="3"/>
    <x v="1"/>
    <x v="38"/>
    <x v="122"/>
    <x v="147"/>
    <x v="7"/>
    <x v="11"/>
    <x v="0"/>
  </r>
  <r>
    <x v="0"/>
    <x v="0"/>
    <x v="10"/>
    <x v="3"/>
    <x v="38"/>
    <x v="36"/>
    <x v="0"/>
    <x v="1"/>
    <x v="1"/>
    <x v="123"/>
    <x v="0"/>
    <x v="7"/>
    <x v="13"/>
    <x v="2"/>
  </r>
  <r>
    <x v="4"/>
    <x v="5"/>
    <x v="1"/>
    <x v="5"/>
    <x v="11"/>
    <x v="27"/>
    <x v="3"/>
    <x v="9"/>
    <x v="36"/>
    <x v="124"/>
    <x v="201"/>
    <x v="7"/>
    <x v="15"/>
    <x v="4"/>
  </r>
  <r>
    <x v="9"/>
    <x v="9"/>
    <x v="1"/>
    <x v="0"/>
    <x v="29"/>
    <x v="22"/>
    <x v="1"/>
    <x v="0"/>
    <x v="4"/>
    <x v="125"/>
    <x v="5"/>
    <x v="7"/>
    <x v="16"/>
    <x v="5"/>
  </r>
  <r>
    <x v="27"/>
    <x v="25"/>
    <x v="1"/>
    <x v="2"/>
    <x v="18"/>
    <x v="3"/>
    <x v="2"/>
    <x v="0"/>
    <x v="14"/>
    <x v="126"/>
    <x v="12"/>
    <x v="7"/>
    <x v="17"/>
    <x v="6"/>
  </r>
  <r>
    <x v="10"/>
    <x v="25"/>
    <x v="1"/>
    <x v="0"/>
    <x v="10"/>
    <x v="26"/>
    <x v="3"/>
    <x v="4"/>
    <x v="35"/>
    <x v="127"/>
    <x v="172"/>
    <x v="7"/>
    <x v="18"/>
    <x v="0"/>
  </r>
  <r>
    <x v="18"/>
    <x v="15"/>
    <x v="0"/>
    <x v="4"/>
    <x v="15"/>
    <x v="12"/>
    <x v="2"/>
    <x v="4"/>
    <x v="6"/>
    <x v="128"/>
    <x v="40"/>
    <x v="7"/>
    <x v="19"/>
    <x v="1"/>
  </r>
  <r>
    <x v="15"/>
    <x v="2"/>
    <x v="4"/>
    <x v="4"/>
    <x v="15"/>
    <x v="12"/>
    <x v="2"/>
    <x v="3"/>
    <x v="6"/>
    <x v="129"/>
    <x v="31"/>
    <x v="7"/>
    <x v="20"/>
    <x v="2"/>
  </r>
  <r>
    <x v="15"/>
    <x v="2"/>
    <x v="4"/>
    <x v="4"/>
    <x v="8"/>
    <x v="2"/>
    <x v="3"/>
    <x v="9"/>
    <x v="30"/>
    <x v="130"/>
    <x v="185"/>
    <x v="7"/>
    <x v="22"/>
    <x v="4"/>
  </r>
  <r>
    <x v="18"/>
    <x v="15"/>
    <x v="0"/>
    <x v="4"/>
    <x v="34"/>
    <x v="5"/>
    <x v="1"/>
    <x v="2"/>
    <x v="20"/>
    <x v="131"/>
    <x v="71"/>
    <x v="7"/>
    <x v="23"/>
    <x v="5"/>
  </r>
  <r>
    <x v="16"/>
    <x v="31"/>
    <x v="8"/>
    <x v="0"/>
    <x v="10"/>
    <x v="26"/>
    <x v="3"/>
    <x v="9"/>
    <x v="35"/>
    <x v="131"/>
    <x v="198"/>
    <x v="7"/>
    <x v="23"/>
    <x v="5"/>
  </r>
  <r>
    <x v="5"/>
    <x v="6"/>
    <x v="10"/>
    <x v="6"/>
    <x v="28"/>
    <x v="21"/>
    <x v="1"/>
    <x v="0"/>
    <x v="3"/>
    <x v="132"/>
    <x v="4"/>
    <x v="7"/>
    <x v="24"/>
    <x v="6"/>
  </r>
  <r>
    <x v="11"/>
    <x v="10"/>
    <x v="11"/>
    <x v="1"/>
    <x v="33"/>
    <x v="20"/>
    <x v="1"/>
    <x v="4"/>
    <x v="10"/>
    <x v="132"/>
    <x v="56"/>
    <x v="7"/>
    <x v="24"/>
    <x v="6"/>
  </r>
  <r>
    <x v="14"/>
    <x v="13"/>
    <x v="11"/>
    <x v="3"/>
    <x v="28"/>
    <x v="21"/>
    <x v="1"/>
    <x v="9"/>
    <x v="3"/>
    <x v="132"/>
    <x v="42"/>
    <x v="7"/>
    <x v="24"/>
    <x v="6"/>
  </r>
  <r>
    <x v="17"/>
    <x v="14"/>
    <x v="4"/>
    <x v="0"/>
    <x v="37"/>
    <x v="35"/>
    <x v="0"/>
    <x v="8"/>
    <x v="2"/>
    <x v="133"/>
    <x v="8"/>
    <x v="7"/>
    <x v="25"/>
    <x v="0"/>
  </r>
  <r>
    <x v="22"/>
    <x v="19"/>
    <x v="8"/>
    <x v="4"/>
    <x v="3"/>
    <x v="13"/>
    <x v="3"/>
    <x v="8"/>
    <x v="17"/>
    <x v="134"/>
    <x v="123"/>
    <x v="7"/>
    <x v="27"/>
    <x v="2"/>
  </r>
  <r>
    <x v="33"/>
    <x v="32"/>
    <x v="10"/>
    <x v="4"/>
    <x v="30"/>
    <x v="23"/>
    <x v="1"/>
    <x v="3"/>
    <x v="5"/>
    <x v="135"/>
    <x v="16"/>
    <x v="7"/>
    <x v="28"/>
    <x v="3"/>
  </r>
  <r>
    <x v="30"/>
    <x v="28"/>
    <x v="0"/>
    <x v="3"/>
    <x v="29"/>
    <x v="22"/>
    <x v="1"/>
    <x v="8"/>
    <x v="4"/>
    <x v="136"/>
    <x v="36"/>
    <x v="7"/>
    <x v="30"/>
    <x v="5"/>
  </r>
  <r>
    <x v="20"/>
    <x v="17"/>
    <x v="11"/>
    <x v="5"/>
    <x v="7"/>
    <x v="1"/>
    <x v="3"/>
    <x v="7"/>
    <x v="28"/>
    <x v="137"/>
    <x v="168"/>
    <x v="8"/>
    <x v="1"/>
    <x v="0"/>
  </r>
  <r>
    <x v="24"/>
    <x v="22"/>
    <x v="5"/>
    <x v="2"/>
    <x v="36"/>
    <x v="7"/>
    <x v="1"/>
    <x v="0"/>
    <x v="23"/>
    <x v="138"/>
    <x v="26"/>
    <x v="8"/>
    <x v="3"/>
    <x v="2"/>
  </r>
  <r>
    <x v="6"/>
    <x v="21"/>
    <x v="1"/>
    <x v="4"/>
    <x v="17"/>
    <x v="17"/>
    <x v="2"/>
    <x v="10"/>
    <x v="12"/>
    <x v="139"/>
    <x v="108"/>
    <x v="8"/>
    <x v="4"/>
    <x v="3"/>
  </r>
  <r>
    <x v="2"/>
    <x v="3"/>
    <x v="7"/>
    <x v="6"/>
    <x v="7"/>
    <x v="1"/>
    <x v="3"/>
    <x v="8"/>
    <x v="28"/>
    <x v="139"/>
    <x v="175"/>
    <x v="8"/>
    <x v="4"/>
    <x v="3"/>
  </r>
  <r>
    <x v="12"/>
    <x v="11"/>
    <x v="10"/>
    <x v="4"/>
    <x v="35"/>
    <x v="6"/>
    <x v="1"/>
    <x v="5"/>
    <x v="22"/>
    <x v="139"/>
    <x v="113"/>
    <x v="8"/>
    <x v="4"/>
    <x v="3"/>
  </r>
  <r>
    <x v="26"/>
    <x v="24"/>
    <x v="0"/>
    <x v="4"/>
    <x v="21"/>
    <x v="28"/>
    <x v="2"/>
    <x v="3"/>
    <x v="21"/>
    <x v="140"/>
    <x v="88"/>
    <x v="8"/>
    <x v="5"/>
    <x v="4"/>
  </r>
  <r>
    <x v="21"/>
    <x v="18"/>
    <x v="0"/>
    <x v="3"/>
    <x v="36"/>
    <x v="7"/>
    <x v="1"/>
    <x v="6"/>
    <x v="23"/>
    <x v="141"/>
    <x v="129"/>
    <x v="8"/>
    <x v="6"/>
    <x v="5"/>
  </r>
  <r>
    <x v="5"/>
    <x v="6"/>
    <x v="10"/>
    <x v="6"/>
    <x v="30"/>
    <x v="23"/>
    <x v="1"/>
    <x v="8"/>
    <x v="5"/>
    <x v="141"/>
    <x v="41"/>
    <x v="8"/>
    <x v="6"/>
    <x v="5"/>
  </r>
  <r>
    <x v="10"/>
    <x v="25"/>
    <x v="1"/>
    <x v="0"/>
    <x v="22"/>
    <x v="32"/>
    <x v="2"/>
    <x v="7"/>
    <x v="25"/>
    <x v="142"/>
    <x v="151"/>
    <x v="8"/>
    <x v="10"/>
    <x v="2"/>
  </r>
  <r>
    <x v="32"/>
    <x v="30"/>
    <x v="2"/>
    <x v="3"/>
    <x v="32"/>
    <x v="19"/>
    <x v="1"/>
    <x v="2"/>
    <x v="9"/>
    <x v="142"/>
    <x v="29"/>
    <x v="8"/>
    <x v="10"/>
    <x v="2"/>
  </r>
  <r>
    <x v="26"/>
    <x v="24"/>
    <x v="0"/>
    <x v="4"/>
    <x v="32"/>
    <x v="19"/>
    <x v="1"/>
    <x v="6"/>
    <x v="9"/>
    <x v="143"/>
    <x v="68"/>
    <x v="8"/>
    <x v="11"/>
    <x v="3"/>
  </r>
  <r>
    <x v="8"/>
    <x v="8"/>
    <x v="9"/>
    <x v="5"/>
    <x v="24"/>
    <x v="8"/>
    <x v="2"/>
    <x v="9"/>
    <x v="29"/>
    <x v="143"/>
    <x v="182"/>
    <x v="8"/>
    <x v="11"/>
    <x v="3"/>
  </r>
  <r>
    <x v="25"/>
    <x v="23"/>
    <x v="3"/>
    <x v="3"/>
    <x v="22"/>
    <x v="32"/>
    <x v="2"/>
    <x v="3"/>
    <x v="25"/>
    <x v="144"/>
    <x v="103"/>
    <x v="8"/>
    <x v="12"/>
    <x v="4"/>
  </r>
  <r>
    <x v="6"/>
    <x v="21"/>
    <x v="1"/>
    <x v="4"/>
    <x v="14"/>
    <x v="31"/>
    <x v="3"/>
    <x v="3"/>
    <x v="39"/>
    <x v="145"/>
    <x v="193"/>
    <x v="8"/>
    <x v="15"/>
    <x v="0"/>
  </r>
  <r>
    <x v="6"/>
    <x v="21"/>
    <x v="1"/>
    <x v="4"/>
    <x v="4"/>
    <x v="14"/>
    <x v="3"/>
    <x v="3"/>
    <x v="19"/>
    <x v="146"/>
    <x v="81"/>
    <x v="8"/>
    <x v="16"/>
    <x v="1"/>
  </r>
  <r>
    <x v="28"/>
    <x v="26"/>
    <x v="2"/>
    <x v="3"/>
    <x v="34"/>
    <x v="5"/>
    <x v="1"/>
    <x v="4"/>
    <x v="20"/>
    <x v="147"/>
    <x v="106"/>
    <x v="8"/>
    <x v="17"/>
    <x v="2"/>
  </r>
  <r>
    <x v="7"/>
    <x v="7"/>
    <x v="5"/>
    <x v="5"/>
    <x v="29"/>
    <x v="22"/>
    <x v="1"/>
    <x v="5"/>
    <x v="4"/>
    <x v="148"/>
    <x v="25"/>
    <x v="8"/>
    <x v="18"/>
    <x v="3"/>
  </r>
  <r>
    <x v="33"/>
    <x v="32"/>
    <x v="10"/>
    <x v="4"/>
    <x v="30"/>
    <x v="23"/>
    <x v="1"/>
    <x v="4"/>
    <x v="5"/>
    <x v="149"/>
    <x v="20"/>
    <x v="8"/>
    <x v="20"/>
    <x v="5"/>
  </r>
  <r>
    <x v="4"/>
    <x v="5"/>
    <x v="1"/>
    <x v="5"/>
    <x v="25"/>
    <x v="34"/>
    <x v="1"/>
    <x v="0"/>
    <x v="31"/>
    <x v="150"/>
    <x v="45"/>
    <x v="8"/>
    <x v="22"/>
    <x v="0"/>
  </r>
  <r>
    <x v="17"/>
    <x v="14"/>
    <x v="4"/>
    <x v="0"/>
    <x v="28"/>
    <x v="21"/>
    <x v="1"/>
    <x v="6"/>
    <x v="3"/>
    <x v="150"/>
    <x v="27"/>
    <x v="8"/>
    <x v="22"/>
    <x v="0"/>
  </r>
  <r>
    <x v="2"/>
    <x v="3"/>
    <x v="7"/>
    <x v="6"/>
    <x v="20"/>
    <x v="24"/>
    <x v="2"/>
    <x v="2"/>
    <x v="18"/>
    <x v="151"/>
    <x v="61"/>
    <x v="8"/>
    <x v="24"/>
    <x v="2"/>
  </r>
  <r>
    <x v="0"/>
    <x v="0"/>
    <x v="10"/>
    <x v="3"/>
    <x v="6"/>
    <x v="0"/>
    <x v="3"/>
    <x v="1"/>
    <x v="26"/>
    <x v="152"/>
    <x v="64"/>
    <x v="8"/>
    <x v="25"/>
    <x v="3"/>
  </r>
  <r>
    <x v="22"/>
    <x v="19"/>
    <x v="8"/>
    <x v="4"/>
    <x v="20"/>
    <x v="24"/>
    <x v="2"/>
    <x v="4"/>
    <x v="18"/>
    <x v="153"/>
    <x v="91"/>
    <x v="8"/>
    <x v="27"/>
    <x v="5"/>
  </r>
  <r>
    <x v="20"/>
    <x v="17"/>
    <x v="11"/>
    <x v="5"/>
    <x v="12"/>
    <x v="29"/>
    <x v="3"/>
    <x v="2"/>
    <x v="37"/>
    <x v="153"/>
    <x v="163"/>
    <x v="8"/>
    <x v="27"/>
    <x v="5"/>
  </r>
  <r>
    <x v="10"/>
    <x v="25"/>
    <x v="1"/>
    <x v="0"/>
    <x v="14"/>
    <x v="31"/>
    <x v="3"/>
    <x v="6"/>
    <x v="39"/>
    <x v="154"/>
    <x v="206"/>
    <x v="8"/>
    <x v="29"/>
    <x v="0"/>
  </r>
  <r>
    <x v="22"/>
    <x v="19"/>
    <x v="8"/>
    <x v="4"/>
    <x v="33"/>
    <x v="20"/>
    <x v="1"/>
    <x v="5"/>
    <x v="10"/>
    <x v="155"/>
    <x v="63"/>
    <x v="9"/>
    <x v="0"/>
    <x v="1"/>
  </r>
  <r>
    <x v="32"/>
    <x v="30"/>
    <x v="2"/>
    <x v="3"/>
    <x v="7"/>
    <x v="1"/>
    <x v="3"/>
    <x v="3"/>
    <x v="28"/>
    <x v="156"/>
    <x v="115"/>
    <x v="9"/>
    <x v="1"/>
    <x v="2"/>
  </r>
  <r>
    <x v="0"/>
    <x v="0"/>
    <x v="10"/>
    <x v="3"/>
    <x v="5"/>
    <x v="15"/>
    <x v="3"/>
    <x v="5"/>
    <x v="24"/>
    <x v="156"/>
    <x v="119"/>
    <x v="9"/>
    <x v="1"/>
    <x v="2"/>
  </r>
  <r>
    <x v="32"/>
    <x v="30"/>
    <x v="2"/>
    <x v="3"/>
    <x v="27"/>
    <x v="34"/>
    <x v="1"/>
    <x v="9"/>
    <x v="33"/>
    <x v="157"/>
    <x v="190"/>
    <x v="9"/>
    <x v="2"/>
    <x v="3"/>
  </r>
  <r>
    <x v="7"/>
    <x v="7"/>
    <x v="5"/>
    <x v="5"/>
    <x v="28"/>
    <x v="21"/>
    <x v="1"/>
    <x v="1"/>
    <x v="3"/>
    <x v="158"/>
    <x v="10"/>
    <x v="9"/>
    <x v="3"/>
    <x v="4"/>
  </r>
  <r>
    <x v="27"/>
    <x v="25"/>
    <x v="1"/>
    <x v="2"/>
    <x v="19"/>
    <x v="4"/>
    <x v="2"/>
    <x v="3"/>
    <x v="16"/>
    <x v="159"/>
    <x v="67"/>
    <x v="9"/>
    <x v="9"/>
    <x v="3"/>
  </r>
  <r>
    <x v="3"/>
    <x v="4"/>
    <x v="10"/>
    <x v="0"/>
    <x v="9"/>
    <x v="25"/>
    <x v="3"/>
    <x v="10"/>
    <x v="34"/>
    <x v="159"/>
    <x v="197"/>
    <x v="9"/>
    <x v="9"/>
    <x v="3"/>
  </r>
  <r>
    <x v="17"/>
    <x v="14"/>
    <x v="4"/>
    <x v="0"/>
    <x v="17"/>
    <x v="17"/>
    <x v="2"/>
    <x v="3"/>
    <x v="12"/>
    <x v="160"/>
    <x v="46"/>
    <x v="9"/>
    <x v="11"/>
    <x v="5"/>
  </r>
  <r>
    <x v="33"/>
    <x v="32"/>
    <x v="10"/>
    <x v="4"/>
    <x v="26"/>
    <x v="34"/>
    <x v="1"/>
    <x v="2"/>
    <x v="32"/>
    <x v="160"/>
    <x v="112"/>
    <x v="9"/>
    <x v="11"/>
    <x v="5"/>
  </r>
  <r>
    <x v="12"/>
    <x v="11"/>
    <x v="10"/>
    <x v="4"/>
    <x v="6"/>
    <x v="0"/>
    <x v="3"/>
    <x v="5"/>
    <x v="26"/>
    <x v="160"/>
    <x v="131"/>
    <x v="9"/>
    <x v="11"/>
    <x v="5"/>
  </r>
  <r>
    <x v="33"/>
    <x v="32"/>
    <x v="10"/>
    <x v="4"/>
    <x v="33"/>
    <x v="20"/>
    <x v="1"/>
    <x v="6"/>
    <x v="10"/>
    <x v="161"/>
    <x v="72"/>
    <x v="9"/>
    <x v="13"/>
    <x v="0"/>
  </r>
  <r>
    <x v="24"/>
    <x v="22"/>
    <x v="5"/>
    <x v="2"/>
    <x v="31"/>
    <x v="18"/>
    <x v="1"/>
    <x v="4"/>
    <x v="7"/>
    <x v="162"/>
    <x v="48"/>
    <x v="9"/>
    <x v="14"/>
    <x v="1"/>
  </r>
  <r>
    <x v="19"/>
    <x v="16"/>
    <x v="9"/>
    <x v="3"/>
    <x v="26"/>
    <x v="34"/>
    <x v="1"/>
    <x v="9"/>
    <x v="32"/>
    <x v="163"/>
    <x v="189"/>
    <x v="9"/>
    <x v="15"/>
    <x v="2"/>
  </r>
  <r>
    <x v="23"/>
    <x v="20"/>
    <x v="0"/>
    <x v="1"/>
    <x v="27"/>
    <x v="34"/>
    <x v="1"/>
    <x v="1"/>
    <x v="33"/>
    <x v="164"/>
    <x v="94"/>
    <x v="9"/>
    <x v="16"/>
    <x v="3"/>
  </r>
  <r>
    <x v="15"/>
    <x v="2"/>
    <x v="4"/>
    <x v="4"/>
    <x v="9"/>
    <x v="25"/>
    <x v="3"/>
    <x v="3"/>
    <x v="34"/>
    <x v="165"/>
    <x v="145"/>
    <x v="9"/>
    <x v="17"/>
    <x v="4"/>
  </r>
  <r>
    <x v="27"/>
    <x v="25"/>
    <x v="1"/>
    <x v="2"/>
    <x v="32"/>
    <x v="19"/>
    <x v="1"/>
    <x v="3"/>
    <x v="9"/>
    <x v="166"/>
    <x v="38"/>
    <x v="9"/>
    <x v="23"/>
    <x v="3"/>
  </r>
  <r>
    <x v="3"/>
    <x v="4"/>
    <x v="10"/>
    <x v="0"/>
    <x v="33"/>
    <x v="20"/>
    <x v="1"/>
    <x v="2"/>
    <x v="10"/>
    <x v="166"/>
    <x v="30"/>
    <x v="9"/>
    <x v="23"/>
    <x v="3"/>
  </r>
  <r>
    <x v="0"/>
    <x v="0"/>
    <x v="10"/>
    <x v="3"/>
    <x v="13"/>
    <x v="30"/>
    <x v="3"/>
    <x v="6"/>
    <x v="38"/>
    <x v="166"/>
    <x v="202"/>
    <x v="9"/>
    <x v="23"/>
    <x v="3"/>
  </r>
  <r>
    <x v="32"/>
    <x v="30"/>
    <x v="2"/>
    <x v="3"/>
    <x v="14"/>
    <x v="31"/>
    <x v="3"/>
    <x v="10"/>
    <x v="39"/>
    <x v="167"/>
    <x v="210"/>
    <x v="9"/>
    <x v="24"/>
    <x v="4"/>
  </r>
  <r>
    <x v="12"/>
    <x v="11"/>
    <x v="10"/>
    <x v="4"/>
    <x v="11"/>
    <x v="27"/>
    <x v="3"/>
    <x v="4"/>
    <x v="36"/>
    <x v="168"/>
    <x v="180"/>
    <x v="9"/>
    <x v="26"/>
    <x v="6"/>
  </r>
  <r>
    <x v="26"/>
    <x v="24"/>
    <x v="0"/>
    <x v="4"/>
    <x v="11"/>
    <x v="27"/>
    <x v="3"/>
    <x v="1"/>
    <x v="36"/>
    <x v="169"/>
    <x v="118"/>
    <x v="9"/>
    <x v="28"/>
    <x v="1"/>
  </r>
  <r>
    <x v="11"/>
    <x v="10"/>
    <x v="11"/>
    <x v="1"/>
    <x v="30"/>
    <x v="23"/>
    <x v="1"/>
    <x v="1"/>
    <x v="5"/>
    <x v="170"/>
    <x v="11"/>
    <x v="9"/>
    <x v="29"/>
    <x v="2"/>
  </r>
  <r>
    <x v="15"/>
    <x v="2"/>
    <x v="4"/>
    <x v="4"/>
    <x v="35"/>
    <x v="6"/>
    <x v="1"/>
    <x v="8"/>
    <x v="22"/>
    <x v="171"/>
    <x v="146"/>
    <x v="9"/>
    <x v="30"/>
    <x v="3"/>
  </r>
  <r>
    <x v="18"/>
    <x v="15"/>
    <x v="0"/>
    <x v="4"/>
    <x v="27"/>
    <x v="34"/>
    <x v="1"/>
    <x v="8"/>
    <x v="33"/>
    <x v="172"/>
    <x v="186"/>
    <x v="10"/>
    <x v="0"/>
    <x v="4"/>
  </r>
  <r>
    <x v="4"/>
    <x v="5"/>
    <x v="1"/>
    <x v="5"/>
    <x v="36"/>
    <x v="7"/>
    <x v="1"/>
    <x v="2"/>
    <x v="23"/>
    <x v="173"/>
    <x v="75"/>
    <x v="10"/>
    <x v="1"/>
    <x v="5"/>
  </r>
  <r>
    <x v="25"/>
    <x v="23"/>
    <x v="3"/>
    <x v="3"/>
    <x v="28"/>
    <x v="21"/>
    <x v="1"/>
    <x v="4"/>
    <x v="3"/>
    <x v="173"/>
    <x v="18"/>
    <x v="10"/>
    <x v="1"/>
    <x v="5"/>
  </r>
  <r>
    <x v="2"/>
    <x v="3"/>
    <x v="7"/>
    <x v="6"/>
    <x v="7"/>
    <x v="1"/>
    <x v="3"/>
    <x v="7"/>
    <x v="28"/>
    <x v="173"/>
    <x v="168"/>
    <x v="10"/>
    <x v="1"/>
    <x v="5"/>
  </r>
  <r>
    <x v="5"/>
    <x v="6"/>
    <x v="10"/>
    <x v="6"/>
    <x v="31"/>
    <x v="18"/>
    <x v="1"/>
    <x v="3"/>
    <x v="7"/>
    <x v="174"/>
    <x v="35"/>
    <x v="10"/>
    <x v="2"/>
    <x v="6"/>
  </r>
  <r>
    <x v="29"/>
    <x v="27"/>
    <x v="2"/>
    <x v="6"/>
    <x v="20"/>
    <x v="24"/>
    <x v="2"/>
    <x v="3"/>
    <x v="18"/>
    <x v="175"/>
    <x v="77"/>
    <x v="10"/>
    <x v="3"/>
    <x v="0"/>
  </r>
  <r>
    <x v="0"/>
    <x v="0"/>
    <x v="10"/>
    <x v="3"/>
    <x v="0"/>
    <x v="9"/>
    <x v="3"/>
    <x v="7"/>
    <x v="11"/>
    <x v="176"/>
    <x v="79"/>
    <x v="10"/>
    <x v="5"/>
    <x v="2"/>
  </r>
  <r>
    <x v="21"/>
    <x v="18"/>
    <x v="0"/>
    <x v="3"/>
    <x v="14"/>
    <x v="31"/>
    <x v="3"/>
    <x v="3"/>
    <x v="39"/>
    <x v="177"/>
    <x v="193"/>
    <x v="10"/>
    <x v="8"/>
    <x v="5"/>
  </r>
  <r>
    <x v="27"/>
    <x v="25"/>
    <x v="1"/>
    <x v="2"/>
    <x v="35"/>
    <x v="6"/>
    <x v="1"/>
    <x v="0"/>
    <x v="22"/>
    <x v="177"/>
    <x v="23"/>
    <x v="10"/>
    <x v="8"/>
    <x v="5"/>
  </r>
  <r>
    <x v="22"/>
    <x v="19"/>
    <x v="8"/>
    <x v="4"/>
    <x v="30"/>
    <x v="23"/>
    <x v="1"/>
    <x v="8"/>
    <x v="5"/>
    <x v="178"/>
    <x v="41"/>
    <x v="10"/>
    <x v="9"/>
    <x v="6"/>
  </r>
  <r>
    <x v="3"/>
    <x v="4"/>
    <x v="10"/>
    <x v="0"/>
    <x v="10"/>
    <x v="26"/>
    <x v="3"/>
    <x v="7"/>
    <x v="35"/>
    <x v="178"/>
    <x v="192"/>
    <x v="10"/>
    <x v="9"/>
    <x v="6"/>
  </r>
  <r>
    <x v="26"/>
    <x v="24"/>
    <x v="0"/>
    <x v="4"/>
    <x v="20"/>
    <x v="24"/>
    <x v="2"/>
    <x v="1"/>
    <x v="18"/>
    <x v="179"/>
    <x v="39"/>
    <x v="10"/>
    <x v="10"/>
    <x v="0"/>
  </r>
  <r>
    <x v="27"/>
    <x v="25"/>
    <x v="1"/>
    <x v="2"/>
    <x v="21"/>
    <x v="28"/>
    <x v="2"/>
    <x v="5"/>
    <x v="21"/>
    <x v="179"/>
    <x v="111"/>
    <x v="10"/>
    <x v="10"/>
    <x v="0"/>
  </r>
  <r>
    <x v="2"/>
    <x v="3"/>
    <x v="7"/>
    <x v="6"/>
    <x v="16"/>
    <x v="16"/>
    <x v="2"/>
    <x v="3"/>
    <x v="8"/>
    <x v="180"/>
    <x v="37"/>
    <x v="10"/>
    <x v="11"/>
    <x v="1"/>
  </r>
  <r>
    <x v="1"/>
    <x v="1"/>
    <x v="3"/>
    <x v="4"/>
    <x v="6"/>
    <x v="0"/>
    <x v="3"/>
    <x v="7"/>
    <x v="26"/>
    <x v="181"/>
    <x v="158"/>
    <x v="10"/>
    <x v="12"/>
    <x v="2"/>
  </r>
  <r>
    <x v="24"/>
    <x v="22"/>
    <x v="5"/>
    <x v="2"/>
    <x v="12"/>
    <x v="29"/>
    <x v="3"/>
    <x v="1"/>
    <x v="37"/>
    <x v="181"/>
    <x v="130"/>
    <x v="10"/>
    <x v="12"/>
    <x v="2"/>
  </r>
  <r>
    <x v="17"/>
    <x v="14"/>
    <x v="4"/>
    <x v="0"/>
    <x v="27"/>
    <x v="34"/>
    <x v="1"/>
    <x v="5"/>
    <x v="33"/>
    <x v="182"/>
    <x v="169"/>
    <x v="10"/>
    <x v="13"/>
    <x v="3"/>
  </r>
  <r>
    <x v="2"/>
    <x v="3"/>
    <x v="7"/>
    <x v="6"/>
    <x v="32"/>
    <x v="19"/>
    <x v="1"/>
    <x v="7"/>
    <x v="9"/>
    <x v="182"/>
    <x v="76"/>
    <x v="10"/>
    <x v="13"/>
    <x v="3"/>
  </r>
  <r>
    <x v="28"/>
    <x v="26"/>
    <x v="2"/>
    <x v="3"/>
    <x v="28"/>
    <x v="21"/>
    <x v="1"/>
    <x v="1"/>
    <x v="3"/>
    <x v="183"/>
    <x v="10"/>
    <x v="10"/>
    <x v="15"/>
    <x v="5"/>
  </r>
  <r>
    <x v="0"/>
    <x v="0"/>
    <x v="10"/>
    <x v="3"/>
    <x v="22"/>
    <x v="32"/>
    <x v="2"/>
    <x v="9"/>
    <x v="25"/>
    <x v="183"/>
    <x v="167"/>
    <x v="10"/>
    <x v="15"/>
    <x v="5"/>
  </r>
  <r>
    <x v="27"/>
    <x v="25"/>
    <x v="1"/>
    <x v="2"/>
    <x v="7"/>
    <x v="1"/>
    <x v="3"/>
    <x v="3"/>
    <x v="28"/>
    <x v="184"/>
    <x v="115"/>
    <x v="10"/>
    <x v="16"/>
    <x v="6"/>
  </r>
  <r>
    <x v="25"/>
    <x v="23"/>
    <x v="3"/>
    <x v="3"/>
    <x v="24"/>
    <x v="8"/>
    <x v="2"/>
    <x v="7"/>
    <x v="29"/>
    <x v="184"/>
    <x v="173"/>
    <x v="10"/>
    <x v="16"/>
    <x v="6"/>
  </r>
  <r>
    <x v="24"/>
    <x v="22"/>
    <x v="5"/>
    <x v="2"/>
    <x v="6"/>
    <x v="0"/>
    <x v="3"/>
    <x v="5"/>
    <x v="26"/>
    <x v="185"/>
    <x v="131"/>
    <x v="10"/>
    <x v="19"/>
    <x v="2"/>
  </r>
  <r>
    <x v="2"/>
    <x v="3"/>
    <x v="7"/>
    <x v="6"/>
    <x v="15"/>
    <x v="12"/>
    <x v="2"/>
    <x v="0"/>
    <x v="6"/>
    <x v="186"/>
    <x v="9"/>
    <x v="10"/>
    <x v="20"/>
    <x v="3"/>
  </r>
  <r>
    <x v="26"/>
    <x v="24"/>
    <x v="0"/>
    <x v="4"/>
    <x v="0"/>
    <x v="9"/>
    <x v="3"/>
    <x v="7"/>
    <x v="11"/>
    <x v="187"/>
    <x v="79"/>
    <x v="10"/>
    <x v="23"/>
    <x v="6"/>
  </r>
  <r>
    <x v="12"/>
    <x v="11"/>
    <x v="10"/>
    <x v="4"/>
    <x v="14"/>
    <x v="31"/>
    <x v="3"/>
    <x v="9"/>
    <x v="39"/>
    <x v="188"/>
    <x v="209"/>
    <x v="10"/>
    <x v="24"/>
    <x v="0"/>
  </r>
  <r>
    <x v="12"/>
    <x v="11"/>
    <x v="10"/>
    <x v="4"/>
    <x v="23"/>
    <x v="33"/>
    <x v="2"/>
    <x v="9"/>
    <x v="27"/>
    <x v="189"/>
    <x v="176"/>
    <x v="10"/>
    <x v="25"/>
    <x v="1"/>
  </r>
  <r>
    <x v="15"/>
    <x v="2"/>
    <x v="4"/>
    <x v="4"/>
    <x v="17"/>
    <x v="17"/>
    <x v="2"/>
    <x v="9"/>
    <x v="12"/>
    <x v="190"/>
    <x v="104"/>
    <x v="10"/>
    <x v="26"/>
    <x v="2"/>
  </r>
  <r>
    <x v="24"/>
    <x v="22"/>
    <x v="5"/>
    <x v="2"/>
    <x v="19"/>
    <x v="4"/>
    <x v="2"/>
    <x v="8"/>
    <x v="16"/>
    <x v="191"/>
    <x v="114"/>
    <x v="10"/>
    <x v="28"/>
    <x v="4"/>
  </r>
  <r>
    <x v="16"/>
    <x v="31"/>
    <x v="8"/>
    <x v="0"/>
    <x v="29"/>
    <x v="22"/>
    <x v="1"/>
    <x v="4"/>
    <x v="4"/>
    <x v="192"/>
    <x v="19"/>
    <x v="11"/>
    <x v="2"/>
    <x v="1"/>
  </r>
  <r>
    <x v="22"/>
    <x v="19"/>
    <x v="8"/>
    <x v="4"/>
    <x v="10"/>
    <x v="26"/>
    <x v="3"/>
    <x v="2"/>
    <x v="35"/>
    <x v="193"/>
    <x v="134"/>
    <x v="11"/>
    <x v="4"/>
    <x v="3"/>
  </r>
  <r>
    <x v="33"/>
    <x v="32"/>
    <x v="10"/>
    <x v="4"/>
    <x v="18"/>
    <x v="3"/>
    <x v="2"/>
    <x v="5"/>
    <x v="14"/>
    <x v="193"/>
    <x v="78"/>
    <x v="11"/>
    <x v="4"/>
    <x v="3"/>
  </r>
  <r>
    <x v="33"/>
    <x v="32"/>
    <x v="10"/>
    <x v="4"/>
    <x v="20"/>
    <x v="24"/>
    <x v="2"/>
    <x v="9"/>
    <x v="18"/>
    <x v="194"/>
    <x v="137"/>
    <x v="11"/>
    <x v="6"/>
    <x v="5"/>
  </r>
  <r>
    <x v="1"/>
    <x v="1"/>
    <x v="3"/>
    <x v="4"/>
    <x v="8"/>
    <x v="2"/>
    <x v="3"/>
    <x v="1"/>
    <x v="30"/>
    <x v="195"/>
    <x v="84"/>
    <x v="11"/>
    <x v="7"/>
    <x v="6"/>
  </r>
  <r>
    <x v="20"/>
    <x v="17"/>
    <x v="11"/>
    <x v="5"/>
    <x v="10"/>
    <x v="26"/>
    <x v="3"/>
    <x v="9"/>
    <x v="35"/>
    <x v="195"/>
    <x v="198"/>
    <x v="11"/>
    <x v="7"/>
    <x v="6"/>
  </r>
  <r>
    <x v="24"/>
    <x v="22"/>
    <x v="5"/>
    <x v="2"/>
    <x v="11"/>
    <x v="27"/>
    <x v="3"/>
    <x v="5"/>
    <x v="36"/>
    <x v="196"/>
    <x v="187"/>
    <x v="11"/>
    <x v="8"/>
    <x v="0"/>
  </r>
  <r>
    <x v="6"/>
    <x v="21"/>
    <x v="1"/>
    <x v="4"/>
    <x v="26"/>
    <x v="34"/>
    <x v="1"/>
    <x v="0"/>
    <x v="32"/>
    <x v="197"/>
    <x v="53"/>
    <x v="11"/>
    <x v="10"/>
    <x v="2"/>
  </r>
  <r>
    <x v="7"/>
    <x v="7"/>
    <x v="5"/>
    <x v="5"/>
    <x v="31"/>
    <x v="18"/>
    <x v="1"/>
    <x v="7"/>
    <x v="7"/>
    <x v="197"/>
    <x v="74"/>
    <x v="11"/>
    <x v="10"/>
    <x v="2"/>
  </r>
  <r>
    <x v="12"/>
    <x v="11"/>
    <x v="10"/>
    <x v="4"/>
    <x v="34"/>
    <x v="5"/>
    <x v="1"/>
    <x v="8"/>
    <x v="20"/>
    <x v="197"/>
    <x v="143"/>
    <x v="11"/>
    <x v="10"/>
    <x v="2"/>
  </r>
  <r>
    <x v="25"/>
    <x v="23"/>
    <x v="3"/>
    <x v="3"/>
    <x v="2"/>
    <x v="11"/>
    <x v="3"/>
    <x v="3"/>
    <x v="15"/>
    <x v="198"/>
    <x v="62"/>
    <x v="11"/>
    <x v="12"/>
    <x v="4"/>
  </r>
  <r>
    <x v="6"/>
    <x v="21"/>
    <x v="1"/>
    <x v="4"/>
    <x v="35"/>
    <x v="6"/>
    <x v="1"/>
    <x v="0"/>
    <x v="22"/>
    <x v="199"/>
    <x v="23"/>
    <x v="11"/>
    <x v="14"/>
    <x v="6"/>
  </r>
  <r>
    <x v="8"/>
    <x v="8"/>
    <x v="9"/>
    <x v="5"/>
    <x v="26"/>
    <x v="34"/>
    <x v="1"/>
    <x v="9"/>
    <x v="32"/>
    <x v="199"/>
    <x v="189"/>
    <x v="11"/>
    <x v="14"/>
    <x v="6"/>
  </r>
  <r>
    <x v="20"/>
    <x v="17"/>
    <x v="11"/>
    <x v="5"/>
    <x v="15"/>
    <x v="12"/>
    <x v="2"/>
    <x v="4"/>
    <x v="6"/>
    <x v="199"/>
    <x v="40"/>
    <x v="11"/>
    <x v="14"/>
    <x v="6"/>
  </r>
  <r>
    <x v="10"/>
    <x v="25"/>
    <x v="1"/>
    <x v="0"/>
    <x v="23"/>
    <x v="33"/>
    <x v="2"/>
    <x v="4"/>
    <x v="27"/>
    <x v="200"/>
    <x v="127"/>
    <x v="11"/>
    <x v="15"/>
    <x v="0"/>
  </r>
  <r>
    <x v="6"/>
    <x v="21"/>
    <x v="1"/>
    <x v="4"/>
    <x v="22"/>
    <x v="32"/>
    <x v="2"/>
    <x v="9"/>
    <x v="25"/>
    <x v="200"/>
    <x v="167"/>
    <x v="11"/>
    <x v="15"/>
    <x v="0"/>
  </r>
  <r>
    <x v="33"/>
    <x v="32"/>
    <x v="10"/>
    <x v="4"/>
    <x v="35"/>
    <x v="6"/>
    <x v="1"/>
    <x v="2"/>
    <x v="22"/>
    <x v="200"/>
    <x v="73"/>
    <x v="11"/>
    <x v="15"/>
    <x v="0"/>
  </r>
  <r>
    <x v="21"/>
    <x v="18"/>
    <x v="0"/>
    <x v="3"/>
    <x v="33"/>
    <x v="20"/>
    <x v="1"/>
    <x v="5"/>
    <x v="10"/>
    <x v="201"/>
    <x v="63"/>
    <x v="11"/>
    <x v="17"/>
    <x v="2"/>
  </r>
  <r>
    <x v="3"/>
    <x v="4"/>
    <x v="10"/>
    <x v="0"/>
    <x v="16"/>
    <x v="16"/>
    <x v="2"/>
    <x v="4"/>
    <x v="8"/>
    <x v="201"/>
    <x v="51"/>
    <x v="11"/>
    <x v="17"/>
    <x v="2"/>
  </r>
  <r>
    <x v="32"/>
    <x v="30"/>
    <x v="2"/>
    <x v="3"/>
    <x v="21"/>
    <x v="28"/>
    <x v="2"/>
    <x v="7"/>
    <x v="21"/>
    <x v="202"/>
    <x v="133"/>
    <x v="11"/>
    <x v="18"/>
    <x v="3"/>
  </r>
  <r>
    <x v="1"/>
    <x v="1"/>
    <x v="3"/>
    <x v="4"/>
    <x v="23"/>
    <x v="33"/>
    <x v="2"/>
    <x v="7"/>
    <x v="27"/>
    <x v="203"/>
    <x v="162"/>
    <x v="11"/>
    <x v="20"/>
    <x v="5"/>
  </r>
  <r>
    <x v="2"/>
    <x v="3"/>
    <x v="7"/>
    <x v="6"/>
    <x v="19"/>
    <x v="4"/>
    <x v="2"/>
    <x v="9"/>
    <x v="16"/>
    <x v="203"/>
    <x v="125"/>
    <x v="11"/>
    <x v="20"/>
    <x v="5"/>
  </r>
  <r>
    <x v="18"/>
    <x v="15"/>
    <x v="0"/>
    <x v="4"/>
    <x v="15"/>
    <x v="12"/>
    <x v="2"/>
    <x v="7"/>
    <x v="6"/>
    <x v="204"/>
    <x v="65"/>
    <x v="11"/>
    <x v="21"/>
    <x v="6"/>
  </r>
  <r>
    <x v="29"/>
    <x v="27"/>
    <x v="2"/>
    <x v="6"/>
    <x v="13"/>
    <x v="30"/>
    <x v="3"/>
    <x v="2"/>
    <x v="38"/>
    <x v="205"/>
    <x v="174"/>
    <x v="11"/>
    <x v="22"/>
    <x v="0"/>
  </r>
  <r>
    <x v="11"/>
    <x v="10"/>
    <x v="11"/>
    <x v="1"/>
    <x v="2"/>
    <x v="11"/>
    <x v="3"/>
    <x v="5"/>
    <x v="15"/>
    <x v="206"/>
    <x v="85"/>
    <x v="11"/>
    <x v="23"/>
    <x v="1"/>
  </r>
  <r>
    <x v="1"/>
    <x v="1"/>
    <x v="3"/>
    <x v="4"/>
    <x v="19"/>
    <x v="4"/>
    <x v="2"/>
    <x v="5"/>
    <x v="16"/>
    <x v="207"/>
    <x v="92"/>
    <x v="11"/>
    <x v="27"/>
    <x v="5"/>
  </r>
  <r>
    <x v="1"/>
    <x v="1"/>
    <x v="3"/>
    <x v="4"/>
    <x v="18"/>
    <x v="3"/>
    <x v="2"/>
    <x v="6"/>
    <x v="14"/>
    <x v="208"/>
    <x v="90"/>
    <x v="11"/>
    <x v="29"/>
    <x v="0"/>
  </r>
  <r>
    <x v="13"/>
    <x v="12"/>
    <x v="7"/>
    <x v="1"/>
    <x v="12"/>
    <x v="29"/>
    <x v="3"/>
    <x v="7"/>
    <x v="37"/>
    <x v="208"/>
    <x v="200"/>
    <x v="11"/>
    <x v="29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Συγκεντρωτικός Πίνακας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7" firstHeaderRow="2" firstDataRow="2" firstDataCol="1"/>
  <pivotFields count="11"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Αθρ. από Ποσότητα πώλησης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Συγκεντρωτικός Πίνακας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9" firstHeaderRow="1" firstDataRow="1" firstDataCol="2"/>
  <pivotFields count="11"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2">
    <field x="2"/>
    <field x="-2"/>
  </rowFields>
  <dataFields count="2">
    <dataField name="Αθρ. από Ποσότητα πώλησης" fld="7" subtotal="sum" numFmtId="164"/>
    <dataField name="Αθρ. από Αξία Πωλήσεων" fld="10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Συγκεντρωτικός Πίνακας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7" firstHeaderRow="1" firstDataRow="1" firstDataCol="3"/>
  <pivotFields count="11"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3">
    <field x="3"/>
    <field x="2"/>
    <field x="-2"/>
  </rowFields>
  <dataFields count="2">
    <dataField name="Αθρ. από Ποσότητα πώλησης" fld="7" subtotal="sum" numFmtId="164"/>
    <dataField name="Αθρ. από Αξία Πωλήσεων" fld="10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Συγκεντρωτικός Πίνακας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 rowPageCount="1" colPageCount="1"/>
  <pivotFields count="14"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Page" compact="0" showAll="0" outline="0">
      <items count="13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t="default"/>
      </items>
    </pivotField>
    <pivotField compact="0" showAll="0" outline="0"/>
    <pivotField compact="0" showAll="0" outline="0"/>
  </pivotFields>
  <rowFields count="1">
    <field x="3"/>
  </rowFields>
  <pageFields count="1">
    <pageField fld="11" hier="-1"/>
  </pageFields>
  <dataFields count="1">
    <dataField name="Αθρ. από Αξία Πωλήσεων" fld="10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Συγκεντρωτικός Πίνακας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6.84"/>
    <col collapsed="false" customWidth="true" hidden="false" outlineLevel="0" max="4" min="4" style="1" width="7.28"/>
    <col collapsed="false" customWidth="true" hidden="false" outlineLevel="0" max="5" min="5" style="1" width="30.28"/>
    <col collapsed="false" customWidth="true" hidden="false" outlineLevel="0" max="6" min="6" style="2" width="9.7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6" customFormat="true" ht="4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</row>
    <row r="2" customFormat="false" ht="15" hidden="false" customHeight="false" outlineLevel="0" collapsed="false">
      <c r="A2" s="7" t="n">
        <v>1</v>
      </c>
      <c r="B2" s="7" t="s">
        <v>7</v>
      </c>
      <c r="C2" s="7" t="s">
        <v>8</v>
      </c>
      <c r="D2" s="7" t="n">
        <v>40</v>
      </c>
      <c r="E2" s="7" t="s">
        <v>9</v>
      </c>
      <c r="F2" s="2" t="n">
        <v>3083.12</v>
      </c>
      <c r="G2" s="8" t="n">
        <v>39399</v>
      </c>
    </row>
    <row r="3" customFormat="false" ht="14.25" hidden="false" customHeight="false" outlineLevel="0" collapsed="false">
      <c r="A3" s="7" t="n">
        <v>2</v>
      </c>
      <c r="B3" s="7" t="s">
        <v>10</v>
      </c>
      <c r="C3" s="7" t="s">
        <v>11</v>
      </c>
      <c r="D3" s="7" t="n">
        <v>45</v>
      </c>
      <c r="E3" s="7" t="s">
        <v>12</v>
      </c>
      <c r="F3" s="9" t="n">
        <v>15005.54</v>
      </c>
      <c r="G3" s="8" t="n">
        <v>39630</v>
      </c>
    </row>
    <row r="4" customFormat="false" ht="14.25" hidden="false" customHeight="false" outlineLevel="0" collapsed="false">
      <c r="A4" s="7" t="n">
        <v>3</v>
      </c>
      <c r="B4" s="7" t="s">
        <v>13</v>
      </c>
      <c r="C4" s="7" t="s">
        <v>14</v>
      </c>
      <c r="D4" s="7" t="n">
        <v>4</v>
      </c>
      <c r="E4" s="7" t="s">
        <v>15</v>
      </c>
      <c r="F4" s="9" t="n">
        <v>802.89</v>
      </c>
      <c r="G4" s="8" t="n">
        <v>39661</v>
      </c>
    </row>
    <row r="5" customFormat="false" ht="14.25" hidden="false" customHeight="false" outlineLevel="0" collapsed="false">
      <c r="A5" s="7" t="n">
        <v>4</v>
      </c>
      <c r="B5" s="7" t="s">
        <v>16</v>
      </c>
      <c r="C5" s="7" t="s">
        <v>17</v>
      </c>
      <c r="D5" s="7" t="n">
        <v>4</v>
      </c>
      <c r="E5" s="7" t="s">
        <v>9</v>
      </c>
      <c r="F5" s="9" t="n">
        <v>6961.12</v>
      </c>
      <c r="G5" s="8" t="n">
        <v>39457</v>
      </c>
    </row>
    <row r="6" customFormat="false" ht="14.25" hidden="false" customHeight="false" outlineLevel="0" collapsed="false">
      <c r="A6" s="7" t="n">
        <v>5</v>
      </c>
      <c r="B6" s="7" t="s">
        <v>18</v>
      </c>
      <c r="C6" s="7" t="s">
        <v>19</v>
      </c>
      <c r="D6" s="7" t="n">
        <v>59</v>
      </c>
      <c r="E6" s="7" t="s">
        <v>20</v>
      </c>
      <c r="F6" s="9" t="n">
        <v>545.66</v>
      </c>
      <c r="G6" s="8" t="n">
        <v>39447</v>
      </c>
    </row>
    <row r="7" customFormat="false" ht="14.25" hidden="false" customHeight="false" outlineLevel="0" collapsed="false">
      <c r="A7" s="7" t="n">
        <v>6</v>
      </c>
      <c r="B7" s="7" t="s">
        <v>21</v>
      </c>
      <c r="C7" s="7" t="s">
        <v>22</v>
      </c>
      <c r="D7" s="7" t="n">
        <v>2</v>
      </c>
      <c r="E7" s="7" t="s">
        <v>9</v>
      </c>
      <c r="F7" s="9" t="n">
        <v>642.46</v>
      </c>
      <c r="G7" s="8" t="n">
        <v>39605</v>
      </c>
    </row>
    <row r="8" customFormat="false" ht="14.25" hidden="false" customHeight="false" outlineLevel="0" collapsed="false">
      <c r="A8" s="7" t="n">
        <v>7</v>
      </c>
      <c r="B8" s="7" t="s">
        <v>23</v>
      </c>
      <c r="C8" s="7" t="s">
        <v>24</v>
      </c>
      <c r="D8" s="7" t="n">
        <v>4</v>
      </c>
      <c r="E8" s="7" t="s">
        <v>20</v>
      </c>
      <c r="F8" s="9" t="n">
        <v>2219.8</v>
      </c>
      <c r="G8" s="8" t="n">
        <v>39415</v>
      </c>
    </row>
    <row r="9" customFormat="false" ht="14.25" hidden="false" customHeight="false" outlineLevel="0" collapsed="false">
      <c r="A9" s="7" t="n">
        <v>8</v>
      </c>
      <c r="B9" s="7" t="s">
        <v>25</v>
      </c>
      <c r="C9" s="7" t="s">
        <v>26</v>
      </c>
      <c r="D9" s="7" t="n">
        <v>10</v>
      </c>
      <c r="E9" s="7" t="s">
        <v>27</v>
      </c>
      <c r="F9" s="9" t="n">
        <v>12471.52</v>
      </c>
      <c r="G9" s="8" t="n">
        <v>39547</v>
      </c>
    </row>
    <row r="10" customFormat="false" ht="14.25" hidden="false" customHeight="false" outlineLevel="0" collapsed="false">
      <c r="A10" s="7" t="n">
        <v>9</v>
      </c>
      <c r="B10" s="7" t="s">
        <v>28</v>
      </c>
      <c r="C10" s="7" t="s">
        <v>29</v>
      </c>
      <c r="D10" s="7" t="n">
        <v>13</v>
      </c>
      <c r="E10" s="7" t="s">
        <v>30</v>
      </c>
      <c r="F10" s="9" t="n">
        <v>2078.72</v>
      </c>
      <c r="G10" s="8" t="n">
        <v>39338</v>
      </c>
    </row>
    <row r="11" customFormat="false" ht="14.25" hidden="false" customHeight="false" outlineLevel="0" collapsed="false">
      <c r="A11" s="7" t="n">
        <v>10</v>
      </c>
      <c r="B11" s="7" t="s">
        <v>31</v>
      </c>
      <c r="C11" s="7" t="s">
        <v>32</v>
      </c>
      <c r="D11" s="7" t="n">
        <v>15</v>
      </c>
      <c r="E11" s="7" t="s">
        <v>20</v>
      </c>
      <c r="F11" s="9" t="n">
        <v>9353.64</v>
      </c>
      <c r="G11" s="8" t="n">
        <v>39535</v>
      </c>
    </row>
    <row r="12" customFormat="false" ht="14.25" hidden="false" customHeight="false" outlineLevel="0" collapsed="false">
      <c r="A12" s="7" t="n">
        <v>11</v>
      </c>
      <c r="B12" s="7" t="s">
        <v>33</v>
      </c>
      <c r="C12" s="7" t="s">
        <v>34</v>
      </c>
      <c r="D12" s="7" t="n">
        <v>17</v>
      </c>
      <c r="E12" s="7" t="s">
        <v>20</v>
      </c>
      <c r="F12" s="9" t="n">
        <v>1605.78</v>
      </c>
      <c r="G12" s="8" t="n">
        <v>39629</v>
      </c>
    </row>
    <row r="13" customFormat="false" ht="14.25" hidden="false" customHeight="false" outlineLevel="0" collapsed="false">
      <c r="A13" s="7" t="n">
        <v>12</v>
      </c>
      <c r="B13" s="7" t="s">
        <v>35</v>
      </c>
      <c r="C13" s="7" t="s">
        <v>36</v>
      </c>
      <c r="D13" s="7" t="n">
        <v>18</v>
      </c>
      <c r="E13" s="7" t="s">
        <v>37</v>
      </c>
      <c r="F13" s="9" t="n">
        <v>1266.16</v>
      </c>
      <c r="G13" s="8" t="n">
        <v>39474</v>
      </c>
    </row>
    <row r="14" customFormat="false" ht="14.25" hidden="false" customHeight="false" outlineLevel="0" collapsed="false">
      <c r="A14" s="7" t="n">
        <v>13</v>
      </c>
      <c r="B14" s="7" t="s">
        <v>38</v>
      </c>
      <c r="C14" s="7" t="s">
        <v>39</v>
      </c>
      <c r="D14" s="7" t="n">
        <v>18</v>
      </c>
      <c r="E14" s="7" t="s">
        <v>9</v>
      </c>
      <c r="F14" s="9" t="n">
        <v>2774.76</v>
      </c>
      <c r="G14" s="8" t="n">
        <v>39560</v>
      </c>
    </row>
    <row r="15" customFormat="false" ht="14.25" hidden="false" customHeight="false" outlineLevel="0" collapsed="false">
      <c r="A15" s="7" t="n">
        <v>14</v>
      </c>
      <c r="B15" s="7" t="s">
        <v>40</v>
      </c>
      <c r="C15" s="7" t="s">
        <v>41</v>
      </c>
      <c r="D15" s="7" t="n">
        <v>23</v>
      </c>
      <c r="E15" s="7" t="s">
        <v>15</v>
      </c>
      <c r="F15" s="9" t="n">
        <v>10024</v>
      </c>
      <c r="G15" s="8" t="n">
        <v>39696</v>
      </c>
    </row>
    <row r="16" customFormat="false" ht="14.25" hidden="false" customHeight="false" outlineLevel="0" collapsed="false">
      <c r="A16" s="7" t="n">
        <v>15</v>
      </c>
      <c r="B16" s="7" t="s">
        <v>42</v>
      </c>
      <c r="C16" s="7" t="s">
        <v>43</v>
      </c>
      <c r="D16" s="7" t="n">
        <v>25</v>
      </c>
      <c r="E16" s="7" t="s">
        <v>37</v>
      </c>
      <c r="F16" s="9" t="n">
        <v>451.84</v>
      </c>
      <c r="G16" s="8" t="n">
        <v>39459</v>
      </c>
    </row>
    <row r="17" customFormat="false" ht="14.25" hidden="false" customHeight="false" outlineLevel="0" collapsed="false">
      <c r="A17" s="7" t="n">
        <v>16</v>
      </c>
      <c r="B17" s="7" t="s">
        <v>44</v>
      </c>
      <c r="C17" s="7" t="s">
        <v>45</v>
      </c>
      <c r="D17" s="7" t="n">
        <v>28</v>
      </c>
      <c r="E17" s="7" t="s">
        <v>46</v>
      </c>
      <c r="F17" s="9" t="n">
        <v>2598.36</v>
      </c>
      <c r="G17" s="8" t="n">
        <v>39524</v>
      </c>
    </row>
    <row r="18" customFormat="false" ht="14.25" hidden="false" customHeight="false" outlineLevel="0" collapsed="false">
      <c r="A18" s="7" t="n">
        <v>17</v>
      </c>
      <c r="B18" s="7" t="s">
        <v>47</v>
      </c>
      <c r="C18" s="7" t="s">
        <v>48</v>
      </c>
      <c r="D18" s="7" t="n">
        <v>29</v>
      </c>
      <c r="E18" s="7" t="s">
        <v>49</v>
      </c>
      <c r="F18" s="9" t="n">
        <v>1070.52</v>
      </c>
      <c r="G18" s="8" t="n">
        <v>39499</v>
      </c>
    </row>
    <row r="19" customFormat="false" ht="14.25" hidden="false" customHeight="false" outlineLevel="0" collapsed="false">
      <c r="A19" s="7" t="n">
        <v>18</v>
      </c>
      <c r="B19" s="7" t="s">
        <v>50</v>
      </c>
      <c r="C19" s="7" t="s">
        <v>51</v>
      </c>
      <c r="D19" s="7" t="n">
        <v>33</v>
      </c>
      <c r="E19" s="7" t="s">
        <v>46</v>
      </c>
      <c r="F19" s="9" t="n">
        <v>6712.65</v>
      </c>
      <c r="G19" s="8" t="n">
        <v>39568</v>
      </c>
    </row>
    <row r="20" customFormat="false" ht="14.25" hidden="false" customHeight="false" outlineLevel="0" collapsed="false">
      <c r="A20" s="7" t="n">
        <v>19</v>
      </c>
      <c r="B20" s="7" t="s">
        <v>52</v>
      </c>
      <c r="C20" s="7" t="s">
        <v>53</v>
      </c>
      <c r="D20" s="7" t="n">
        <v>34</v>
      </c>
      <c r="E20" s="7" t="s">
        <v>54</v>
      </c>
      <c r="F20" s="9" t="n">
        <v>2397.3</v>
      </c>
      <c r="G20" s="8" t="n">
        <v>39674</v>
      </c>
    </row>
    <row r="21" customFormat="false" ht="14.25" hidden="false" customHeight="false" outlineLevel="0" collapsed="false">
      <c r="A21" s="7" t="n">
        <v>20</v>
      </c>
      <c r="B21" s="7" t="s">
        <v>55</v>
      </c>
      <c r="C21" s="7" t="s">
        <v>56</v>
      </c>
      <c r="D21" s="7" t="n">
        <v>34</v>
      </c>
      <c r="E21" s="7" t="s">
        <v>30</v>
      </c>
      <c r="F21" s="9" t="n">
        <v>1364.15</v>
      </c>
      <c r="G21" s="8" t="n">
        <v>39615</v>
      </c>
    </row>
    <row r="22" customFormat="false" ht="14.25" hidden="false" customHeight="false" outlineLevel="0" collapsed="false">
      <c r="A22" s="7" t="n">
        <v>21</v>
      </c>
      <c r="B22" s="7" t="s">
        <v>57</v>
      </c>
      <c r="C22" s="7" t="s">
        <v>58</v>
      </c>
      <c r="D22" s="7" t="n">
        <v>34</v>
      </c>
      <c r="E22" s="7" t="s">
        <v>37</v>
      </c>
      <c r="F22" s="9" t="n">
        <v>958.95</v>
      </c>
      <c r="G22" s="8" t="n">
        <v>39455</v>
      </c>
    </row>
    <row r="23" customFormat="false" ht="14.25" hidden="false" customHeight="false" outlineLevel="0" collapsed="false">
      <c r="A23" s="7" t="n">
        <v>22</v>
      </c>
      <c r="B23" s="7" t="s">
        <v>59</v>
      </c>
      <c r="C23" s="7" t="s">
        <v>60</v>
      </c>
      <c r="D23" s="7" t="n">
        <v>35</v>
      </c>
      <c r="E23" s="7" t="s">
        <v>54</v>
      </c>
      <c r="F23" s="9" t="n">
        <v>5753.7</v>
      </c>
      <c r="G23" s="8" t="n">
        <v>39442</v>
      </c>
    </row>
    <row r="24" customFormat="false" ht="14.25" hidden="false" customHeight="false" outlineLevel="0" collapsed="false">
      <c r="A24" s="7" t="n">
        <v>23</v>
      </c>
      <c r="B24" s="7" t="s">
        <v>61</v>
      </c>
      <c r="C24" s="7" t="s">
        <v>62</v>
      </c>
      <c r="D24" s="7" t="n">
        <v>36</v>
      </c>
      <c r="E24" s="7" t="s">
        <v>49</v>
      </c>
      <c r="F24" s="9" t="n">
        <v>4794.6</v>
      </c>
      <c r="G24" s="8" t="n">
        <v>39444</v>
      </c>
    </row>
    <row r="25" customFormat="false" ht="14.25" hidden="false" customHeight="false" outlineLevel="0" collapsed="false">
      <c r="A25" s="7" t="n">
        <v>24</v>
      </c>
      <c r="B25" s="7" t="s">
        <v>63</v>
      </c>
      <c r="C25" s="7" t="s">
        <v>64</v>
      </c>
      <c r="D25" s="7" t="n">
        <v>36</v>
      </c>
      <c r="E25" s="7" t="s">
        <v>54</v>
      </c>
      <c r="F25" s="9" t="n">
        <v>996.4</v>
      </c>
      <c r="G25" s="8" t="n">
        <v>39351</v>
      </c>
    </row>
    <row r="26" customFormat="false" ht="14.25" hidden="false" customHeight="false" outlineLevel="0" collapsed="false">
      <c r="A26" s="7" t="n">
        <v>25</v>
      </c>
      <c r="B26" s="7" t="s">
        <v>65</v>
      </c>
      <c r="C26" s="7" t="s">
        <v>66</v>
      </c>
      <c r="D26" s="7" t="n">
        <v>37</v>
      </c>
      <c r="E26" s="7" t="s">
        <v>27</v>
      </c>
      <c r="F26" s="9" t="n">
        <v>124.55</v>
      </c>
      <c r="G26" s="8" t="n">
        <v>39455</v>
      </c>
    </row>
    <row r="27" customFormat="false" ht="14.25" hidden="false" customHeight="false" outlineLevel="0" collapsed="false">
      <c r="A27" s="7" t="n">
        <v>26</v>
      </c>
      <c r="B27" s="7" t="s">
        <v>67</v>
      </c>
      <c r="C27" s="7" t="s">
        <v>68</v>
      </c>
      <c r="D27" s="7" t="n">
        <v>37</v>
      </c>
      <c r="E27" s="7" t="s">
        <v>12</v>
      </c>
      <c r="F27" s="9" t="n">
        <v>13532.4</v>
      </c>
      <c r="G27" s="8" t="n">
        <v>39461</v>
      </c>
    </row>
    <row r="28" customFormat="false" ht="14.25" hidden="false" customHeight="false" outlineLevel="0" collapsed="false">
      <c r="A28" s="7" t="n">
        <v>27</v>
      </c>
      <c r="B28" s="7" t="s">
        <v>69</v>
      </c>
      <c r="C28" s="7" t="s">
        <v>70</v>
      </c>
      <c r="D28" s="7" t="n">
        <v>37</v>
      </c>
      <c r="E28" s="7" t="s">
        <v>54</v>
      </c>
      <c r="F28" s="9" t="n">
        <v>6330.8</v>
      </c>
      <c r="G28" s="8" t="n">
        <v>39591</v>
      </c>
    </row>
    <row r="29" customFormat="false" ht="14.25" hidden="false" customHeight="false" outlineLevel="0" collapsed="false">
      <c r="A29" s="7" t="n">
        <v>28</v>
      </c>
      <c r="B29" s="7" t="s">
        <v>33</v>
      </c>
      <c r="C29" s="7" t="s">
        <v>71</v>
      </c>
      <c r="D29" s="7" t="n">
        <v>40</v>
      </c>
      <c r="E29" s="7" t="s">
        <v>20</v>
      </c>
      <c r="F29" s="9" t="n">
        <v>12028.8</v>
      </c>
      <c r="G29" s="8" t="n">
        <v>39645</v>
      </c>
    </row>
    <row r="30" customFormat="false" ht="14.25" hidden="false" customHeight="false" outlineLevel="0" collapsed="false">
      <c r="A30" s="7" t="n">
        <v>29</v>
      </c>
      <c r="B30" s="7" t="s">
        <v>72</v>
      </c>
      <c r="C30" s="7" t="s">
        <v>73</v>
      </c>
      <c r="D30" s="7" t="n">
        <v>45</v>
      </c>
      <c r="E30" s="7" t="s">
        <v>74</v>
      </c>
      <c r="F30" s="9" t="n">
        <v>1331.88</v>
      </c>
      <c r="G30" s="8" t="n">
        <v>39465</v>
      </c>
    </row>
    <row r="31" customFormat="false" ht="14.25" hidden="false" customHeight="false" outlineLevel="0" collapsed="false">
      <c r="A31" s="7" t="n">
        <v>30</v>
      </c>
      <c r="B31" s="7" t="s">
        <v>75</v>
      </c>
      <c r="C31" s="7" t="s">
        <v>76</v>
      </c>
      <c r="D31" s="7" t="n">
        <v>46</v>
      </c>
      <c r="E31" s="7" t="s">
        <v>74</v>
      </c>
      <c r="F31" s="9" t="n">
        <v>3699.68</v>
      </c>
      <c r="G31" s="8" t="n">
        <v>39646</v>
      </c>
    </row>
    <row r="32" customFormat="false" ht="14.25" hidden="false" customHeight="false" outlineLevel="0" collapsed="false">
      <c r="A32" s="7" t="n">
        <v>31</v>
      </c>
      <c r="B32" s="7" t="s">
        <v>77</v>
      </c>
      <c r="C32" s="7" t="s">
        <v>78</v>
      </c>
      <c r="D32" s="7" t="n">
        <v>47</v>
      </c>
      <c r="E32" s="7" t="s">
        <v>54</v>
      </c>
      <c r="F32" s="9" t="n">
        <v>10826</v>
      </c>
      <c r="G32" s="8" t="n">
        <v>39346</v>
      </c>
    </row>
    <row r="33" customFormat="false" ht="14.25" hidden="false" customHeight="false" outlineLevel="0" collapsed="false">
      <c r="A33" s="7" t="n">
        <v>32</v>
      </c>
      <c r="B33" s="7" t="s">
        <v>79</v>
      </c>
      <c r="C33" s="7" t="s">
        <v>80</v>
      </c>
      <c r="D33" s="7" t="n">
        <v>47</v>
      </c>
      <c r="E33" s="7" t="s">
        <v>81</v>
      </c>
      <c r="F33" s="9" t="n">
        <v>11507.5</v>
      </c>
      <c r="G33" s="8" t="n">
        <v>39608</v>
      </c>
    </row>
    <row r="34" customFormat="false" ht="14.25" hidden="false" customHeight="false" outlineLevel="0" collapsed="false">
      <c r="A34" s="7" t="n">
        <v>33</v>
      </c>
      <c r="B34" s="7" t="s">
        <v>82</v>
      </c>
      <c r="C34" s="7" t="s">
        <v>83</v>
      </c>
      <c r="D34" s="7" t="n">
        <v>48</v>
      </c>
      <c r="E34" s="7" t="s">
        <v>74</v>
      </c>
      <c r="F34" s="9" t="n">
        <v>7991</v>
      </c>
      <c r="G34" s="8" t="n">
        <v>39621</v>
      </c>
    </row>
    <row r="35" customFormat="false" ht="14.25" hidden="false" customHeight="false" outlineLevel="0" collapsed="false">
      <c r="A35" s="7" t="n">
        <v>34</v>
      </c>
      <c r="B35" s="7" t="s">
        <v>84</v>
      </c>
      <c r="C35" s="7" t="s">
        <v>85</v>
      </c>
      <c r="D35" s="7" t="n">
        <v>52</v>
      </c>
      <c r="E35" s="7" t="s">
        <v>9</v>
      </c>
      <c r="F35" s="10" t="n">
        <v>6820.7</v>
      </c>
      <c r="G35" s="8" t="n">
        <v>39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P1" colorId="64" zoomScale="120" zoomScaleNormal="120" zoomScalePageLayoutView="100" workbookViewId="0">
      <selection pane="topLeft" activeCell="X1" activeCellId="0" sqref="X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84"/>
    <col collapsed="false" customWidth="true" hidden="false" outlineLevel="0" max="3" min="3" style="1" width="30.28"/>
    <col collapsed="false" customWidth="true" hidden="false" outlineLevel="0" max="4" min="4" style="1" width="19.41"/>
    <col collapsed="false" customWidth="true" hidden="false" outlineLevel="0" max="5" min="5" style="11" width="8.85"/>
    <col collapsed="false" customWidth="true" hidden="false" outlineLevel="0" max="6" min="6" style="1" width="32.85"/>
    <col collapsed="false" customWidth="true" hidden="false" outlineLevel="0" max="7" min="7" style="1" width="13.41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false" hidden="false" outlineLevel="0" max="16" min="11" style="1" width="9.14"/>
    <col collapsed="false" customWidth="true" hidden="false" outlineLevel="0" max="17" min="17" style="1" width="10.28"/>
    <col collapsed="false" customWidth="false" hidden="false" outlineLevel="0" max="25" min="18" style="1" width="9.14"/>
    <col collapsed="false" customWidth="true" hidden="false" outlineLevel="0" max="26" min="26" style="1" width="10.99"/>
    <col collapsed="false" customWidth="false" hidden="false" outlineLevel="0" max="257" min="27" style="1" width="9.14"/>
  </cols>
  <sheetData>
    <row r="1" s="6" customFormat="true" ht="58.5" hidden="false" customHeight="false" outlineLevel="0" collapsed="false">
      <c r="A1" s="3" t="s">
        <v>0</v>
      </c>
      <c r="B1" s="4" t="s">
        <v>1</v>
      </c>
      <c r="C1" s="4" t="s">
        <v>4</v>
      </c>
      <c r="D1" s="4" t="s">
        <v>86</v>
      </c>
      <c r="E1" s="4" t="s">
        <v>87</v>
      </c>
      <c r="F1" s="4" t="s">
        <v>88</v>
      </c>
      <c r="G1" s="4" t="s">
        <v>89</v>
      </c>
      <c r="H1" s="4" t="s">
        <v>90</v>
      </c>
      <c r="I1" s="4" t="s">
        <v>91</v>
      </c>
      <c r="J1" s="4" t="s">
        <v>92</v>
      </c>
      <c r="K1" s="4" t="s">
        <v>93</v>
      </c>
      <c r="L1" s="4" t="s">
        <v>94</v>
      </c>
      <c r="M1" s="4" t="s">
        <v>95</v>
      </c>
      <c r="N1" s="4" t="s">
        <v>96</v>
      </c>
      <c r="Q1" s="4" t="s">
        <v>89</v>
      </c>
      <c r="R1" s="4" t="s">
        <v>91</v>
      </c>
    </row>
    <row r="2" customFormat="false" ht="15" hidden="false" customHeight="false" outlineLevel="0" collapsed="false">
      <c r="A2" s="12" t="n">
        <v>4</v>
      </c>
      <c r="B2" s="13" t="s">
        <v>16</v>
      </c>
      <c r="C2" s="13" t="s">
        <v>97</v>
      </c>
      <c r="D2" s="13" t="s">
        <v>102</v>
      </c>
      <c r="E2" s="14" t="s">
        <v>103</v>
      </c>
      <c r="F2" s="15" t="s">
        <v>104</v>
      </c>
      <c r="G2" s="15" t="s">
        <v>105</v>
      </c>
      <c r="H2" s="13" t="n">
        <v>8</v>
      </c>
      <c r="I2" s="13" t="n">
        <v>1432.35</v>
      </c>
      <c r="J2" s="16" t="n">
        <v>39090</v>
      </c>
      <c r="K2" s="1" t="n">
        <f aca="false">H2*I2</f>
        <v>11458.8</v>
      </c>
      <c r="L2" s="1" t="n">
        <f aca="false">MONTH(J2)</f>
        <v>1</v>
      </c>
      <c r="M2" s="1" t="n">
        <f aca="false">DAY(J2)</f>
        <v>8</v>
      </c>
      <c r="N2" s="1" t="n">
        <f aca="false">WEEKDAY(J2)</f>
        <v>2</v>
      </c>
      <c r="Q2" s="22" t="s">
        <v>101</v>
      </c>
      <c r="R2" s="13" t="s">
        <v>220</v>
      </c>
    </row>
    <row r="3" customFormat="false" ht="15" hidden="false" customHeight="false" outlineLevel="0" collapsed="false">
      <c r="A3" s="20" t="n">
        <v>17</v>
      </c>
      <c r="B3" s="7" t="s">
        <v>47</v>
      </c>
      <c r="C3" s="7" t="s">
        <v>133</v>
      </c>
      <c r="D3" s="7" t="s">
        <v>102</v>
      </c>
      <c r="E3" s="21" t="s">
        <v>121</v>
      </c>
      <c r="F3" s="22" t="s">
        <v>122</v>
      </c>
      <c r="G3" s="22" t="s">
        <v>112</v>
      </c>
      <c r="H3" s="7" t="n">
        <v>2</v>
      </c>
      <c r="I3" s="7" t="n">
        <v>321.23</v>
      </c>
      <c r="J3" s="8" t="n">
        <v>39104</v>
      </c>
      <c r="K3" s="1" t="n">
        <f aca="false">H3*I3</f>
        <v>642.46</v>
      </c>
      <c r="L3" s="1" t="n">
        <f aca="false">MONTH(J3)</f>
        <v>1</v>
      </c>
      <c r="M3" s="1" t="n">
        <f aca="false">DAY(J3)</f>
        <v>22</v>
      </c>
      <c r="N3" s="1" t="n">
        <f aca="false">WEEKDAY(J3)</f>
        <v>2</v>
      </c>
    </row>
    <row r="4" customFormat="false" ht="58.5" hidden="false" customHeight="false" outlineLevel="0" collapsed="false">
      <c r="A4" s="20" t="n">
        <v>10</v>
      </c>
      <c r="B4" s="7" t="s">
        <v>31</v>
      </c>
      <c r="C4" s="7" t="s">
        <v>117</v>
      </c>
      <c r="D4" s="7" t="s">
        <v>102</v>
      </c>
      <c r="E4" s="21" t="s">
        <v>107</v>
      </c>
      <c r="F4" s="22" t="s">
        <v>104</v>
      </c>
      <c r="G4" s="22" t="s">
        <v>105</v>
      </c>
      <c r="H4" s="7" t="n">
        <v>5</v>
      </c>
      <c r="I4" s="7" t="n">
        <v>1266.16</v>
      </c>
      <c r="J4" s="8" t="n">
        <v>39137</v>
      </c>
      <c r="K4" s="1" t="n">
        <f aca="false">H4*I4</f>
        <v>6330.8</v>
      </c>
      <c r="L4" s="1" t="n">
        <f aca="false">MONTH(J4)</f>
        <v>2</v>
      </c>
      <c r="M4" s="1" t="n">
        <f aca="false">DAY(J4)</f>
        <v>24</v>
      </c>
      <c r="N4" s="1" t="n">
        <f aca="false">WEEKDAY(J4)</f>
        <v>7</v>
      </c>
      <c r="Q4" s="3" t="s">
        <v>0</v>
      </c>
      <c r="R4" s="4" t="s">
        <v>1</v>
      </c>
      <c r="S4" s="4" t="s">
        <v>4</v>
      </c>
      <c r="T4" s="4" t="s">
        <v>86</v>
      </c>
      <c r="U4" s="4" t="s">
        <v>87</v>
      </c>
      <c r="V4" s="4" t="s">
        <v>88</v>
      </c>
      <c r="W4" s="4" t="s">
        <v>89</v>
      </c>
      <c r="X4" s="4" t="s">
        <v>90</v>
      </c>
      <c r="Y4" s="4" t="s">
        <v>91</v>
      </c>
      <c r="Z4" s="4" t="s">
        <v>92</v>
      </c>
    </row>
    <row r="5" customFormat="false" ht="15" hidden="false" customHeight="false" outlineLevel="0" collapsed="false">
      <c r="A5" s="20" t="n">
        <v>17</v>
      </c>
      <c r="B5" s="7" t="s">
        <v>47</v>
      </c>
      <c r="C5" s="7" t="s">
        <v>133</v>
      </c>
      <c r="D5" s="7" t="s">
        <v>102</v>
      </c>
      <c r="E5" s="21" t="s">
        <v>103</v>
      </c>
      <c r="F5" s="22" t="s">
        <v>104</v>
      </c>
      <c r="G5" s="22" t="s">
        <v>105</v>
      </c>
      <c r="H5" s="7" t="n">
        <v>3</v>
      </c>
      <c r="I5" s="7" t="n">
        <v>1432.35</v>
      </c>
      <c r="J5" s="8" t="n">
        <v>39145</v>
      </c>
      <c r="K5" s="1" t="n">
        <f aca="false">H5*I5</f>
        <v>4297.05</v>
      </c>
      <c r="L5" s="1" t="n">
        <f aca="false">MONTH(J5)</f>
        <v>3</v>
      </c>
      <c r="M5" s="1" t="n">
        <f aca="false">DAY(J5)</f>
        <v>4</v>
      </c>
      <c r="N5" s="1" t="n">
        <f aca="false">WEEKDAY(J5)</f>
        <v>1</v>
      </c>
      <c r="Q5" s="20" t="n">
        <v>17</v>
      </c>
      <c r="R5" s="7" t="s">
        <v>47</v>
      </c>
      <c r="S5" s="7" t="s">
        <v>133</v>
      </c>
      <c r="T5" s="7" t="s">
        <v>102</v>
      </c>
      <c r="U5" s="21" t="s">
        <v>157</v>
      </c>
      <c r="V5" s="22" t="s">
        <v>158</v>
      </c>
      <c r="W5" s="22" t="s">
        <v>101</v>
      </c>
      <c r="X5" s="7" t="n">
        <v>10</v>
      </c>
      <c r="Y5" s="7" t="n">
        <v>2165.2</v>
      </c>
      <c r="Z5" s="8" t="n">
        <v>39224</v>
      </c>
    </row>
    <row r="6" customFormat="false" ht="14.25" hidden="false" customHeight="false" outlineLevel="0" collapsed="false">
      <c r="A6" s="20" t="n">
        <v>11</v>
      </c>
      <c r="B6" s="7" t="s">
        <v>33</v>
      </c>
      <c r="C6" s="7" t="s">
        <v>117</v>
      </c>
      <c r="D6" s="7" t="s">
        <v>102</v>
      </c>
      <c r="E6" s="21" t="s">
        <v>167</v>
      </c>
      <c r="F6" s="22" t="s">
        <v>168</v>
      </c>
      <c r="G6" s="22" t="s">
        <v>101</v>
      </c>
      <c r="H6" s="7" t="n">
        <v>6</v>
      </c>
      <c r="I6" s="7" t="n">
        <v>725.11</v>
      </c>
      <c r="J6" s="8" t="n">
        <v>39171</v>
      </c>
      <c r="K6" s="1" t="n">
        <f aca="false">H6*I6</f>
        <v>4350.66</v>
      </c>
      <c r="L6" s="1" t="n">
        <f aca="false">MONTH(J6)</f>
        <v>3</v>
      </c>
      <c r="M6" s="1" t="n">
        <f aca="false">DAY(J6)</f>
        <v>30</v>
      </c>
      <c r="N6" s="1" t="n">
        <f aca="false">WEEKDAY(J6)</f>
        <v>6</v>
      </c>
      <c r="Q6" s="20" t="n">
        <v>4</v>
      </c>
      <c r="R6" s="7" t="s">
        <v>16</v>
      </c>
      <c r="S6" s="7" t="s">
        <v>97</v>
      </c>
      <c r="T6" s="7" t="s">
        <v>102</v>
      </c>
      <c r="U6" s="21" t="s">
        <v>169</v>
      </c>
      <c r="V6" s="22" t="s">
        <v>170</v>
      </c>
      <c r="W6" s="22" t="s">
        <v>101</v>
      </c>
      <c r="X6" s="7" t="n">
        <v>7</v>
      </c>
      <c r="Y6" s="7" t="n">
        <v>2598.23</v>
      </c>
      <c r="Z6" s="8" t="n">
        <v>39274</v>
      </c>
    </row>
    <row r="7" customFormat="false" ht="14.25" hidden="false" customHeight="false" outlineLevel="0" collapsed="false">
      <c r="A7" s="20" t="n">
        <v>10</v>
      </c>
      <c r="B7" s="7" t="s">
        <v>31</v>
      </c>
      <c r="C7" s="7" t="s">
        <v>117</v>
      </c>
      <c r="D7" s="7" t="s">
        <v>102</v>
      </c>
      <c r="E7" s="21" t="s">
        <v>163</v>
      </c>
      <c r="F7" s="22" t="s">
        <v>164</v>
      </c>
      <c r="G7" s="22" t="s">
        <v>105</v>
      </c>
      <c r="H7" s="7" t="n">
        <v>8</v>
      </c>
      <c r="I7" s="7" t="n">
        <v>682.08</v>
      </c>
      <c r="J7" s="8" t="n">
        <v>39180</v>
      </c>
      <c r="K7" s="1" t="n">
        <f aca="false">H7*I7</f>
        <v>5456.64</v>
      </c>
      <c r="L7" s="1" t="n">
        <f aca="false">MONTH(J7)</f>
        <v>4</v>
      </c>
      <c r="M7" s="1" t="n">
        <f aca="false">DAY(J7)</f>
        <v>8</v>
      </c>
      <c r="N7" s="1" t="n">
        <f aca="false">WEEKDAY(J7)</f>
        <v>1</v>
      </c>
      <c r="Q7" s="20" t="n">
        <v>18</v>
      </c>
      <c r="R7" s="7" t="s">
        <v>50</v>
      </c>
      <c r="S7" s="7" t="s">
        <v>138</v>
      </c>
      <c r="T7" s="7" t="s">
        <v>102</v>
      </c>
      <c r="U7" s="21" t="s">
        <v>99</v>
      </c>
      <c r="V7" s="22" t="s">
        <v>100</v>
      </c>
      <c r="W7" s="22" t="s">
        <v>101</v>
      </c>
      <c r="X7" s="7" t="n">
        <v>8</v>
      </c>
      <c r="Y7" s="7" t="n">
        <v>1253</v>
      </c>
      <c r="Z7" s="8" t="n">
        <v>39291</v>
      </c>
    </row>
    <row r="8" customFormat="false" ht="14.25" hidden="false" customHeight="false" outlineLevel="0" collapsed="false">
      <c r="A8" s="20" t="n">
        <v>18</v>
      </c>
      <c r="B8" s="7" t="s">
        <v>50</v>
      </c>
      <c r="C8" s="7" t="s">
        <v>138</v>
      </c>
      <c r="D8" s="7" t="s">
        <v>102</v>
      </c>
      <c r="E8" s="21" t="s">
        <v>159</v>
      </c>
      <c r="F8" s="22" t="s">
        <v>160</v>
      </c>
      <c r="G8" s="22" t="s">
        <v>112</v>
      </c>
      <c r="H8" s="7" t="n">
        <v>6</v>
      </c>
      <c r="I8" s="7" t="n">
        <v>1150.75</v>
      </c>
      <c r="J8" s="8" t="n">
        <v>39186</v>
      </c>
      <c r="K8" s="1" t="n">
        <f aca="false">H8*I8</f>
        <v>6904.5</v>
      </c>
      <c r="L8" s="1" t="n">
        <f aca="false">MONTH(J8)</f>
        <v>4</v>
      </c>
      <c r="M8" s="1" t="n">
        <f aca="false">DAY(J8)</f>
        <v>14</v>
      </c>
      <c r="N8" s="1" t="n">
        <f aca="false">WEEKDAY(J8)</f>
        <v>7</v>
      </c>
      <c r="Q8" s="20" t="n">
        <v>11</v>
      </c>
      <c r="R8" s="7" t="s">
        <v>33</v>
      </c>
      <c r="S8" s="7" t="s">
        <v>117</v>
      </c>
      <c r="T8" s="7" t="s">
        <v>102</v>
      </c>
      <c r="U8" s="21" t="s">
        <v>136</v>
      </c>
      <c r="V8" s="22" t="s">
        <v>137</v>
      </c>
      <c r="W8" s="22" t="s">
        <v>101</v>
      </c>
      <c r="X8" s="7" t="n">
        <v>2</v>
      </c>
      <c r="Y8" s="7" t="n">
        <v>3117.88</v>
      </c>
      <c r="Z8" s="8" t="n">
        <v>39306</v>
      </c>
    </row>
    <row r="9" customFormat="false" ht="14.25" hidden="false" customHeight="false" outlineLevel="0" collapsed="false">
      <c r="A9" s="20" t="n">
        <v>18</v>
      </c>
      <c r="B9" s="7" t="s">
        <v>50</v>
      </c>
      <c r="C9" s="7" t="s">
        <v>138</v>
      </c>
      <c r="D9" s="7" t="s">
        <v>102</v>
      </c>
      <c r="E9" s="21" t="s">
        <v>130</v>
      </c>
      <c r="F9" s="22" t="s">
        <v>131</v>
      </c>
      <c r="G9" s="22" t="s">
        <v>101</v>
      </c>
      <c r="H9" s="7" t="n">
        <v>9</v>
      </c>
      <c r="I9" s="7" t="n">
        <v>870.14</v>
      </c>
      <c r="J9" s="8" t="n">
        <v>39188</v>
      </c>
      <c r="K9" s="1" t="n">
        <f aca="false">H9*I9</f>
        <v>7831.26</v>
      </c>
      <c r="L9" s="1" t="n">
        <f aca="false">MONTH(J9)</f>
        <v>4</v>
      </c>
      <c r="M9" s="1" t="n">
        <f aca="false">DAY(J9)</f>
        <v>16</v>
      </c>
      <c r="N9" s="1" t="n">
        <f aca="false">WEEKDAY(J9)</f>
        <v>2</v>
      </c>
      <c r="Q9" s="20" t="n">
        <v>11</v>
      </c>
      <c r="R9" s="7" t="s">
        <v>33</v>
      </c>
      <c r="S9" s="7" t="s">
        <v>117</v>
      </c>
      <c r="T9" s="7" t="s">
        <v>102</v>
      </c>
      <c r="U9" s="21" t="s">
        <v>174</v>
      </c>
      <c r="V9" s="22" t="s">
        <v>175</v>
      </c>
      <c r="W9" s="22" t="s">
        <v>101</v>
      </c>
      <c r="X9" s="7" t="n">
        <v>5</v>
      </c>
      <c r="Y9" s="7" t="n">
        <v>1804.33</v>
      </c>
      <c r="Z9" s="8" t="n">
        <v>39313</v>
      </c>
    </row>
    <row r="10" customFormat="false" ht="14.25" hidden="false" customHeight="false" outlineLevel="0" collapsed="false">
      <c r="A10" s="20" t="n">
        <v>17</v>
      </c>
      <c r="B10" s="7" t="s">
        <v>47</v>
      </c>
      <c r="C10" s="7" t="s">
        <v>133</v>
      </c>
      <c r="D10" s="7" t="s">
        <v>102</v>
      </c>
      <c r="E10" s="21" t="s">
        <v>121</v>
      </c>
      <c r="F10" s="22" t="s">
        <v>122</v>
      </c>
      <c r="G10" s="22" t="s">
        <v>112</v>
      </c>
      <c r="H10" s="7" t="n">
        <v>10</v>
      </c>
      <c r="I10" s="7" t="n">
        <v>321.23</v>
      </c>
      <c r="J10" s="8" t="n">
        <v>39200</v>
      </c>
      <c r="K10" s="1" t="n">
        <f aca="false">H10*I10</f>
        <v>3212.3</v>
      </c>
      <c r="L10" s="1" t="n">
        <f aca="false">MONTH(J10)</f>
        <v>4</v>
      </c>
      <c r="M10" s="1" t="n">
        <f aca="false">DAY(J10)</f>
        <v>28</v>
      </c>
      <c r="N10" s="1" t="n">
        <f aca="false">WEEKDAY(J10)</f>
        <v>7</v>
      </c>
      <c r="Q10" s="20" t="n">
        <v>17</v>
      </c>
      <c r="R10" s="7" t="s">
        <v>47</v>
      </c>
      <c r="S10" s="7" t="s">
        <v>133</v>
      </c>
      <c r="T10" s="7" t="s">
        <v>102</v>
      </c>
      <c r="U10" s="21" t="s">
        <v>174</v>
      </c>
      <c r="V10" s="22" t="s">
        <v>175</v>
      </c>
      <c r="W10" s="22" t="s">
        <v>101</v>
      </c>
      <c r="X10" s="7" t="n">
        <v>10</v>
      </c>
      <c r="Y10" s="7" t="n">
        <v>1804.33</v>
      </c>
      <c r="Z10" s="8" t="n">
        <v>39318</v>
      </c>
    </row>
    <row r="11" customFormat="false" ht="14.25" hidden="false" customHeight="false" outlineLevel="0" collapsed="false">
      <c r="A11" s="20" t="n">
        <v>18</v>
      </c>
      <c r="B11" s="7" t="s">
        <v>50</v>
      </c>
      <c r="C11" s="7" t="s">
        <v>138</v>
      </c>
      <c r="D11" s="7" t="s">
        <v>102</v>
      </c>
      <c r="E11" s="21" t="s">
        <v>121</v>
      </c>
      <c r="F11" s="22" t="s">
        <v>122</v>
      </c>
      <c r="G11" s="22" t="s">
        <v>112</v>
      </c>
      <c r="H11" s="7" t="n">
        <v>8</v>
      </c>
      <c r="I11" s="7" t="n">
        <v>321.23</v>
      </c>
      <c r="J11" s="8" t="n">
        <v>39209</v>
      </c>
      <c r="K11" s="1" t="n">
        <f aca="false">H11*I11</f>
        <v>2569.84</v>
      </c>
      <c r="L11" s="1" t="n">
        <f aca="false">MONTH(J11)</f>
        <v>5</v>
      </c>
      <c r="M11" s="1" t="n">
        <f aca="false">DAY(J11)</f>
        <v>7</v>
      </c>
      <c r="N11" s="1" t="n">
        <f aca="false">WEEKDAY(J11)</f>
        <v>2</v>
      </c>
      <c r="Q11" s="20" t="n">
        <v>11</v>
      </c>
      <c r="R11" s="7" t="s">
        <v>33</v>
      </c>
      <c r="S11" s="7" t="s">
        <v>117</v>
      </c>
      <c r="T11" s="7" t="s">
        <v>102</v>
      </c>
      <c r="U11" s="21" t="s">
        <v>165</v>
      </c>
      <c r="V11" s="22" t="s">
        <v>166</v>
      </c>
      <c r="W11" s="22" t="s">
        <v>101</v>
      </c>
      <c r="X11" s="7" t="n">
        <v>7</v>
      </c>
      <c r="Y11" s="7" t="n">
        <v>3741.46</v>
      </c>
      <c r="Z11" s="8" t="n">
        <v>39355</v>
      </c>
    </row>
    <row r="12" customFormat="false" ht="14.25" hidden="false" customHeight="false" outlineLevel="0" collapsed="false">
      <c r="A12" s="20" t="n">
        <v>10</v>
      </c>
      <c r="B12" s="7" t="s">
        <v>31</v>
      </c>
      <c r="C12" s="7" t="s">
        <v>117</v>
      </c>
      <c r="D12" s="7" t="s">
        <v>102</v>
      </c>
      <c r="E12" s="21" t="s">
        <v>128</v>
      </c>
      <c r="F12" s="22" t="s">
        <v>129</v>
      </c>
      <c r="G12" s="22" t="s">
        <v>112</v>
      </c>
      <c r="H12" s="7" t="n">
        <v>10</v>
      </c>
      <c r="I12" s="7" t="n">
        <v>267.63</v>
      </c>
      <c r="J12" s="8" t="n">
        <v>39214</v>
      </c>
      <c r="K12" s="1" t="n">
        <f aca="false">H12*I12</f>
        <v>2676.3</v>
      </c>
      <c r="L12" s="1" t="n">
        <f aca="false">MONTH(J12)</f>
        <v>5</v>
      </c>
      <c r="M12" s="1" t="n">
        <f aca="false">DAY(J12)</f>
        <v>12</v>
      </c>
      <c r="N12" s="1" t="n">
        <f aca="false">WEEKDAY(J12)</f>
        <v>7</v>
      </c>
      <c r="Q12" s="20" t="n">
        <v>4</v>
      </c>
      <c r="R12" s="7" t="s">
        <v>16</v>
      </c>
      <c r="S12" s="7" t="s">
        <v>97</v>
      </c>
      <c r="T12" s="7" t="s">
        <v>102</v>
      </c>
      <c r="U12" s="21" t="s">
        <v>153</v>
      </c>
      <c r="V12" s="22" t="s">
        <v>154</v>
      </c>
      <c r="W12" s="22" t="s">
        <v>101</v>
      </c>
      <c r="X12" s="7" t="n">
        <v>11</v>
      </c>
      <c r="Y12" s="7" t="n">
        <v>1503.6</v>
      </c>
      <c r="Z12" s="8" t="n">
        <v>39365</v>
      </c>
    </row>
    <row r="13" customFormat="false" ht="14.25" hidden="false" customHeight="false" outlineLevel="0" collapsed="false">
      <c r="A13" s="20" t="n">
        <v>17</v>
      </c>
      <c r="B13" s="7" t="s">
        <v>47</v>
      </c>
      <c r="C13" s="7" t="s">
        <v>133</v>
      </c>
      <c r="D13" s="7" t="s">
        <v>102</v>
      </c>
      <c r="E13" s="21" t="s">
        <v>121</v>
      </c>
      <c r="F13" s="22" t="s">
        <v>122</v>
      </c>
      <c r="G13" s="22" t="s">
        <v>112</v>
      </c>
      <c r="H13" s="7" t="n">
        <v>6</v>
      </c>
      <c r="I13" s="7" t="n">
        <v>321.23</v>
      </c>
      <c r="J13" s="8" t="n">
        <v>39222</v>
      </c>
      <c r="K13" s="1" t="n">
        <f aca="false">H13*I13</f>
        <v>1927.38</v>
      </c>
      <c r="L13" s="1" t="n">
        <f aca="false">MONTH(J13)</f>
        <v>5</v>
      </c>
      <c r="M13" s="1" t="n">
        <f aca="false">DAY(J13)</f>
        <v>20</v>
      </c>
      <c r="N13" s="1" t="n">
        <f aca="false">WEEKDAY(J13)</f>
        <v>1</v>
      </c>
      <c r="Q13" s="20" t="n">
        <v>4</v>
      </c>
      <c r="R13" s="7" t="s">
        <v>16</v>
      </c>
      <c r="S13" s="7" t="s">
        <v>97</v>
      </c>
      <c r="T13" s="7" t="s">
        <v>102</v>
      </c>
      <c r="U13" s="21" t="s">
        <v>174</v>
      </c>
      <c r="V13" s="22" t="s">
        <v>175</v>
      </c>
      <c r="W13" s="22" t="s">
        <v>101</v>
      </c>
      <c r="X13" s="7" t="n">
        <v>8</v>
      </c>
      <c r="Y13" s="7" t="n">
        <v>1804.33</v>
      </c>
      <c r="Z13" s="8" t="n">
        <v>39396</v>
      </c>
    </row>
    <row r="14" customFormat="false" ht="14.25" hidden="false" customHeight="false" outlineLevel="0" collapsed="false">
      <c r="A14" s="20" t="n">
        <v>17</v>
      </c>
      <c r="B14" s="7" t="s">
        <v>47</v>
      </c>
      <c r="C14" s="7" t="s">
        <v>133</v>
      </c>
      <c r="D14" s="7" t="s">
        <v>102</v>
      </c>
      <c r="E14" s="21" t="s">
        <v>157</v>
      </c>
      <c r="F14" s="22" t="s">
        <v>158</v>
      </c>
      <c r="G14" s="22" t="s">
        <v>101</v>
      </c>
      <c r="H14" s="7" t="n">
        <v>10</v>
      </c>
      <c r="I14" s="7" t="n">
        <v>2165.2</v>
      </c>
      <c r="J14" s="8" t="n">
        <v>39224</v>
      </c>
      <c r="K14" s="1" t="n">
        <f aca="false">H14*I14</f>
        <v>21652</v>
      </c>
      <c r="L14" s="1" t="n">
        <f aca="false">MONTH(J14)</f>
        <v>5</v>
      </c>
      <c r="M14" s="1" t="n">
        <f aca="false">DAY(J14)</f>
        <v>22</v>
      </c>
      <c r="N14" s="1" t="n">
        <f aca="false">WEEKDAY(J14)</f>
        <v>3</v>
      </c>
      <c r="Q14" s="20" t="n">
        <v>14</v>
      </c>
      <c r="R14" s="7" t="s">
        <v>40</v>
      </c>
      <c r="S14" s="7" t="s">
        <v>147</v>
      </c>
      <c r="T14" s="7" t="s">
        <v>123</v>
      </c>
      <c r="U14" s="21" t="s">
        <v>136</v>
      </c>
      <c r="V14" s="22" t="s">
        <v>137</v>
      </c>
      <c r="W14" s="22" t="s">
        <v>101</v>
      </c>
      <c r="X14" s="7" t="n">
        <v>3</v>
      </c>
      <c r="Y14" s="7" t="n">
        <v>3117.88</v>
      </c>
      <c r="Z14" s="8" t="n">
        <v>39156</v>
      </c>
    </row>
    <row r="15" customFormat="false" ht="14.25" hidden="false" customHeight="false" outlineLevel="0" collapsed="false">
      <c r="A15" s="20" t="n">
        <v>4</v>
      </c>
      <c r="B15" s="7" t="s">
        <v>16</v>
      </c>
      <c r="C15" s="7" t="s">
        <v>97</v>
      </c>
      <c r="D15" s="7" t="s">
        <v>102</v>
      </c>
      <c r="E15" s="21" t="s">
        <v>183</v>
      </c>
      <c r="F15" s="22" t="s">
        <v>184</v>
      </c>
      <c r="G15" s="22" t="s">
        <v>105</v>
      </c>
      <c r="H15" s="7" t="n">
        <v>10</v>
      </c>
      <c r="I15" s="7" t="n">
        <v>286.46</v>
      </c>
      <c r="J15" s="8" t="n">
        <v>39225</v>
      </c>
      <c r="K15" s="1" t="n">
        <f aca="false">H15*I15</f>
        <v>2864.6</v>
      </c>
      <c r="L15" s="1" t="n">
        <f aca="false">MONTH(J15)</f>
        <v>5</v>
      </c>
      <c r="M15" s="1" t="n">
        <f aca="false">DAY(J15)</f>
        <v>23</v>
      </c>
      <c r="N15" s="1" t="n">
        <f aca="false">WEEKDAY(J15)</f>
        <v>4</v>
      </c>
      <c r="Q15" s="20" t="n">
        <v>12</v>
      </c>
      <c r="R15" s="7" t="s">
        <v>35</v>
      </c>
      <c r="S15" s="7" t="s">
        <v>108</v>
      </c>
      <c r="T15" s="7" t="s">
        <v>123</v>
      </c>
      <c r="U15" s="21" t="s">
        <v>165</v>
      </c>
      <c r="V15" s="22" t="s">
        <v>166</v>
      </c>
      <c r="W15" s="22" t="s">
        <v>101</v>
      </c>
      <c r="X15" s="7" t="n">
        <v>4</v>
      </c>
      <c r="Y15" s="7" t="n">
        <v>3741.46</v>
      </c>
      <c r="Z15" s="8" t="n">
        <v>39205</v>
      </c>
    </row>
    <row r="16" customFormat="false" ht="14.25" hidden="false" customHeight="false" outlineLevel="0" collapsed="false">
      <c r="A16" s="20" t="n">
        <v>4</v>
      </c>
      <c r="B16" s="7" t="s">
        <v>16</v>
      </c>
      <c r="C16" s="7" t="s">
        <v>97</v>
      </c>
      <c r="D16" s="7" t="s">
        <v>102</v>
      </c>
      <c r="E16" s="21" t="s">
        <v>103</v>
      </c>
      <c r="F16" s="22" t="s">
        <v>104</v>
      </c>
      <c r="G16" s="22" t="s">
        <v>105</v>
      </c>
      <c r="H16" s="7" t="n">
        <v>5</v>
      </c>
      <c r="I16" s="7" t="n">
        <v>1432.35</v>
      </c>
      <c r="J16" s="8" t="n">
        <v>39233</v>
      </c>
      <c r="K16" s="1" t="n">
        <f aca="false">H16*I16</f>
        <v>7161.75</v>
      </c>
      <c r="L16" s="1" t="n">
        <f aca="false">MONTH(J16)</f>
        <v>5</v>
      </c>
      <c r="M16" s="1" t="n">
        <f aca="false">DAY(J16)</f>
        <v>31</v>
      </c>
      <c r="N16" s="1" t="n">
        <f aca="false">WEEKDAY(J16)</f>
        <v>5</v>
      </c>
      <c r="Q16" s="20" t="n">
        <v>24</v>
      </c>
      <c r="R16" s="7" t="s">
        <v>63</v>
      </c>
      <c r="S16" s="7" t="s">
        <v>113</v>
      </c>
      <c r="T16" s="7" t="s">
        <v>123</v>
      </c>
      <c r="U16" s="21" t="s">
        <v>169</v>
      </c>
      <c r="V16" s="22" t="s">
        <v>170</v>
      </c>
      <c r="W16" s="22" t="s">
        <v>101</v>
      </c>
      <c r="X16" s="7" t="n">
        <v>7</v>
      </c>
      <c r="Y16" s="7" t="n">
        <v>2598.23</v>
      </c>
      <c r="Z16" s="8" t="n">
        <v>39209</v>
      </c>
    </row>
    <row r="17" customFormat="false" ht="14.25" hidden="false" customHeight="false" outlineLevel="0" collapsed="false">
      <c r="A17" s="20" t="n">
        <v>17</v>
      </c>
      <c r="B17" s="7" t="s">
        <v>47</v>
      </c>
      <c r="C17" s="7" t="s">
        <v>133</v>
      </c>
      <c r="D17" s="7" t="s">
        <v>102</v>
      </c>
      <c r="E17" s="21" t="s">
        <v>178</v>
      </c>
      <c r="F17" s="22" t="s">
        <v>179</v>
      </c>
      <c r="G17" s="22" t="s">
        <v>105</v>
      </c>
      <c r="H17" s="7" t="n">
        <v>9</v>
      </c>
      <c r="I17" s="7" t="n">
        <v>716.18</v>
      </c>
      <c r="J17" s="8" t="n">
        <v>39234</v>
      </c>
      <c r="K17" s="1" t="n">
        <f aca="false">H17*I17</f>
        <v>6445.62</v>
      </c>
      <c r="L17" s="1" t="n">
        <f aca="false">MONTH(J17)</f>
        <v>6</v>
      </c>
      <c r="M17" s="1" t="n">
        <f aca="false">DAY(J17)</f>
        <v>1</v>
      </c>
      <c r="N17" s="1" t="n">
        <f aca="false">WEEKDAY(J17)</f>
        <v>6</v>
      </c>
      <c r="Q17" s="20" t="n">
        <v>14</v>
      </c>
      <c r="R17" s="7" t="s">
        <v>40</v>
      </c>
      <c r="S17" s="7" t="s">
        <v>147</v>
      </c>
      <c r="T17" s="7" t="s">
        <v>123</v>
      </c>
      <c r="U17" s="21" t="s">
        <v>99</v>
      </c>
      <c r="V17" s="22" t="s">
        <v>100</v>
      </c>
      <c r="W17" s="22" t="s">
        <v>101</v>
      </c>
      <c r="X17" s="7" t="n">
        <v>5</v>
      </c>
      <c r="Y17" s="7" t="n">
        <v>1253</v>
      </c>
      <c r="Z17" s="8" t="n">
        <v>39236</v>
      </c>
    </row>
    <row r="18" customFormat="false" ht="14.25" hidden="false" customHeight="false" outlineLevel="0" collapsed="false">
      <c r="A18" s="20" t="n">
        <v>10</v>
      </c>
      <c r="B18" s="7" t="s">
        <v>31</v>
      </c>
      <c r="C18" s="7" t="s">
        <v>117</v>
      </c>
      <c r="D18" s="7" t="s">
        <v>102</v>
      </c>
      <c r="E18" s="21" t="s">
        <v>139</v>
      </c>
      <c r="F18" s="22" t="s">
        <v>140</v>
      </c>
      <c r="G18" s="22" t="s">
        <v>105</v>
      </c>
      <c r="H18" s="7" t="n">
        <v>4</v>
      </c>
      <c r="I18" s="7" t="n">
        <v>259.84</v>
      </c>
      <c r="J18" s="8" t="n">
        <v>39257</v>
      </c>
      <c r="K18" s="1" t="n">
        <f aca="false">H18*I18</f>
        <v>1039.36</v>
      </c>
      <c r="L18" s="1" t="n">
        <f aca="false">MONTH(J18)</f>
        <v>6</v>
      </c>
      <c r="M18" s="1" t="n">
        <f aca="false">DAY(J18)</f>
        <v>24</v>
      </c>
      <c r="N18" s="1" t="n">
        <f aca="false">WEEKDAY(J18)</f>
        <v>1</v>
      </c>
      <c r="Q18" s="20" t="n">
        <v>14</v>
      </c>
      <c r="R18" s="7" t="s">
        <v>40</v>
      </c>
      <c r="S18" s="7" t="s">
        <v>147</v>
      </c>
      <c r="T18" s="7" t="s">
        <v>123</v>
      </c>
      <c r="U18" s="21" t="s">
        <v>169</v>
      </c>
      <c r="V18" s="22" t="s">
        <v>170</v>
      </c>
      <c r="W18" s="22" t="s">
        <v>101</v>
      </c>
      <c r="X18" s="7" t="n">
        <v>8</v>
      </c>
      <c r="Y18" s="7" t="n">
        <v>2598.23</v>
      </c>
      <c r="Z18" s="8" t="n">
        <v>39446</v>
      </c>
    </row>
    <row r="19" customFormat="false" ht="14.25" hidden="false" customHeight="false" outlineLevel="0" collapsed="false">
      <c r="A19" s="20" t="n">
        <v>11</v>
      </c>
      <c r="B19" s="7" t="s">
        <v>33</v>
      </c>
      <c r="C19" s="7" t="s">
        <v>117</v>
      </c>
      <c r="D19" s="7" t="s">
        <v>102</v>
      </c>
      <c r="E19" s="21" t="s">
        <v>142</v>
      </c>
      <c r="F19" s="22" t="s">
        <v>143</v>
      </c>
      <c r="G19" s="22" t="s">
        <v>105</v>
      </c>
      <c r="H19" s="7" t="n">
        <v>6</v>
      </c>
      <c r="I19" s="7" t="n">
        <v>112.96</v>
      </c>
      <c r="J19" s="8" t="n">
        <v>39269</v>
      </c>
      <c r="K19" s="1" t="n">
        <f aca="false">H19*I19</f>
        <v>677.76</v>
      </c>
      <c r="L19" s="1" t="n">
        <f aca="false">MONTH(J19)</f>
        <v>7</v>
      </c>
      <c r="M19" s="1" t="n">
        <f aca="false">DAY(J19)</f>
        <v>6</v>
      </c>
      <c r="N19" s="1" t="n">
        <f aca="false">WEEKDAY(J19)</f>
        <v>6</v>
      </c>
      <c r="Q19" s="20" t="n">
        <v>28</v>
      </c>
      <c r="R19" s="7" t="s">
        <v>33</v>
      </c>
      <c r="S19" s="7" t="s">
        <v>117</v>
      </c>
      <c r="T19" s="7" t="s">
        <v>150</v>
      </c>
      <c r="U19" s="21" t="s">
        <v>157</v>
      </c>
      <c r="V19" s="22" t="s">
        <v>158</v>
      </c>
      <c r="W19" s="22" t="s">
        <v>101</v>
      </c>
      <c r="X19" s="7" t="n">
        <v>5</v>
      </c>
      <c r="Y19" s="7" t="n">
        <v>2165.2</v>
      </c>
      <c r="Z19" s="8" t="n">
        <v>39162</v>
      </c>
    </row>
    <row r="20" customFormat="false" ht="14.25" hidden="false" customHeight="false" outlineLevel="0" collapsed="false">
      <c r="A20" s="20" t="n">
        <v>4</v>
      </c>
      <c r="B20" s="7" t="s">
        <v>16</v>
      </c>
      <c r="C20" s="7" t="s">
        <v>97</v>
      </c>
      <c r="D20" s="7" t="s">
        <v>102</v>
      </c>
      <c r="E20" s="21" t="s">
        <v>169</v>
      </c>
      <c r="F20" s="22" t="s">
        <v>170</v>
      </c>
      <c r="G20" s="22" t="s">
        <v>101</v>
      </c>
      <c r="H20" s="7" t="n">
        <v>7</v>
      </c>
      <c r="I20" s="7" t="n">
        <v>2598.23</v>
      </c>
      <c r="J20" s="8" t="n">
        <v>39274</v>
      </c>
      <c r="K20" s="1" t="n">
        <f aca="false">H20*I20</f>
        <v>18187.61</v>
      </c>
      <c r="L20" s="1" t="n">
        <f aca="false">MONTH(J20)</f>
        <v>7</v>
      </c>
      <c r="M20" s="1" t="n">
        <f aca="false">DAY(J20)</f>
        <v>11</v>
      </c>
      <c r="N20" s="1" t="n">
        <f aca="false">WEEKDAY(J20)</f>
        <v>4</v>
      </c>
      <c r="Q20" s="20" t="n">
        <v>25</v>
      </c>
      <c r="R20" s="7" t="s">
        <v>65</v>
      </c>
      <c r="S20" s="7" t="s">
        <v>132</v>
      </c>
      <c r="T20" s="7" t="s">
        <v>150</v>
      </c>
      <c r="U20" s="21" t="s">
        <v>169</v>
      </c>
      <c r="V20" s="22" t="s">
        <v>170</v>
      </c>
      <c r="W20" s="22" t="s">
        <v>101</v>
      </c>
      <c r="X20" s="7" t="n">
        <v>10</v>
      </c>
      <c r="Y20" s="7" t="n">
        <v>2598.23</v>
      </c>
      <c r="Z20" s="8" t="n">
        <v>39165</v>
      </c>
    </row>
    <row r="21" customFormat="false" ht="14.25" hidden="false" customHeight="false" outlineLevel="0" collapsed="false">
      <c r="A21" s="20" t="n">
        <v>11</v>
      </c>
      <c r="B21" s="7" t="s">
        <v>33</v>
      </c>
      <c r="C21" s="7" t="s">
        <v>117</v>
      </c>
      <c r="D21" s="7" t="s">
        <v>102</v>
      </c>
      <c r="E21" s="21" t="s">
        <v>144</v>
      </c>
      <c r="F21" s="22" t="s">
        <v>145</v>
      </c>
      <c r="G21" s="22" t="s">
        <v>105</v>
      </c>
      <c r="H21" s="7" t="n">
        <v>10</v>
      </c>
      <c r="I21" s="7" t="n">
        <v>649.59</v>
      </c>
      <c r="J21" s="8" t="n">
        <v>39276</v>
      </c>
      <c r="K21" s="1" t="n">
        <f aca="false">H21*I21</f>
        <v>6495.9</v>
      </c>
      <c r="L21" s="1" t="n">
        <f aca="false">MONTH(J21)</f>
        <v>7</v>
      </c>
      <c r="M21" s="1" t="n">
        <f aca="false">DAY(J21)</f>
        <v>13</v>
      </c>
      <c r="N21" s="1" t="n">
        <f aca="false">WEEKDAY(J21)</f>
        <v>6</v>
      </c>
      <c r="Q21" s="20" t="n">
        <v>25</v>
      </c>
      <c r="R21" s="7" t="s">
        <v>65</v>
      </c>
      <c r="S21" s="7" t="s">
        <v>132</v>
      </c>
      <c r="T21" s="7" t="s">
        <v>150</v>
      </c>
      <c r="U21" s="21" t="s">
        <v>136</v>
      </c>
      <c r="V21" s="22" t="s">
        <v>137</v>
      </c>
      <c r="W21" s="22" t="s">
        <v>101</v>
      </c>
      <c r="X21" s="7" t="n">
        <v>1</v>
      </c>
      <c r="Y21" s="7" t="n">
        <v>3117.88</v>
      </c>
      <c r="Z21" s="8" t="n">
        <v>39234</v>
      </c>
    </row>
    <row r="22" customFormat="false" ht="14.25" hidden="false" customHeight="false" outlineLevel="0" collapsed="false">
      <c r="A22" s="20" t="n">
        <v>18</v>
      </c>
      <c r="B22" s="7" t="s">
        <v>50</v>
      </c>
      <c r="C22" s="7" t="s">
        <v>138</v>
      </c>
      <c r="D22" s="7" t="s">
        <v>102</v>
      </c>
      <c r="E22" s="21" t="s">
        <v>115</v>
      </c>
      <c r="F22" s="22" t="s">
        <v>116</v>
      </c>
      <c r="G22" s="22" t="s">
        <v>112</v>
      </c>
      <c r="H22" s="7" t="n">
        <v>3</v>
      </c>
      <c r="I22" s="7" t="n">
        <v>958.95</v>
      </c>
      <c r="J22" s="8" t="n">
        <v>39285</v>
      </c>
      <c r="K22" s="1" t="n">
        <f aca="false">H22*I22</f>
        <v>2876.85</v>
      </c>
      <c r="L22" s="1" t="n">
        <f aca="false">MONTH(J22)</f>
        <v>7</v>
      </c>
      <c r="M22" s="1" t="n">
        <f aca="false">DAY(J22)</f>
        <v>22</v>
      </c>
      <c r="N22" s="1" t="n">
        <f aca="false">WEEKDAY(J22)</f>
        <v>1</v>
      </c>
      <c r="Q22" s="20" t="n">
        <v>28</v>
      </c>
      <c r="R22" s="7" t="s">
        <v>33</v>
      </c>
      <c r="S22" s="7" t="s">
        <v>117</v>
      </c>
      <c r="T22" s="7" t="s">
        <v>150</v>
      </c>
      <c r="U22" s="21" t="s">
        <v>99</v>
      </c>
      <c r="V22" s="22" t="s">
        <v>100</v>
      </c>
      <c r="W22" s="22" t="s">
        <v>101</v>
      </c>
      <c r="X22" s="7" t="n">
        <v>4</v>
      </c>
      <c r="Y22" s="7" t="n">
        <v>1253</v>
      </c>
      <c r="Z22" s="8" t="n">
        <v>39259</v>
      </c>
    </row>
    <row r="23" customFormat="false" ht="14.25" hidden="false" customHeight="false" outlineLevel="0" collapsed="false">
      <c r="A23" s="20" t="n">
        <v>10</v>
      </c>
      <c r="B23" s="7" t="s">
        <v>31</v>
      </c>
      <c r="C23" s="7" t="s">
        <v>117</v>
      </c>
      <c r="D23" s="7" t="s">
        <v>102</v>
      </c>
      <c r="E23" s="21" t="s">
        <v>161</v>
      </c>
      <c r="F23" s="22" t="s">
        <v>162</v>
      </c>
      <c r="G23" s="22" t="s">
        <v>112</v>
      </c>
      <c r="H23" s="7" t="n">
        <v>5</v>
      </c>
      <c r="I23" s="7" t="n">
        <v>223.03</v>
      </c>
      <c r="J23" s="8" t="n">
        <v>39290</v>
      </c>
      <c r="K23" s="1" t="n">
        <f aca="false">H23*I23</f>
        <v>1115.15</v>
      </c>
      <c r="L23" s="1" t="n">
        <f aca="false">MONTH(J23)</f>
        <v>7</v>
      </c>
      <c r="M23" s="1" t="n">
        <f aca="false">DAY(J23)</f>
        <v>27</v>
      </c>
      <c r="N23" s="1" t="n">
        <f aca="false">WEEKDAY(J23)</f>
        <v>6</v>
      </c>
      <c r="Q23" s="20" t="n">
        <v>25</v>
      </c>
      <c r="R23" s="7" t="s">
        <v>65</v>
      </c>
      <c r="S23" s="7" t="s">
        <v>132</v>
      </c>
      <c r="T23" s="7" t="s">
        <v>150</v>
      </c>
      <c r="U23" s="21" t="s">
        <v>169</v>
      </c>
      <c r="V23" s="22" t="s">
        <v>170</v>
      </c>
      <c r="W23" s="22" t="s">
        <v>101</v>
      </c>
      <c r="X23" s="7" t="n">
        <v>2</v>
      </c>
      <c r="Y23" s="7" t="n">
        <v>2598.23</v>
      </c>
      <c r="Z23" s="8" t="n">
        <v>39399</v>
      </c>
    </row>
    <row r="24" customFormat="false" ht="14.25" hidden="false" customHeight="false" outlineLevel="0" collapsed="false">
      <c r="A24" s="20" t="n">
        <v>18</v>
      </c>
      <c r="B24" s="7" t="s">
        <v>50</v>
      </c>
      <c r="C24" s="7" t="s">
        <v>138</v>
      </c>
      <c r="D24" s="7" t="s">
        <v>102</v>
      </c>
      <c r="E24" s="21" t="s">
        <v>99</v>
      </c>
      <c r="F24" s="22" t="s">
        <v>100</v>
      </c>
      <c r="G24" s="22" t="s">
        <v>101</v>
      </c>
      <c r="H24" s="7" t="n">
        <v>8</v>
      </c>
      <c r="I24" s="7" t="n">
        <v>1253</v>
      </c>
      <c r="J24" s="8" t="n">
        <v>39291</v>
      </c>
      <c r="K24" s="1" t="n">
        <f aca="false">H24*I24</f>
        <v>10024</v>
      </c>
      <c r="L24" s="1" t="n">
        <f aca="false">MONTH(J24)</f>
        <v>7</v>
      </c>
      <c r="M24" s="1" t="n">
        <f aca="false">DAY(J24)</f>
        <v>28</v>
      </c>
      <c r="N24" s="1" t="n">
        <f aca="false">WEEKDAY(J24)</f>
        <v>7</v>
      </c>
      <c r="Q24" s="20" t="n">
        <v>25</v>
      </c>
      <c r="R24" s="7" t="s">
        <v>65</v>
      </c>
      <c r="S24" s="7" t="s">
        <v>132</v>
      </c>
      <c r="T24" s="7" t="s">
        <v>150</v>
      </c>
      <c r="U24" s="21" t="s">
        <v>157</v>
      </c>
      <c r="V24" s="22" t="s">
        <v>158</v>
      </c>
      <c r="W24" s="22" t="s">
        <v>101</v>
      </c>
      <c r="X24" s="7" t="n">
        <v>6</v>
      </c>
      <c r="Y24" s="7" t="n">
        <v>2165.2</v>
      </c>
      <c r="Z24" s="8" t="n">
        <v>39425</v>
      </c>
    </row>
    <row r="25" customFormat="false" ht="14.25" hidden="false" customHeight="false" outlineLevel="0" collapsed="false">
      <c r="A25" s="20" t="n">
        <v>11</v>
      </c>
      <c r="B25" s="7" t="s">
        <v>33</v>
      </c>
      <c r="C25" s="7" t="s">
        <v>117</v>
      </c>
      <c r="D25" s="7" t="s">
        <v>102</v>
      </c>
      <c r="E25" s="21" t="s">
        <v>171</v>
      </c>
      <c r="F25" s="22" t="s">
        <v>172</v>
      </c>
      <c r="G25" s="22" t="s">
        <v>101</v>
      </c>
      <c r="H25" s="7" t="n">
        <v>7</v>
      </c>
      <c r="I25" s="7" t="n">
        <v>1044.17</v>
      </c>
      <c r="J25" s="8" t="n">
        <v>39300</v>
      </c>
      <c r="K25" s="1" t="n">
        <f aca="false">H25*I25</f>
        <v>7309.19</v>
      </c>
      <c r="L25" s="1" t="n">
        <f aca="false">MONTH(J25)</f>
        <v>8</v>
      </c>
      <c r="M25" s="1" t="n">
        <f aca="false">DAY(J25)</f>
        <v>6</v>
      </c>
      <c r="N25" s="1" t="n">
        <f aca="false">WEEKDAY(J25)</f>
        <v>2</v>
      </c>
      <c r="Q25" s="20" t="n">
        <v>15</v>
      </c>
      <c r="R25" s="7" t="s">
        <v>42</v>
      </c>
      <c r="S25" s="7" t="s">
        <v>108</v>
      </c>
      <c r="T25" s="7" t="s">
        <v>114</v>
      </c>
      <c r="U25" s="21" t="s">
        <v>136</v>
      </c>
      <c r="V25" s="22" t="s">
        <v>137</v>
      </c>
      <c r="W25" s="22" t="s">
        <v>101</v>
      </c>
      <c r="X25" s="7" t="n">
        <v>4</v>
      </c>
      <c r="Y25" s="7" t="n">
        <v>3117.88</v>
      </c>
      <c r="Z25" s="8" t="n">
        <v>39105</v>
      </c>
    </row>
    <row r="26" customFormat="false" ht="14.25" hidden="false" customHeight="false" outlineLevel="0" collapsed="false">
      <c r="A26" s="20" t="n">
        <v>11</v>
      </c>
      <c r="B26" s="7" t="s">
        <v>33</v>
      </c>
      <c r="C26" s="7" t="s">
        <v>117</v>
      </c>
      <c r="D26" s="7" t="s">
        <v>102</v>
      </c>
      <c r="E26" s="21" t="s">
        <v>136</v>
      </c>
      <c r="F26" s="22" t="s">
        <v>137</v>
      </c>
      <c r="G26" s="22" t="s">
        <v>101</v>
      </c>
      <c r="H26" s="7" t="n">
        <v>2</v>
      </c>
      <c r="I26" s="7" t="n">
        <v>3117.88</v>
      </c>
      <c r="J26" s="8" t="n">
        <v>39306</v>
      </c>
      <c r="K26" s="1" t="n">
        <f aca="false">H26*I26</f>
        <v>6235.76</v>
      </c>
      <c r="L26" s="1" t="n">
        <f aca="false">MONTH(J26)</f>
        <v>8</v>
      </c>
      <c r="M26" s="1" t="n">
        <f aca="false">DAY(J26)</f>
        <v>12</v>
      </c>
      <c r="N26" s="1" t="n">
        <f aca="false">WEEKDAY(J26)</f>
        <v>1</v>
      </c>
      <c r="Q26" s="20" t="n">
        <v>20</v>
      </c>
      <c r="R26" s="7" t="s">
        <v>55</v>
      </c>
      <c r="S26" s="7" t="s">
        <v>127</v>
      </c>
      <c r="T26" s="7" t="s">
        <v>114</v>
      </c>
      <c r="U26" s="21" t="s">
        <v>153</v>
      </c>
      <c r="V26" s="22" t="s">
        <v>154</v>
      </c>
      <c r="W26" s="22" t="s">
        <v>101</v>
      </c>
      <c r="X26" s="7" t="n">
        <v>9</v>
      </c>
      <c r="Y26" s="7" t="n">
        <v>1503.6</v>
      </c>
      <c r="Z26" s="8" t="n">
        <v>39134</v>
      </c>
    </row>
    <row r="27" customFormat="false" ht="14.25" hidden="false" customHeight="false" outlineLevel="0" collapsed="false">
      <c r="A27" s="20" t="n">
        <v>10</v>
      </c>
      <c r="B27" s="7" t="s">
        <v>31</v>
      </c>
      <c r="C27" s="7" t="s">
        <v>117</v>
      </c>
      <c r="D27" s="7" t="s">
        <v>102</v>
      </c>
      <c r="E27" s="21" t="s">
        <v>176</v>
      </c>
      <c r="F27" s="22" t="s">
        <v>177</v>
      </c>
      <c r="G27" s="22" t="s">
        <v>105</v>
      </c>
      <c r="H27" s="7" t="n">
        <v>1</v>
      </c>
      <c r="I27" s="7" t="n">
        <v>118.63</v>
      </c>
      <c r="J27" s="8" t="n">
        <v>39311</v>
      </c>
      <c r="K27" s="1" t="n">
        <f aca="false">H27*I27</f>
        <v>118.63</v>
      </c>
      <c r="L27" s="1" t="n">
        <f aca="false">MONTH(J27)</f>
        <v>8</v>
      </c>
      <c r="M27" s="1" t="n">
        <f aca="false">DAY(J27)</f>
        <v>17</v>
      </c>
      <c r="N27" s="1" t="n">
        <f aca="false">WEEKDAY(J27)</f>
        <v>6</v>
      </c>
      <c r="Q27" s="20" t="n">
        <v>20</v>
      </c>
      <c r="R27" s="7" t="s">
        <v>55</v>
      </c>
      <c r="S27" s="7" t="s">
        <v>127</v>
      </c>
      <c r="T27" s="7" t="s">
        <v>114</v>
      </c>
      <c r="U27" s="21" t="s">
        <v>153</v>
      </c>
      <c r="V27" s="22" t="s">
        <v>154</v>
      </c>
      <c r="W27" s="22" t="s">
        <v>101</v>
      </c>
      <c r="X27" s="7" t="n">
        <v>9</v>
      </c>
      <c r="Y27" s="7" t="n">
        <v>1503.6</v>
      </c>
      <c r="Z27" s="8" t="n">
        <v>39184</v>
      </c>
    </row>
    <row r="28" customFormat="false" ht="14.25" hidden="false" customHeight="false" outlineLevel="0" collapsed="false">
      <c r="A28" s="20" t="n">
        <v>11</v>
      </c>
      <c r="B28" s="7" t="s">
        <v>33</v>
      </c>
      <c r="C28" s="7" t="s">
        <v>117</v>
      </c>
      <c r="D28" s="7" t="s">
        <v>102</v>
      </c>
      <c r="E28" s="21" t="s">
        <v>174</v>
      </c>
      <c r="F28" s="22" t="s">
        <v>175</v>
      </c>
      <c r="G28" s="22" t="s">
        <v>101</v>
      </c>
      <c r="H28" s="7" t="n">
        <v>5</v>
      </c>
      <c r="I28" s="7" t="n">
        <v>1804.33</v>
      </c>
      <c r="J28" s="8" t="n">
        <v>39313</v>
      </c>
      <c r="K28" s="1" t="n">
        <f aca="false">H28*I28</f>
        <v>9021.65</v>
      </c>
      <c r="L28" s="1" t="n">
        <f aca="false">MONTH(J28)</f>
        <v>8</v>
      </c>
      <c r="M28" s="1" t="n">
        <f aca="false">DAY(J28)</f>
        <v>19</v>
      </c>
      <c r="N28" s="1" t="n">
        <f aca="false">WEEKDAY(J28)</f>
        <v>1</v>
      </c>
      <c r="Q28" s="20" t="n">
        <v>32</v>
      </c>
      <c r="R28" s="7" t="s">
        <v>79</v>
      </c>
      <c r="S28" s="7" t="s">
        <v>146</v>
      </c>
      <c r="T28" s="7" t="s">
        <v>114</v>
      </c>
      <c r="U28" s="21" t="s">
        <v>169</v>
      </c>
      <c r="V28" s="22" t="s">
        <v>170</v>
      </c>
      <c r="W28" s="22" t="s">
        <v>101</v>
      </c>
      <c r="X28" s="7" t="n">
        <v>6</v>
      </c>
      <c r="Y28" s="7" t="n">
        <v>2598.23</v>
      </c>
      <c r="Z28" s="8" t="n">
        <v>39205</v>
      </c>
    </row>
    <row r="29" customFormat="false" ht="14.25" hidden="false" customHeight="false" outlineLevel="0" collapsed="false">
      <c r="A29" s="20" t="n">
        <v>17</v>
      </c>
      <c r="B29" s="7" t="s">
        <v>47</v>
      </c>
      <c r="C29" s="7" t="s">
        <v>133</v>
      </c>
      <c r="D29" s="7" t="s">
        <v>102</v>
      </c>
      <c r="E29" s="21" t="s">
        <v>174</v>
      </c>
      <c r="F29" s="22" t="s">
        <v>175</v>
      </c>
      <c r="G29" s="22" t="s">
        <v>101</v>
      </c>
      <c r="H29" s="7" t="n">
        <v>10</v>
      </c>
      <c r="I29" s="7" t="n">
        <v>1804.33</v>
      </c>
      <c r="J29" s="8" t="n">
        <v>39318</v>
      </c>
      <c r="K29" s="1" t="n">
        <f aca="false">H29*I29</f>
        <v>18043.3</v>
      </c>
      <c r="L29" s="1" t="n">
        <f aca="false">MONTH(J29)</f>
        <v>8</v>
      </c>
      <c r="M29" s="1" t="n">
        <f aca="false">DAY(J29)</f>
        <v>24</v>
      </c>
      <c r="N29" s="1" t="n">
        <f aca="false">WEEKDAY(J29)</f>
        <v>6</v>
      </c>
      <c r="Q29" s="20" t="n">
        <v>1</v>
      </c>
      <c r="R29" s="7" t="s">
        <v>7</v>
      </c>
      <c r="S29" s="7" t="s">
        <v>97</v>
      </c>
      <c r="T29" s="7" t="s">
        <v>114</v>
      </c>
      <c r="U29" s="21" t="s">
        <v>153</v>
      </c>
      <c r="V29" s="22" t="s">
        <v>154</v>
      </c>
      <c r="W29" s="22" t="s">
        <v>101</v>
      </c>
      <c r="X29" s="7" t="n">
        <v>3</v>
      </c>
      <c r="Y29" s="7" t="n">
        <v>1503.6</v>
      </c>
      <c r="Z29" s="8" t="n">
        <v>39219</v>
      </c>
    </row>
    <row r="30" customFormat="false" ht="14.25" hidden="false" customHeight="false" outlineLevel="0" collapsed="false">
      <c r="A30" s="20" t="n">
        <v>18</v>
      </c>
      <c r="B30" s="7" t="s">
        <v>50</v>
      </c>
      <c r="C30" s="7" t="s">
        <v>138</v>
      </c>
      <c r="D30" s="7" t="s">
        <v>102</v>
      </c>
      <c r="E30" s="21" t="s">
        <v>189</v>
      </c>
      <c r="F30" s="22" t="s">
        <v>190</v>
      </c>
      <c r="G30" s="22" t="s">
        <v>182</v>
      </c>
      <c r="H30" s="7" t="n">
        <v>9</v>
      </c>
      <c r="I30" s="7" t="n">
        <v>19.38</v>
      </c>
      <c r="J30" s="8" t="n">
        <v>39320</v>
      </c>
      <c r="K30" s="1" t="n">
        <f aca="false">H30*I30</f>
        <v>174.42</v>
      </c>
      <c r="L30" s="1" t="n">
        <f aca="false">MONTH(J30)</f>
        <v>8</v>
      </c>
      <c r="M30" s="1" t="n">
        <f aca="false">DAY(J30)</f>
        <v>26</v>
      </c>
      <c r="N30" s="1" t="n">
        <f aca="false">WEEKDAY(J30)</f>
        <v>1</v>
      </c>
      <c r="Q30" s="20" t="n">
        <v>20</v>
      </c>
      <c r="R30" s="7" t="s">
        <v>55</v>
      </c>
      <c r="S30" s="7" t="s">
        <v>127</v>
      </c>
      <c r="T30" s="7" t="s">
        <v>114</v>
      </c>
      <c r="U30" s="21" t="s">
        <v>169</v>
      </c>
      <c r="V30" s="22" t="s">
        <v>170</v>
      </c>
      <c r="W30" s="22" t="s">
        <v>101</v>
      </c>
      <c r="X30" s="7" t="n">
        <v>9</v>
      </c>
      <c r="Y30" s="7" t="n">
        <v>2598.23</v>
      </c>
      <c r="Z30" s="8" t="n">
        <v>39285</v>
      </c>
    </row>
    <row r="31" customFormat="false" ht="14.25" hidden="false" customHeight="false" outlineLevel="0" collapsed="false">
      <c r="A31" s="20" t="n">
        <v>11</v>
      </c>
      <c r="B31" s="7" t="s">
        <v>33</v>
      </c>
      <c r="C31" s="7" t="s">
        <v>117</v>
      </c>
      <c r="D31" s="7" t="s">
        <v>102</v>
      </c>
      <c r="E31" s="21" t="s">
        <v>148</v>
      </c>
      <c r="F31" s="22" t="s">
        <v>149</v>
      </c>
      <c r="G31" s="22" t="s">
        <v>112</v>
      </c>
      <c r="H31" s="7" t="n">
        <v>8</v>
      </c>
      <c r="I31" s="7" t="n">
        <v>799.1</v>
      </c>
      <c r="J31" s="8" t="n">
        <v>39336</v>
      </c>
      <c r="K31" s="1" t="n">
        <f aca="false">H31*I31</f>
        <v>6392.8</v>
      </c>
      <c r="L31" s="1" t="n">
        <f aca="false">MONTH(J31)</f>
        <v>9</v>
      </c>
      <c r="M31" s="1" t="n">
        <f aca="false">DAY(J31)</f>
        <v>11</v>
      </c>
      <c r="N31" s="1" t="n">
        <f aca="false">WEEKDAY(J31)</f>
        <v>3</v>
      </c>
      <c r="Q31" s="20" t="n">
        <v>22</v>
      </c>
      <c r="R31" s="7" t="s">
        <v>59</v>
      </c>
      <c r="S31" s="7" t="s">
        <v>113</v>
      </c>
      <c r="T31" s="7" t="s">
        <v>114</v>
      </c>
      <c r="U31" s="21" t="s">
        <v>169</v>
      </c>
      <c r="V31" s="22" t="s">
        <v>170</v>
      </c>
      <c r="W31" s="22" t="s">
        <v>101</v>
      </c>
      <c r="X31" s="7" t="n">
        <v>10</v>
      </c>
      <c r="Y31" s="7" t="n">
        <v>2598.23</v>
      </c>
      <c r="Z31" s="8" t="n">
        <v>39297</v>
      </c>
    </row>
    <row r="32" customFormat="false" ht="14.25" hidden="false" customHeight="false" outlineLevel="0" collapsed="false">
      <c r="A32" s="20" t="n">
        <v>18</v>
      </c>
      <c r="B32" s="7" t="s">
        <v>50</v>
      </c>
      <c r="C32" s="7" t="s">
        <v>138</v>
      </c>
      <c r="D32" s="7" t="s">
        <v>102</v>
      </c>
      <c r="E32" s="21" t="s">
        <v>142</v>
      </c>
      <c r="F32" s="22" t="s">
        <v>143</v>
      </c>
      <c r="G32" s="22" t="s">
        <v>105</v>
      </c>
      <c r="H32" s="7" t="n">
        <v>7</v>
      </c>
      <c r="I32" s="7" t="n">
        <v>112.96</v>
      </c>
      <c r="J32" s="8" t="n">
        <v>39348</v>
      </c>
      <c r="K32" s="1" t="n">
        <f aca="false">H32*I32</f>
        <v>790.72</v>
      </c>
      <c r="L32" s="1" t="n">
        <f aca="false">MONTH(J32)</f>
        <v>9</v>
      </c>
      <c r="M32" s="1" t="n">
        <f aca="false">DAY(J32)</f>
        <v>23</v>
      </c>
      <c r="N32" s="1" t="n">
        <f aca="false">WEEKDAY(J32)</f>
        <v>1</v>
      </c>
      <c r="Q32" s="20" t="n">
        <v>1</v>
      </c>
      <c r="R32" s="7" t="s">
        <v>7</v>
      </c>
      <c r="S32" s="7" t="s">
        <v>97</v>
      </c>
      <c r="T32" s="7" t="s">
        <v>114</v>
      </c>
      <c r="U32" s="21" t="s">
        <v>136</v>
      </c>
      <c r="V32" s="22" t="s">
        <v>137</v>
      </c>
      <c r="W32" s="22" t="s">
        <v>101</v>
      </c>
      <c r="X32" s="7" t="n">
        <v>7</v>
      </c>
      <c r="Y32" s="7" t="n">
        <v>3117.88</v>
      </c>
      <c r="Z32" s="8" t="n">
        <v>39379</v>
      </c>
    </row>
    <row r="33" customFormat="false" ht="14.25" hidden="false" customHeight="false" outlineLevel="0" collapsed="false">
      <c r="A33" s="20" t="n">
        <v>11</v>
      </c>
      <c r="B33" s="7" t="s">
        <v>33</v>
      </c>
      <c r="C33" s="7" t="s">
        <v>117</v>
      </c>
      <c r="D33" s="7" t="s">
        <v>102</v>
      </c>
      <c r="E33" s="21" t="s">
        <v>165</v>
      </c>
      <c r="F33" s="22" t="s">
        <v>166</v>
      </c>
      <c r="G33" s="22" t="s">
        <v>101</v>
      </c>
      <c r="H33" s="7" t="n">
        <v>7</v>
      </c>
      <c r="I33" s="7" t="n">
        <v>3741.46</v>
      </c>
      <c r="J33" s="8" t="n">
        <v>39355</v>
      </c>
      <c r="K33" s="1" t="n">
        <f aca="false">H33*I33</f>
        <v>26190.22</v>
      </c>
      <c r="L33" s="1" t="n">
        <f aca="false">MONTH(J33)</f>
        <v>9</v>
      </c>
      <c r="M33" s="1" t="n">
        <f aca="false">DAY(J33)</f>
        <v>30</v>
      </c>
      <c r="N33" s="1" t="n">
        <f aca="false">WEEKDAY(J33)</f>
        <v>1</v>
      </c>
      <c r="Q33" s="20" t="n">
        <v>33</v>
      </c>
      <c r="R33" s="7" t="s">
        <v>82</v>
      </c>
      <c r="S33" s="7" t="s">
        <v>141</v>
      </c>
      <c r="T33" s="7" t="s">
        <v>114</v>
      </c>
      <c r="U33" s="21" t="s">
        <v>165</v>
      </c>
      <c r="V33" s="22" t="s">
        <v>166</v>
      </c>
      <c r="W33" s="22" t="s">
        <v>101</v>
      </c>
      <c r="X33" s="7" t="n">
        <v>11</v>
      </c>
      <c r="Y33" s="7" t="n">
        <v>3741.46</v>
      </c>
      <c r="Z33" s="8" t="n">
        <v>39380</v>
      </c>
    </row>
    <row r="34" customFormat="false" ht="14.25" hidden="false" customHeight="false" outlineLevel="0" collapsed="false">
      <c r="A34" s="20" t="n">
        <v>4</v>
      </c>
      <c r="B34" s="7" t="s">
        <v>16</v>
      </c>
      <c r="C34" s="7" t="s">
        <v>97</v>
      </c>
      <c r="D34" s="7" t="s">
        <v>102</v>
      </c>
      <c r="E34" s="21" t="s">
        <v>153</v>
      </c>
      <c r="F34" s="22" t="s">
        <v>154</v>
      </c>
      <c r="G34" s="22" t="s">
        <v>101</v>
      </c>
      <c r="H34" s="7" t="n">
        <v>11</v>
      </c>
      <c r="I34" s="7" t="n">
        <v>1503.6</v>
      </c>
      <c r="J34" s="8" t="n">
        <v>39365</v>
      </c>
      <c r="K34" s="1" t="n">
        <f aca="false">H34*I34</f>
        <v>16539.6</v>
      </c>
      <c r="L34" s="1" t="n">
        <f aca="false">MONTH(J34)</f>
        <v>10</v>
      </c>
      <c r="M34" s="1" t="n">
        <f aca="false">DAY(J34)</f>
        <v>10</v>
      </c>
      <c r="N34" s="1" t="n">
        <f aca="false">WEEKDAY(J34)</f>
        <v>4</v>
      </c>
      <c r="Q34" s="20" t="n">
        <v>22</v>
      </c>
      <c r="R34" s="7" t="s">
        <v>59</v>
      </c>
      <c r="S34" s="7" t="s">
        <v>113</v>
      </c>
      <c r="T34" s="7" t="s">
        <v>114</v>
      </c>
      <c r="U34" s="21" t="s">
        <v>165</v>
      </c>
      <c r="V34" s="22" t="s">
        <v>166</v>
      </c>
      <c r="W34" s="22" t="s">
        <v>101</v>
      </c>
      <c r="X34" s="7" t="n">
        <v>4</v>
      </c>
      <c r="Y34" s="7" t="n">
        <v>3741.46</v>
      </c>
      <c r="Z34" s="8" t="n">
        <v>39395</v>
      </c>
    </row>
    <row r="35" customFormat="false" ht="14.25" hidden="false" customHeight="false" outlineLevel="0" collapsed="false">
      <c r="A35" s="20" t="n">
        <v>18</v>
      </c>
      <c r="B35" s="7" t="s">
        <v>50</v>
      </c>
      <c r="C35" s="7" t="s">
        <v>138</v>
      </c>
      <c r="D35" s="7" t="s">
        <v>102</v>
      </c>
      <c r="E35" s="21" t="s">
        <v>121</v>
      </c>
      <c r="F35" s="22" t="s">
        <v>122</v>
      </c>
      <c r="G35" s="22" t="s">
        <v>112</v>
      </c>
      <c r="H35" s="7" t="n">
        <v>4</v>
      </c>
      <c r="I35" s="7" t="n">
        <v>321.23</v>
      </c>
      <c r="J35" s="8" t="n">
        <v>39367</v>
      </c>
      <c r="K35" s="1" t="n">
        <f aca="false">H35*I35</f>
        <v>1284.92</v>
      </c>
      <c r="L35" s="1" t="n">
        <f aca="false">MONTH(J35)</f>
        <v>10</v>
      </c>
      <c r="M35" s="1" t="n">
        <f aca="false">DAY(J35)</f>
        <v>12</v>
      </c>
      <c r="N35" s="1" t="n">
        <f aca="false">WEEKDAY(J35)</f>
        <v>6</v>
      </c>
      <c r="Q35" s="20" t="n">
        <v>13</v>
      </c>
      <c r="R35" s="7" t="s">
        <v>38</v>
      </c>
      <c r="S35" s="7" t="s">
        <v>97</v>
      </c>
      <c r="T35" s="7" t="s">
        <v>98</v>
      </c>
      <c r="U35" s="21" t="s">
        <v>99</v>
      </c>
      <c r="V35" s="22" t="s">
        <v>100</v>
      </c>
      <c r="W35" s="22" t="s">
        <v>101</v>
      </c>
      <c r="X35" s="7" t="n">
        <v>20</v>
      </c>
      <c r="Y35" s="7" t="n">
        <v>1253</v>
      </c>
      <c r="Z35" s="8" t="n">
        <v>39088</v>
      </c>
    </row>
    <row r="36" customFormat="false" ht="14.25" hidden="false" customHeight="false" outlineLevel="0" collapsed="false">
      <c r="A36" s="20" t="n">
        <v>4</v>
      </c>
      <c r="B36" s="7" t="s">
        <v>16</v>
      </c>
      <c r="C36" s="7" t="s">
        <v>97</v>
      </c>
      <c r="D36" s="7" t="s">
        <v>102</v>
      </c>
      <c r="E36" s="21" t="s">
        <v>183</v>
      </c>
      <c r="F36" s="22" t="s">
        <v>184</v>
      </c>
      <c r="G36" s="22" t="s">
        <v>105</v>
      </c>
      <c r="H36" s="7" t="n">
        <v>3</v>
      </c>
      <c r="I36" s="7" t="n">
        <v>286.46</v>
      </c>
      <c r="J36" s="8" t="n">
        <v>39379</v>
      </c>
      <c r="K36" s="1" t="n">
        <f aca="false">H36*I36</f>
        <v>859.38</v>
      </c>
      <c r="L36" s="1" t="n">
        <f aca="false">MONTH(J36)</f>
        <v>10</v>
      </c>
      <c r="M36" s="1" t="n">
        <f aca="false">DAY(J36)</f>
        <v>24</v>
      </c>
      <c r="N36" s="1" t="n">
        <f aca="false">WEEKDAY(J36)</f>
        <v>4</v>
      </c>
      <c r="Q36" s="20" t="n">
        <v>27</v>
      </c>
      <c r="R36" s="7" t="s">
        <v>69</v>
      </c>
      <c r="S36" s="7" t="s">
        <v>113</v>
      </c>
      <c r="T36" s="7" t="s">
        <v>98</v>
      </c>
      <c r="U36" s="21" t="s">
        <v>99</v>
      </c>
      <c r="V36" s="22" t="s">
        <v>100</v>
      </c>
      <c r="W36" s="22" t="s">
        <v>101</v>
      </c>
      <c r="X36" s="7" t="n">
        <v>4</v>
      </c>
      <c r="Y36" s="7" t="n">
        <v>1253</v>
      </c>
      <c r="Z36" s="8" t="n">
        <v>39156</v>
      </c>
    </row>
    <row r="37" customFormat="false" ht="14.25" hidden="false" customHeight="false" outlineLevel="0" collapsed="false">
      <c r="A37" s="20" t="n">
        <v>4</v>
      </c>
      <c r="B37" s="7" t="s">
        <v>16</v>
      </c>
      <c r="C37" s="7" t="s">
        <v>97</v>
      </c>
      <c r="D37" s="7" t="s">
        <v>102</v>
      </c>
      <c r="E37" s="21" t="s">
        <v>174</v>
      </c>
      <c r="F37" s="22" t="s">
        <v>175</v>
      </c>
      <c r="G37" s="22" t="s">
        <v>101</v>
      </c>
      <c r="H37" s="7" t="n">
        <v>8</v>
      </c>
      <c r="I37" s="7" t="n">
        <v>1804.33</v>
      </c>
      <c r="J37" s="8" t="n">
        <v>39396</v>
      </c>
      <c r="K37" s="1" t="n">
        <f aca="false">H37*I37</f>
        <v>14434.64</v>
      </c>
      <c r="L37" s="1" t="n">
        <f aca="false">MONTH(J37)</f>
        <v>11</v>
      </c>
      <c r="M37" s="1" t="n">
        <f aca="false">DAY(J37)</f>
        <v>10</v>
      </c>
      <c r="N37" s="1" t="n">
        <f aca="false">WEEKDAY(J37)</f>
        <v>7</v>
      </c>
      <c r="Q37" s="20" t="n">
        <v>34</v>
      </c>
      <c r="R37" s="7" t="s">
        <v>173</v>
      </c>
      <c r="S37" s="7" t="s">
        <v>97</v>
      </c>
      <c r="T37" s="7" t="s">
        <v>98</v>
      </c>
      <c r="U37" s="21" t="s">
        <v>174</v>
      </c>
      <c r="V37" s="22" t="s">
        <v>175</v>
      </c>
      <c r="W37" s="22" t="s">
        <v>101</v>
      </c>
      <c r="X37" s="7" t="n">
        <v>6</v>
      </c>
      <c r="Y37" s="7" t="n">
        <v>1804.33</v>
      </c>
      <c r="Z37" s="8" t="n">
        <v>39176</v>
      </c>
    </row>
    <row r="38" customFormat="false" ht="14.25" hidden="false" customHeight="false" outlineLevel="0" collapsed="false">
      <c r="A38" s="20" t="n">
        <v>18</v>
      </c>
      <c r="B38" s="7" t="s">
        <v>50</v>
      </c>
      <c r="C38" s="7" t="s">
        <v>138</v>
      </c>
      <c r="D38" s="7" t="s">
        <v>102</v>
      </c>
      <c r="E38" s="21" t="s">
        <v>103</v>
      </c>
      <c r="F38" s="22" t="s">
        <v>104</v>
      </c>
      <c r="G38" s="22" t="s">
        <v>105</v>
      </c>
      <c r="H38" s="7" t="n">
        <v>6</v>
      </c>
      <c r="I38" s="7" t="n">
        <v>1432.35</v>
      </c>
      <c r="J38" s="8" t="n">
        <v>39400</v>
      </c>
      <c r="K38" s="1" t="n">
        <f aca="false">H38*I38</f>
        <v>8594.1</v>
      </c>
      <c r="L38" s="1" t="n">
        <f aca="false">MONTH(J38)</f>
        <v>11</v>
      </c>
      <c r="M38" s="1" t="n">
        <f aca="false">DAY(J38)</f>
        <v>14</v>
      </c>
      <c r="N38" s="1" t="n">
        <f aca="false">WEEKDAY(J38)</f>
        <v>4</v>
      </c>
      <c r="Q38" s="20" t="n">
        <v>2</v>
      </c>
      <c r="R38" s="7" t="s">
        <v>10</v>
      </c>
      <c r="S38" s="7" t="s">
        <v>120</v>
      </c>
      <c r="T38" s="7" t="s">
        <v>98</v>
      </c>
      <c r="U38" s="21" t="s">
        <v>157</v>
      </c>
      <c r="V38" s="22" t="s">
        <v>158</v>
      </c>
      <c r="W38" s="22" t="s">
        <v>101</v>
      </c>
      <c r="X38" s="7" t="n">
        <v>5</v>
      </c>
      <c r="Y38" s="7" t="n">
        <v>2165.2</v>
      </c>
      <c r="Z38" s="8" t="n">
        <v>39190</v>
      </c>
    </row>
    <row r="39" customFormat="false" ht="14.25" hidden="false" customHeight="false" outlineLevel="0" collapsed="false">
      <c r="A39" s="20" t="n">
        <v>17</v>
      </c>
      <c r="B39" s="7" t="s">
        <v>47</v>
      </c>
      <c r="C39" s="7" t="s">
        <v>133</v>
      </c>
      <c r="D39" s="7" t="s">
        <v>102</v>
      </c>
      <c r="E39" s="21" t="s">
        <v>176</v>
      </c>
      <c r="F39" s="22" t="s">
        <v>177</v>
      </c>
      <c r="G39" s="22" t="s">
        <v>105</v>
      </c>
      <c r="H39" s="7" t="n">
        <v>5</v>
      </c>
      <c r="I39" s="7" t="n">
        <v>118.63</v>
      </c>
      <c r="J39" s="8" t="n">
        <v>39419</v>
      </c>
      <c r="K39" s="1" t="n">
        <f aca="false">H39*I39</f>
        <v>593.15</v>
      </c>
      <c r="L39" s="1" t="n">
        <f aca="false">MONTH(J39)</f>
        <v>12</v>
      </c>
      <c r="M39" s="1" t="n">
        <f aca="false">DAY(J39)</f>
        <v>3</v>
      </c>
      <c r="N39" s="1" t="n">
        <f aca="false">WEEKDAY(J39)</f>
        <v>2</v>
      </c>
      <c r="Q39" s="20" t="n">
        <v>13</v>
      </c>
      <c r="R39" s="7" t="s">
        <v>38</v>
      </c>
      <c r="S39" s="7" t="s">
        <v>97</v>
      </c>
      <c r="T39" s="7" t="s">
        <v>98</v>
      </c>
      <c r="U39" s="21" t="s">
        <v>153</v>
      </c>
      <c r="V39" s="22" t="s">
        <v>154</v>
      </c>
      <c r="W39" s="22" t="s">
        <v>101</v>
      </c>
      <c r="X39" s="7" t="n">
        <v>10</v>
      </c>
      <c r="Y39" s="7" t="n">
        <v>1503.6</v>
      </c>
      <c r="Z39" s="8" t="n">
        <v>39192</v>
      </c>
    </row>
    <row r="40" customFormat="false" ht="14.25" hidden="false" customHeight="false" outlineLevel="0" collapsed="false">
      <c r="A40" s="20" t="n">
        <v>11</v>
      </c>
      <c r="B40" s="7" t="s">
        <v>33</v>
      </c>
      <c r="C40" s="7" t="s">
        <v>117</v>
      </c>
      <c r="D40" s="7" t="s">
        <v>102</v>
      </c>
      <c r="E40" s="21" t="s">
        <v>115</v>
      </c>
      <c r="F40" s="22" t="s">
        <v>116</v>
      </c>
      <c r="G40" s="22" t="s">
        <v>112</v>
      </c>
      <c r="H40" s="7" t="n">
        <v>5</v>
      </c>
      <c r="I40" s="7" t="n">
        <v>958.95</v>
      </c>
      <c r="J40" s="8" t="n">
        <v>39432</v>
      </c>
      <c r="K40" s="1" t="n">
        <f aca="false">H40*I40</f>
        <v>4794.75</v>
      </c>
      <c r="L40" s="1" t="n">
        <f aca="false">MONTH(J40)</f>
        <v>12</v>
      </c>
      <c r="M40" s="1" t="n">
        <f aca="false">DAY(J40)</f>
        <v>16</v>
      </c>
      <c r="N40" s="1" t="n">
        <f aca="false">WEEKDAY(J40)</f>
        <v>1</v>
      </c>
      <c r="Q40" s="20" t="n">
        <v>27</v>
      </c>
      <c r="R40" s="7" t="s">
        <v>69</v>
      </c>
      <c r="S40" s="7" t="s">
        <v>113</v>
      </c>
      <c r="T40" s="7" t="s">
        <v>98</v>
      </c>
      <c r="U40" s="21" t="s">
        <v>136</v>
      </c>
      <c r="V40" s="22" t="s">
        <v>137</v>
      </c>
      <c r="W40" s="22" t="s">
        <v>101</v>
      </c>
      <c r="X40" s="7" t="n">
        <v>2</v>
      </c>
      <c r="Y40" s="7" t="n">
        <v>3117.88</v>
      </c>
      <c r="Z40" s="8" t="n">
        <v>39193</v>
      </c>
    </row>
    <row r="41" customFormat="false" ht="14.25" hidden="false" customHeight="false" outlineLevel="0" collapsed="false">
      <c r="A41" s="20" t="n">
        <v>4</v>
      </c>
      <c r="B41" s="7" t="s">
        <v>16</v>
      </c>
      <c r="C41" s="7" t="s">
        <v>97</v>
      </c>
      <c r="D41" s="7" t="s">
        <v>102</v>
      </c>
      <c r="E41" s="21" t="s">
        <v>128</v>
      </c>
      <c r="F41" s="22" t="s">
        <v>129</v>
      </c>
      <c r="G41" s="22" t="s">
        <v>112</v>
      </c>
      <c r="H41" s="7" t="n">
        <v>5</v>
      </c>
      <c r="I41" s="7" t="n">
        <v>267.63</v>
      </c>
      <c r="J41" s="8" t="n">
        <v>39434</v>
      </c>
      <c r="K41" s="1" t="n">
        <f aca="false">H41*I41</f>
        <v>1338.15</v>
      </c>
      <c r="L41" s="1" t="n">
        <f aca="false">MONTH(J41)</f>
        <v>12</v>
      </c>
      <c r="M41" s="1" t="n">
        <f aca="false">DAY(J41)</f>
        <v>18</v>
      </c>
      <c r="N41" s="1" t="n">
        <f aca="false">WEEKDAY(J41)</f>
        <v>3</v>
      </c>
      <c r="Q41" s="20" t="n">
        <v>27</v>
      </c>
      <c r="R41" s="7" t="s">
        <v>69</v>
      </c>
      <c r="S41" s="7" t="s">
        <v>113</v>
      </c>
      <c r="T41" s="7" t="s">
        <v>98</v>
      </c>
      <c r="U41" s="21" t="s">
        <v>136</v>
      </c>
      <c r="V41" s="22" t="s">
        <v>137</v>
      </c>
      <c r="W41" s="22" t="s">
        <v>101</v>
      </c>
      <c r="X41" s="7" t="n">
        <v>9</v>
      </c>
      <c r="Y41" s="7" t="n">
        <v>3117.88</v>
      </c>
      <c r="Z41" s="8" t="n">
        <v>39197</v>
      </c>
    </row>
    <row r="42" customFormat="false" ht="14.25" hidden="false" customHeight="false" outlineLevel="0" collapsed="false">
      <c r="A42" s="20" t="n">
        <v>24</v>
      </c>
      <c r="B42" s="7" t="s">
        <v>63</v>
      </c>
      <c r="C42" s="7" t="s">
        <v>113</v>
      </c>
      <c r="D42" s="7" t="s">
        <v>123</v>
      </c>
      <c r="E42" s="21" t="s">
        <v>124</v>
      </c>
      <c r="F42" s="22" t="s">
        <v>125</v>
      </c>
      <c r="G42" s="22" t="s">
        <v>112</v>
      </c>
      <c r="H42" s="7" t="n">
        <v>8</v>
      </c>
      <c r="I42" s="7" t="n">
        <v>385.39</v>
      </c>
      <c r="J42" s="8" t="n">
        <v>39100</v>
      </c>
      <c r="K42" s="1" t="n">
        <f aca="false">H42*I42</f>
        <v>3083.12</v>
      </c>
      <c r="L42" s="1" t="n">
        <f aca="false">MONTH(J42)</f>
        <v>1</v>
      </c>
      <c r="M42" s="1" t="n">
        <f aca="false">DAY(J42)</f>
        <v>18</v>
      </c>
      <c r="N42" s="1" t="n">
        <f aca="false">WEEKDAY(J42)</f>
        <v>5</v>
      </c>
      <c r="Q42" s="20" t="n">
        <v>16</v>
      </c>
      <c r="R42" s="7" t="s">
        <v>44</v>
      </c>
      <c r="S42" s="7" t="s">
        <v>138</v>
      </c>
      <c r="T42" s="7" t="s">
        <v>98</v>
      </c>
      <c r="U42" s="21" t="s">
        <v>99</v>
      </c>
      <c r="V42" s="22" t="s">
        <v>100</v>
      </c>
      <c r="W42" s="22" t="s">
        <v>101</v>
      </c>
      <c r="X42" s="7" t="n">
        <v>10</v>
      </c>
      <c r="Y42" s="7" t="n">
        <v>1253</v>
      </c>
      <c r="Z42" s="8" t="n">
        <v>39317</v>
      </c>
    </row>
    <row r="43" customFormat="false" ht="14.25" hidden="false" customHeight="false" outlineLevel="0" collapsed="false">
      <c r="A43" s="20" t="n">
        <v>12</v>
      </c>
      <c r="B43" s="7" t="s">
        <v>35</v>
      </c>
      <c r="C43" s="7" t="s">
        <v>108</v>
      </c>
      <c r="D43" s="7" t="s">
        <v>123</v>
      </c>
      <c r="E43" s="21" t="s">
        <v>159</v>
      </c>
      <c r="F43" s="22" t="s">
        <v>160</v>
      </c>
      <c r="G43" s="22" t="s">
        <v>112</v>
      </c>
      <c r="H43" s="7" t="n">
        <v>10</v>
      </c>
      <c r="I43" s="7" t="n">
        <v>1150.75</v>
      </c>
      <c r="J43" s="8" t="n">
        <v>39141</v>
      </c>
      <c r="K43" s="1" t="n">
        <f aca="false">H43*I43</f>
        <v>11507.5</v>
      </c>
      <c r="L43" s="1" t="n">
        <f aca="false">MONTH(J43)</f>
        <v>2</v>
      </c>
      <c r="M43" s="1" t="n">
        <f aca="false">DAY(J43)</f>
        <v>28</v>
      </c>
      <c r="N43" s="1" t="n">
        <f aca="false">WEEKDAY(J43)</f>
        <v>4</v>
      </c>
      <c r="Q43" s="20" t="n">
        <v>7</v>
      </c>
      <c r="R43" s="7" t="s">
        <v>23</v>
      </c>
      <c r="S43" s="7" t="s">
        <v>117</v>
      </c>
      <c r="T43" s="7" t="s">
        <v>98</v>
      </c>
      <c r="U43" s="21" t="s">
        <v>165</v>
      </c>
      <c r="V43" s="22" t="s">
        <v>166</v>
      </c>
      <c r="W43" s="22" t="s">
        <v>101</v>
      </c>
      <c r="X43" s="7" t="n">
        <v>4</v>
      </c>
      <c r="Y43" s="7" t="n">
        <v>3741.46</v>
      </c>
      <c r="Z43" s="8" t="n">
        <v>39341</v>
      </c>
    </row>
    <row r="44" customFormat="false" ht="14.25" hidden="false" customHeight="false" outlineLevel="0" collapsed="false">
      <c r="A44" s="20" t="n">
        <v>14</v>
      </c>
      <c r="B44" s="7" t="s">
        <v>40</v>
      </c>
      <c r="C44" s="7" t="s">
        <v>147</v>
      </c>
      <c r="D44" s="7" t="s">
        <v>123</v>
      </c>
      <c r="E44" s="21" t="s">
        <v>136</v>
      </c>
      <c r="F44" s="22" t="s">
        <v>137</v>
      </c>
      <c r="G44" s="22" t="s">
        <v>101</v>
      </c>
      <c r="H44" s="7" t="n">
        <v>3</v>
      </c>
      <c r="I44" s="7" t="n">
        <v>3117.88</v>
      </c>
      <c r="J44" s="8" t="n">
        <v>39156</v>
      </c>
      <c r="K44" s="1" t="n">
        <f aca="false">H44*I44</f>
        <v>9353.64</v>
      </c>
      <c r="L44" s="1" t="n">
        <f aca="false">MONTH(J44)</f>
        <v>3</v>
      </c>
      <c r="M44" s="1" t="n">
        <f aca="false">DAY(J44)</f>
        <v>15</v>
      </c>
      <c r="N44" s="1" t="n">
        <f aca="false">WEEKDAY(J44)</f>
        <v>5</v>
      </c>
      <c r="Q44" s="20" t="n">
        <v>16</v>
      </c>
      <c r="R44" s="7" t="s">
        <v>44</v>
      </c>
      <c r="S44" s="7" t="s">
        <v>138</v>
      </c>
      <c r="T44" s="7" t="s">
        <v>98</v>
      </c>
      <c r="U44" s="21" t="s">
        <v>153</v>
      </c>
      <c r="V44" s="22" t="s">
        <v>154</v>
      </c>
      <c r="W44" s="22" t="s">
        <v>101</v>
      </c>
      <c r="X44" s="7" t="n">
        <v>4</v>
      </c>
      <c r="Y44" s="7" t="n">
        <v>1503.6</v>
      </c>
      <c r="Z44" s="8" t="n">
        <v>39373</v>
      </c>
    </row>
    <row r="45" customFormat="false" ht="14.25" hidden="false" customHeight="false" outlineLevel="0" collapsed="false">
      <c r="A45" s="20" t="n">
        <v>12</v>
      </c>
      <c r="B45" s="7" t="s">
        <v>35</v>
      </c>
      <c r="C45" s="7" t="s">
        <v>108</v>
      </c>
      <c r="D45" s="7" t="s">
        <v>123</v>
      </c>
      <c r="E45" s="21" t="s">
        <v>107</v>
      </c>
      <c r="F45" s="22" t="s">
        <v>104</v>
      </c>
      <c r="G45" s="22" t="s">
        <v>105</v>
      </c>
      <c r="H45" s="7" t="n">
        <v>5</v>
      </c>
      <c r="I45" s="7" t="n">
        <v>1266.16</v>
      </c>
      <c r="J45" s="8" t="n">
        <v>39160</v>
      </c>
      <c r="K45" s="1" t="n">
        <f aca="false">H45*I45</f>
        <v>6330.8</v>
      </c>
      <c r="L45" s="1" t="n">
        <f aca="false">MONTH(J45)</f>
        <v>3</v>
      </c>
      <c r="M45" s="1" t="n">
        <f aca="false">DAY(J45)</f>
        <v>19</v>
      </c>
      <c r="N45" s="1" t="n">
        <f aca="false">WEEKDAY(J45)</f>
        <v>2</v>
      </c>
      <c r="Q45" s="20" t="n">
        <v>13</v>
      </c>
      <c r="R45" s="7" t="s">
        <v>38</v>
      </c>
      <c r="S45" s="7" t="s">
        <v>97</v>
      </c>
      <c r="T45" s="7" t="s">
        <v>98</v>
      </c>
      <c r="U45" s="21" t="s">
        <v>157</v>
      </c>
      <c r="V45" s="22" t="s">
        <v>158</v>
      </c>
      <c r="W45" s="22" t="s">
        <v>101</v>
      </c>
      <c r="X45" s="7" t="n">
        <v>5</v>
      </c>
      <c r="Y45" s="7" t="n">
        <v>2165.2</v>
      </c>
      <c r="Z45" s="8" t="n">
        <v>39382</v>
      </c>
    </row>
    <row r="46" customFormat="false" ht="14.25" hidden="false" customHeight="false" outlineLevel="0" collapsed="false">
      <c r="A46" s="20" t="n">
        <v>12</v>
      </c>
      <c r="B46" s="7" t="s">
        <v>35</v>
      </c>
      <c r="C46" s="7" t="s">
        <v>108</v>
      </c>
      <c r="D46" s="7" t="s">
        <v>123</v>
      </c>
      <c r="E46" s="21" t="s">
        <v>148</v>
      </c>
      <c r="F46" s="22" t="s">
        <v>149</v>
      </c>
      <c r="G46" s="22" t="s">
        <v>112</v>
      </c>
      <c r="H46" s="7" t="n">
        <v>10</v>
      </c>
      <c r="I46" s="7" t="n">
        <v>799.1</v>
      </c>
      <c r="J46" s="8" t="n">
        <v>39167</v>
      </c>
      <c r="K46" s="1" t="n">
        <f aca="false">H46*I46</f>
        <v>7991</v>
      </c>
      <c r="L46" s="1" t="n">
        <f aca="false">MONTH(J46)</f>
        <v>3</v>
      </c>
      <c r="M46" s="1" t="n">
        <f aca="false">DAY(J46)</f>
        <v>26</v>
      </c>
      <c r="N46" s="1" t="n">
        <f aca="false">WEEKDAY(J46)</f>
        <v>2</v>
      </c>
      <c r="Q46" s="20" t="n">
        <v>27</v>
      </c>
      <c r="R46" s="7" t="s">
        <v>69</v>
      </c>
      <c r="S46" s="7" t="s">
        <v>113</v>
      </c>
      <c r="T46" s="7" t="s">
        <v>98</v>
      </c>
      <c r="U46" s="21" t="s">
        <v>157</v>
      </c>
      <c r="V46" s="22" t="s">
        <v>158</v>
      </c>
      <c r="W46" s="22" t="s">
        <v>101</v>
      </c>
      <c r="X46" s="7" t="n">
        <v>2</v>
      </c>
      <c r="Y46" s="7" t="n">
        <v>2165.2</v>
      </c>
      <c r="Z46" s="8" t="n">
        <v>39384</v>
      </c>
    </row>
    <row r="47" customFormat="false" ht="14.25" hidden="false" customHeight="false" outlineLevel="0" collapsed="false">
      <c r="A47" s="20" t="n">
        <v>14</v>
      </c>
      <c r="B47" s="7" t="s">
        <v>40</v>
      </c>
      <c r="C47" s="7" t="s">
        <v>147</v>
      </c>
      <c r="D47" s="7" t="s">
        <v>123</v>
      </c>
      <c r="E47" s="21" t="s">
        <v>139</v>
      </c>
      <c r="F47" s="22" t="s">
        <v>140</v>
      </c>
      <c r="G47" s="22" t="s">
        <v>105</v>
      </c>
      <c r="H47" s="7" t="n">
        <v>5</v>
      </c>
      <c r="I47" s="7" t="n">
        <v>259.84</v>
      </c>
      <c r="J47" s="8" t="n">
        <v>39188</v>
      </c>
      <c r="K47" s="1" t="n">
        <f aca="false">H47*I47</f>
        <v>1299.2</v>
      </c>
      <c r="L47" s="1" t="n">
        <f aca="false">MONTH(J47)</f>
        <v>4</v>
      </c>
      <c r="M47" s="1" t="n">
        <f aca="false">DAY(J47)</f>
        <v>16</v>
      </c>
      <c r="N47" s="1" t="n">
        <f aca="false">WEEKDAY(J47)</f>
        <v>2</v>
      </c>
      <c r="Q47" s="20" t="n">
        <v>13</v>
      </c>
      <c r="R47" s="7" t="s">
        <v>38</v>
      </c>
      <c r="S47" s="7" t="s">
        <v>97</v>
      </c>
      <c r="T47" s="7" t="s">
        <v>98</v>
      </c>
      <c r="U47" s="21" t="s">
        <v>165</v>
      </c>
      <c r="V47" s="22" t="s">
        <v>166</v>
      </c>
      <c r="W47" s="22" t="s">
        <v>101</v>
      </c>
      <c r="X47" s="7" t="n">
        <v>10</v>
      </c>
      <c r="Y47" s="7" t="n">
        <v>3741.46</v>
      </c>
      <c r="Z47" s="8" t="n">
        <v>39411</v>
      </c>
    </row>
    <row r="48" customFormat="false" ht="14.25" hidden="false" customHeight="false" outlineLevel="0" collapsed="false">
      <c r="A48" s="20" t="n">
        <v>24</v>
      </c>
      <c r="B48" s="7" t="s">
        <v>63</v>
      </c>
      <c r="C48" s="7" t="s">
        <v>113</v>
      </c>
      <c r="D48" s="7" t="s">
        <v>123</v>
      </c>
      <c r="E48" s="21" t="s">
        <v>187</v>
      </c>
      <c r="F48" s="22" t="s">
        <v>188</v>
      </c>
      <c r="G48" s="22" t="s">
        <v>101</v>
      </c>
      <c r="H48" s="7" t="n">
        <v>6</v>
      </c>
      <c r="I48" s="7" t="n">
        <v>503.56</v>
      </c>
      <c r="J48" s="8" t="n">
        <v>39203</v>
      </c>
      <c r="K48" s="1" t="n">
        <f aca="false">H48*I48</f>
        <v>3021.36</v>
      </c>
      <c r="L48" s="1" t="n">
        <f aca="false">MONTH(J48)</f>
        <v>5</v>
      </c>
      <c r="M48" s="1" t="n">
        <f aca="false">DAY(J48)</f>
        <v>1</v>
      </c>
      <c r="N48" s="1" t="n">
        <f aca="false">WEEKDAY(J48)</f>
        <v>3</v>
      </c>
      <c r="Q48" s="20" t="n">
        <v>23</v>
      </c>
      <c r="R48" s="7" t="s">
        <v>61</v>
      </c>
      <c r="S48" s="7" t="s">
        <v>133</v>
      </c>
      <c r="T48" s="7" t="s">
        <v>98</v>
      </c>
      <c r="U48" s="21" t="s">
        <v>174</v>
      </c>
      <c r="V48" s="22" t="s">
        <v>175</v>
      </c>
      <c r="W48" s="22" t="s">
        <v>101</v>
      </c>
      <c r="X48" s="7" t="n">
        <v>3</v>
      </c>
      <c r="Y48" s="7" t="n">
        <v>1804.33</v>
      </c>
      <c r="Z48" s="8" t="n">
        <v>39421</v>
      </c>
    </row>
    <row r="49" customFormat="false" ht="14.25" hidden="false" customHeight="false" outlineLevel="0" collapsed="false">
      <c r="A49" s="20" t="n">
        <v>12</v>
      </c>
      <c r="B49" s="7" t="s">
        <v>35</v>
      </c>
      <c r="C49" s="7" t="s">
        <v>108</v>
      </c>
      <c r="D49" s="7" t="s">
        <v>123</v>
      </c>
      <c r="E49" s="21" t="s">
        <v>165</v>
      </c>
      <c r="F49" s="22" t="s">
        <v>166</v>
      </c>
      <c r="G49" s="22" t="s">
        <v>101</v>
      </c>
      <c r="H49" s="7" t="n">
        <v>4</v>
      </c>
      <c r="I49" s="7" t="n">
        <v>3741.46</v>
      </c>
      <c r="J49" s="8" t="n">
        <v>39205</v>
      </c>
      <c r="K49" s="1" t="n">
        <f aca="false">H49*I49</f>
        <v>14965.84</v>
      </c>
      <c r="L49" s="1" t="n">
        <f aca="false">MONTH(J49)</f>
        <v>5</v>
      </c>
      <c r="M49" s="1" t="n">
        <f aca="false">DAY(J49)</f>
        <v>3</v>
      </c>
      <c r="N49" s="1" t="n">
        <f aca="false">WEEKDAY(J49)</f>
        <v>5</v>
      </c>
      <c r="Q49" s="20" t="n">
        <v>2</v>
      </c>
      <c r="R49" s="7" t="s">
        <v>10</v>
      </c>
      <c r="S49" s="7" t="s">
        <v>120</v>
      </c>
      <c r="T49" s="7" t="s">
        <v>98</v>
      </c>
      <c r="U49" s="21" t="s">
        <v>99</v>
      </c>
      <c r="V49" s="22" t="s">
        <v>100</v>
      </c>
      <c r="W49" s="22" t="s">
        <v>101</v>
      </c>
      <c r="X49" s="7" t="n">
        <v>2</v>
      </c>
      <c r="Y49" s="7" t="n">
        <v>1253</v>
      </c>
      <c r="Z49" s="8" t="n">
        <v>39424</v>
      </c>
    </row>
    <row r="50" customFormat="false" ht="14.25" hidden="false" customHeight="false" outlineLevel="0" collapsed="false">
      <c r="A50" s="20" t="n">
        <v>24</v>
      </c>
      <c r="B50" s="7" t="s">
        <v>63</v>
      </c>
      <c r="C50" s="7" t="s">
        <v>113</v>
      </c>
      <c r="D50" s="7" t="s">
        <v>123</v>
      </c>
      <c r="E50" s="21" t="s">
        <v>169</v>
      </c>
      <c r="F50" s="22" t="s">
        <v>170</v>
      </c>
      <c r="G50" s="22" t="s">
        <v>101</v>
      </c>
      <c r="H50" s="7" t="n">
        <v>7</v>
      </c>
      <c r="I50" s="7" t="n">
        <v>2598.23</v>
      </c>
      <c r="J50" s="8" t="n">
        <v>39209</v>
      </c>
      <c r="K50" s="1" t="n">
        <f aca="false">H50*I50</f>
        <v>18187.61</v>
      </c>
      <c r="L50" s="1" t="n">
        <f aca="false">MONTH(J50)</f>
        <v>5</v>
      </c>
      <c r="M50" s="1" t="n">
        <f aca="false">DAY(J50)</f>
        <v>7</v>
      </c>
      <c r="N50" s="1" t="n">
        <f aca="false">WEEKDAY(J50)</f>
        <v>2</v>
      </c>
      <c r="Q50" s="20" t="n">
        <v>9</v>
      </c>
      <c r="R50" s="7" t="s">
        <v>28</v>
      </c>
      <c r="S50" s="7" t="s">
        <v>127</v>
      </c>
      <c r="T50" s="7" t="s">
        <v>109</v>
      </c>
      <c r="U50" s="21" t="s">
        <v>136</v>
      </c>
      <c r="V50" s="22" t="s">
        <v>137</v>
      </c>
      <c r="W50" s="22" t="s">
        <v>101</v>
      </c>
      <c r="X50" s="7" t="n">
        <v>3</v>
      </c>
      <c r="Y50" s="7" t="n">
        <v>3117.88</v>
      </c>
      <c r="Z50" s="8" t="n">
        <v>39109</v>
      </c>
    </row>
    <row r="51" customFormat="false" ht="14.25" hidden="false" customHeight="false" outlineLevel="0" collapsed="false">
      <c r="A51" s="20" t="n">
        <v>24</v>
      </c>
      <c r="B51" s="7" t="s">
        <v>63</v>
      </c>
      <c r="C51" s="7" t="s">
        <v>113</v>
      </c>
      <c r="D51" s="7" t="s">
        <v>123</v>
      </c>
      <c r="E51" s="21" t="s">
        <v>124</v>
      </c>
      <c r="F51" s="22" t="s">
        <v>125</v>
      </c>
      <c r="G51" s="22" t="s">
        <v>112</v>
      </c>
      <c r="H51" s="7" t="n">
        <v>10</v>
      </c>
      <c r="I51" s="7" t="n">
        <v>385.39</v>
      </c>
      <c r="J51" s="8" t="n">
        <v>39221</v>
      </c>
      <c r="K51" s="1" t="n">
        <f aca="false">H51*I51</f>
        <v>3853.9</v>
      </c>
      <c r="L51" s="1" t="n">
        <f aca="false">MONTH(J51)</f>
        <v>5</v>
      </c>
      <c r="M51" s="1" t="n">
        <f aca="false">DAY(J51)</f>
        <v>19</v>
      </c>
      <c r="N51" s="1" t="n">
        <f aca="false">WEEKDAY(J51)</f>
        <v>7</v>
      </c>
      <c r="Q51" s="20" t="n">
        <v>9</v>
      </c>
      <c r="R51" s="7" t="s">
        <v>28</v>
      </c>
      <c r="S51" s="7" t="s">
        <v>127</v>
      </c>
      <c r="T51" s="7" t="s">
        <v>109</v>
      </c>
      <c r="U51" s="21" t="s">
        <v>153</v>
      </c>
      <c r="V51" s="22" t="s">
        <v>154</v>
      </c>
      <c r="W51" s="22" t="s">
        <v>101</v>
      </c>
      <c r="X51" s="7" t="n">
        <v>8</v>
      </c>
      <c r="Y51" s="7" t="n">
        <v>1503.6</v>
      </c>
      <c r="Z51" s="8" t="n">
        <v>39137</v>
      </c>
    </row>
    <row r="52" customFormat="false" ht="14.25" hidden="false" customHeight="false" outlineLevel="0" collapsed="false">
      <c r="A52" s="20" t="n">
        <v>24</v>
      </c>
      <c r="B52" s="7" t="s">
        <v>63</v>
      </c>
      <c r="C52" s="7" t="s">
        <v>113</v>
      </c>
      <c r="D52" s="7" t="s">
        <v>123</v>
      </c>
      <c r="E52" s="21" t="s">
        <v>130</v>
      </c>
      <c r="F52" s="22" t="s">
        <v>131</v>
      </c>
      <c r="G52" s="22" t="s">
        <v>101</v>
      </c>
      <c r="H52" s="7" t="n">
        <v>5</v>
      </c>
      <c r="I52" s="7" t="n">
        <v>870.14</v>
      </c>
      <c r="J52" s="8" t="n">
        <v>39223</v>
      </c>
      <c r="K52" s="1" t="n">
        <f aca="false">H52*I52</f>
        <v>4350.7</v>
      </c>
      <c r="L52" s="1" t="n">
        <f aca="false">MONTH(J52)</f>
        <v>5</v>
      </c>
      <c r="M52" s="1" t="n">
        <f aca="false">DAY(J52)</f>
        <v>21</v>
      </c>
      <c r="N52" s="1" t="n">
        <f aca="false">WEEKDAY(J52)</f>
        <v>2</v>
      </c>
      <c r="Q52" s="20" t="n">
        <v>9</v>
      </c>
      <c r="R52" s="7" t="s">
        <v>28</v>
      </c>
      <c r="S52" s="7" t="s">
        <v>127</v>
      </c>
      <c r="T52" s="7" t="s">
        <v>109</v>
      </c>
      <c r="U52" s="21" t="s">
        <v>157</v>
      </c>
      <c r="V52" s="22" t="s">
        <v>158</v>
      </c>
      <c r="W52" s="22" t="s">
        <v>101</v>
      </c>
      <c r="X52" s="7" t="n">
        <v>5</v>
      </c>
      <c r="Y52" s="7" t="n">
        <v>2165.2</v>
      </c>
      <c r="Z52" s="8" t="n">
        <v>39141</v>
      </c>
    </row>
    <row r="53" customFormat="false" ht="14.25" hidden="false" customHeight="false" outlineLevel="0" collapsed="false">
      <c r="A53" s="20" t="n">
        <v>24</v>
      </c>
      <c r="B53" s="7" t="s">
        <v>63</v>
      </c>
      <c r="C53" s="7" t="s">
        <v>113</v>
      </c>
      <c r="D53" s="7" t="s">
        <v>123</v>
      </c>
      <c r="E53" s="21" t="s">
        <v>155</v>
      </c>
      <c r="F53" s="22" t="s">
        <v>156</v>
      </c>
      <c r="G53" s="22" t="s">
        <v>112</v>
      </c>
      <c r="H53" s="7" t="n">
        <v>4</v>
      </c>
      <c r="I53" s="7" t="n">
        <v>665.94</v>
      </c>
      <c r="J53" s="8" t="n">
        <v>39231</v>
      </c>
      <c r="K53" s="1" t="n">
        <f aca="false">H53*I53</f>
        <v>2663.76</v>
      </c>
      <c r="L53" s="1" t="n">
        <f aca="false">MONTH(J53)</f>
        <v>5</v>
      </c>
      <c r="M53" s="1" t="n">
        <f aca="false">DAY(J53)</f>
        <v>29</v>
      </c>
      <c r="N53" s="1" t="n">
        <f aca="false">WEEKDAY(J53)</f>
        <v>3</v>
      </c>
      <c r="Q53" s="20" t="n">
        <v>21</v>
      </c>
      <c r="R53" s="7" t="s">
        <v>57</v>
      </c>
      <c r="S53" s="7" t="s">
        <v>108</v>
      </c>
      <c r="T53" s="7" t="s">
        <v>109</v>
      </c>
      <c r="U53" s="21" t="s">
        <v>153</v>
      </c>
      <c r="V53" s="22" t="s">
        <v>154</v>
      </c>
      <c r="W53" s="22" t="s">
        <v>101</v>
      </c>
      <c r="X53" s="7" t="n">
        <v>9</v>
      </c>
      <c r="Y53" s="7" t="n">
        <v>1503.6</v>
      </c>
      <c r="Z53" s="8" t="n">
        <v>39154</v>
      </c>
    </row>
    <row r="54" customFormat="false" ht="14.25" hidden="false" customHeight="false" outlineLevel="0" collapsed="false">
      <c r="A54" s="20" t="n">
        <v>14</v>
      </c>
      <c r="B54" s="7" t="s">
        <v>40</v>
      </c>
      <c r="C54" s="7" t="s">
        <v>147</v>
      </c>
      <c r="D54" s="7" t="s">
        <v>123</v>
      </c>
      <c r="E54" s="21" t="s">
        <v>99</v>
      </c>
      <c r="F54" s="22" t="s">
        <v>100</v>
      </c>
      <c r="G54" s="22" t="s">
        <v>101</v>
      </c>
      <c r="H54" s="7" t="n">
        <v>5</v>
      </c>
      <c r="I54" s="7" t="n">
        <v>1253</v>
      </c>
      <c r="J54" s="8" t="n">
        <v>39236</v>
      </c>
      <c r="K54" s="1" t="n">
        <f aca="false">H54*I54</f>
        <v>6265</v>
      </c>
      <c r="L54" s="1" t="n">
        <f aca="false">MONTH(J54)</f>
        <v>6</v>
      </c>
      <c r="M54" s="1" t="n">
        <f aca="false">DAY(J54)</f>
        <v>3</v>
      </c>
      <c r="N54" s="1" t="n">
        <f aca="false">WEEKDAY(J54)</f>
        <v>1</v>
      </c>
      <c r="Q54" s="20" t="n">
        <v>9</v>
      </c>
      <c r="R54" s="7" t="s">
        <v>28</v>
      </c>
      <c r="S54" s="7" t="s">
        <v>127</v>
      </c>
      <c r="T54" s="7" t="s">
        <v>109</v>
      </c>
      <c r="U54" s="21" t="s">
        <v>165</v>
      </c>
      <c r="V54" s="22" t="s">
        <v>166</v>
      </c>
      <c r="W54" s="22" t="s">
        <v>101</v>
      </c>
      <c r="X54" s="7" t="n">
        <v>8</v>
      </c>
      <c r="Y54" s="7" t="n">
        <v>3741.46</v>
      </c>
      <c r="Z54" s="8" t="n">
        <v>39207</v>
      </c>
    </row>
    <row r="55" customFormat="false" ht="14.25" hidden="false" customHeight="false" outlineLevel="0" collapsed="false">
      <c r="A55" s="20" t="n">
        <v>12</v>
      </c>
      <c r="B55" s="7" t="s">
        <v>35</v>
      </c>
      <c r="C55" s="7" t="s">
        <v>108</v>
      </c>
      <c r="D55" s="7" t="s">
        <v>123</v>
      </c>
      <c r="E55" s="21" t="s">
        <v>183</v>
      </c>
      <c r="F55" s="22" t="s">
        <v>184</v>
      </c>
      <c r="G55" s="22" t="s">
        <v>105</v>
      </c>
      <c r="H55" s="7" t="n">
        <v>5</v>
      </c>
      <c r="I55" s="7" t="n">
        <v>286.46</v>
      </c>
      <c r="J55" s="8" t="n">
        <v>39319</v>
      </c>
      <c r="K55" s="1" t="n">
        <f aca="false">H55*I55</f>
        <v>1432.3</v>
      </c>
      <c r="L55" s="1" t="n">
        <f aca="false">MONTH(J55)</f>
        <v>8</v>
      </c>
      <c r="M55" s="1" t="n">
        <f aca="false">DAY(J55)</f>
        <v>25</v>
      </c>
      <c r="N55" s="1" t="n">
        <f aca="false">WEEKDAY(J55)</f>
        <v>7</v>
      </c>
      <c r="Q55" s="20" t="n">
        <v>8</v>
      </c>
      <c r="R55" s="7" t="s">
        <v>25</v>
      </c>
      <c r="S55" s="7" t="s">
        <v>132</v>
      </c>
      <c r="T55" s="7" t="s">
        <v>109</v>
      </c>
      <c r="U55" s="21" t="s">
        <v>165</v>
      </c>
      <c r="V55" s="22" t="s">
        <v>166</v>
      </c>
      <c r="W55" s="22" t="s">
        <v>101</v>
      </c>
      <c r="X55" s="7" t="n">
        <v>4</v>
      </c>
      <c r="Y55" s="7" t="n">
        <v>3741.46</v>
      </c>
      <c r="Z55" s="8" t="n">
        <v>39211</v>
      </c>
    </row>
    <row r="56" customFormat="false" ht="14.25" hidden="false" customHeight="false" outlineLevel="0" collapsed="false">
      <c r="A56" s="20" t="n">
        <v>24</v>
      </c>
      <c r="B56" s="7" t="s">
        <v>63</v>
      </c>
      <c r="C56" s="7" t="s">
        <v>113</v>
      </c>
      <c r="D56" s="7" t="s">
        <v>123</v>
      </c>
      <c r="E56" s="21" t="s">
        <v>103</v>
      </c>
      <c r="F56" s="22" t="s">
        <v>104</v>
      </c>
      <c r="G56" s="22" t="s">
        <v>105</v>
      </c>
      <c r="H56" s="7" t="n">
        <v>2</v>
      </c>
      <c r="I56" s="7" t="n">
        <v>1432.35</v>
      </c>
      <c r="J56" s="8" t="n">
        <v>39372</v>
      </c>
      <c r="K56" s="1" t="n">
        <f aca="false">H56*I56</f>
        <v>2864.7</v>
      </c>
      <c r="L56" s="1" t="n">
        <f aca="false">MONTH(J56)</f>
        <v>10</v>
      </c>
      <c r="M56" s="1" t="n">
        <f aca="false">DAY(J56)</f>
        <v>17</v>
      </c>
      <c r="N56" s="1" t="n">
        <f aca="false">WEEKDAY(J56)</f>
        <v>4</v>
      </c>
      <c r="Q56" s="20" t="n">
        <v>21</v>
      </c>
      <c r="R56" s="7" t="s">
        <v>57</v>
      </c>
      <c r="S56" s="7" t="s">
        <v>108</v>
      </c>
      <c r="T56" s="7" t="s">
        <v>109</v>
      </c>
      <c r="U56" s="21" t="s">
        <v>174</v>
      </c>
      <c r="V56" s="22" t="s">
        <v>175</v>
      </c>
      <c r="W56" s="22" t="s">
        <v>101</v>
      </c>
      <c r="X56" s="7" t="n">
        <v>8</v>
      </c>
      <c r="Y56" s="7" t="n">
        <v>1804.33</v>
      </c>
      <c r="Z56" s="8" t="n">
        <v>39215</v>
      </c>
    </row>
    <row r="57" customFormat="false" ht="14.25" hidden="false" customHeight="false" outlineLevel="0" collapsed="false">
      <c r="A57" s="20" t="n">
        <v>12</v>
      </c>
      <c r="B57" s="7" t="s">
        <v>35</v>
      </c>
      <c r="C57" s="7" t="s">
        <v>108</v>
      </c>
      <c r="D57" s="7" t="s">
        <v>123</v>
      </c>
      <c r="E57" s="21" t="s">
        <v>151</v>
      </c>
      <c r="F57" s="22" t="s">
        <v>152</v>
      </c>
      <c r="G57" s="22" t="s">
        <v>105</v>
      </c>
      <c r="H57" s="7" t="n">
        <v>2</v>
      </c>
      <c r="I57" s="7" t="n">
        <v>124.55</v>
      </c>
      <c r="J57" s="8" t="n">
        <v>39385</v>
      </c>
      <c r="K57" s="1" t="n">
        <f aca="false">H57*I57</f>
        <v>249.1</v>
      </c>
      <c r="L57" s="1" t="n">
        <f aca="false">MONTH(J57)</f>
        <v>10</v>
      </c>
      <c r="M57" s="1" t="n">
        <f aca="false">DAY(J57)</f>
        <v>30</v>
      </c>
      <c r="N57" s="1" t="n">
        <f aca="false">WEEKDAY(J57)</f>
        <v>3</v>
      </c>
      <c r="Q57" s="20" t="n">
        <v>8</v>
      </c>
      <c r="R57" s="7" t="s">
        <v>25</v>
      </c>
      <c r="S57" s="7" t="s">
        <v>132</v>
      </c>
      <c r="T57" s="7" t="s">
        <v>109</v>
      </c>
      <c r="U57" s="21" t="s">
        <v>174</v>
      </c>
      <c r="V57" s="22" t="s">
        <v>175</v>
      </c>
      <c r="W57" s="22" t="s">
        <v>101</v>
      </c>
      <c r="X57" s="7" t="n">
        <v>10</v>
      </c>
      <c r="Y57" s="7" t="n">
        <v>1804.33</v>
      </c>
      <c r="Z57" s="8" t="n">
        <v>39249</v>
      </c>
    </row>
    <row r="58" customFormat="false" ht="14.25" hidden="false" customHeight="false" outlineLevel="0" collapsed="false">
      <c r="A58" s="20" t="n">
        <v>12</v>
      </c>
      <c r="B58" s="7" t="s">
        <v>35</v>
      </c>
      <c r="C58" s="7" t="s">
        <v>108</v>
      </c>
      <c r="D58" s="7" t="s">
        <v>123</v>
      </c>
      <c r="E58" s="21" t="s">
        <v>197</v>
      </c>
      <c r="F58" s="22" t="s">
        <v>198</v>
      </c>
      <c r="G58" s="22" t="s">
        <v>101</v>
      </c>
      <c r="H58" s="7" t="n">
        <v>6</v>
      </c>
      <c r="I58" s="7" t="n">
        <v>419.63</v>
      </c>
      <c r="J58" s="8" t="n">
        <v>39440</v>
      </c>
      <c r="K58" s="1" t="n">
        <f aca="false">H58*I58</f>
        <v>2517.78</v>
      </c>
      <c r="L58" s="1" t="n">
        <f aca="false">MONTH(J58)</f>
        <v>12</v>
      </c>
      <c r="M58" s="1" t="n">
        <f aca="false">DAY(J58)</f>
        <v>24</v>
      </c>
      <c r="N58" s="1" t="n">
        <f aca="false">WEEKDAY(J58)</f>
        <v>2</v>
      </c>
      <c r="Q58" s="20" t="n">
        <v>5</v>
      </c>
      <c r="R58" s="7" t="s">
        <v>18</v>
      </c>
      <c r="S58" s="7" t="s">
        <v>117</v>
      </c>
      <c r="T58" s="7" t="s">
        <v>109</v>
      </c>
      <c r="U58" s="21" t="s">
        <v>157</v>
      </c>
      <c r="V58" s="22" t="s">
        <v>158</v>
      </c>
      <c r="W58" s="22" t="s">
        <v>101</v>
      </c>
      <c r="X58" s="7" t="n">
        <v>4</v>
      </c>
      <c r="Y58" s="7" t="n">
        <v>2165.2</v>
      </c>
      <c r="Z58" s="8" t="n">
        <v>39285</v>
      </c>
    </row>
    <row r="59" customFormat="false" ht="14.25" hidden="false" customHeight="false" outlineLevel="0" collapsed="false">
      <c r="A59" s="20" t="n">
        <v>14</v>
      </c>
      <c r="B59" s="7" t="s">
        <v>40</v>
      </c>
      <c r="C59" s="7" t="s">
        <v>147</v>
      </c>
      <c r="D59" s="7" t="s">
        <v>123</v>
      </c>
      <c r="E59" s="21" t="s">
        <v>169</v>
      </c>
      <c r="F59" s="22" t="s">
        <v>170</v>
      </c>
      <c r="G59" s="22" t="s">
        <v>101</v>
      </c>
      <c r="H59" s="7" t="n">
        <v>8</v>
      </c>
      <c r="I59" s="7" t="n">
        <v>2598.23</v>
      </c>
      <c r="J59" s="8" t="n">
        <v>39446</v>
      </c>
      <c r="K59" s="1" t="n">
        <f aca="false">H59*I59</f>
        <v>20785.84</v>
      </c>
      <c r="L59" s="1" t="n">
        <f aca="false">MONTH(J59)</f>
        <v>12</v>
      </c>
      <c r="M59" s="1" t="n">
        <f aca="false">DAY(J59)</f>
        <v>30</v>
      </c>
      <c r="N59" s="1" t="n">
        <f aca="false">WEEKDAY(J59)</f>
        <v>1</v>
      </c>
      <c r="Q59" s="20" t="n">
        <v>8</v>
      </c>
      <c r="R59" s="7" t="s">
        <v>25</v>
      </c>
      <c r="S59" s="7" t="s">
        <v>132</v>
      </c>
      <c r="T59" s="7" t="s">
        <v>109</v>
      </c>
      <c r="U59" s="21" t="s">
        <v>99</v>
      </c>
      <c r="V59" s="22" t="s">
        <v>100</v>
      </c>
      <c r="W59" s="22" t="s">
        <v>101</v>
      </c>
      <c r="X59" s="7" t="n">
        <v>6</v>
      </c>
      <c r="Y59" s="7" t="n">
        <v>1253</v>
      </c>
      <c r="Z59" s="8" t="n">
        <v>39289</v>
      </c>
    </row>
    <row r="60" customFormat="false" ht="14.25" hidden="false" customHeight="false" outlineLevel="0" collapsed="false">
      <c r="A60" s="20" t="n">
        <v>28</v>
      </c>
      <c r="B60" s="7" t="s">
        <v>33</v>
      </c>
      <c r="C60" s="7" t="s">
        <v>117</v>
      </c>
      <c r="D60" s="7" t="s">
        <v>150</v>
      </c>
      <c r="E60" s="21" t="s">
        <v>115</v>
      </c>
      <c r="F60" s="22" t="s">
        <v>116</v>
      </c>
      <c r="G60" s="22" t="s">
        <v>112</v>
      </c>
      <c r="H60" s="7" t="n">
        <v>1</v>
      </c>
      <c r="I60" s="7" t="n">
        <v>958.95</v>
      </c>
      <c r="J60" s="8" t="n">
        <v>39126</v>
      </c>
      <c r="K60" s="1" t="n">
        <f aca="false">H60*I60</f>
        <v>958.95</v>
      </c>
      <c r="L60" s="1" t="n">
        <f aca="false">MONTH(J60)</f>
        <v>2</v>
      </c>
      <c r="M60" s="1" t="n">
        <f aca="false">DAY(J60)</f>
        <v>13</v>
      </c>
      <c r="N60" s="1" t="n">
        <f aca="false">WEEKDAY(J60)</f>
        <v>3</v>
      </c>
      <c r="Q60" s="20" t="n">
        <v>5</v>
      </c>
      <c r="R60" s="7" t="s">
        <v>18</v>
      </c>
      <c r="S60" s="7" t="s">
        <v>117</v>
      </c>
      <c r="T60" s="7" t="s">
        <v>109</v>
      </c>
      <c r="U60" s="21" t="s">
        <v>157</v>
      </c>
      <c r="V60" s="22" t="s">
        <v>158</v>
      </c>
      <c r="W60" s="22" t="s">
        <v>101</v>
      </c>
      <c r="X60" s="7" t="n">
        <v>10</v>
      </c>
      <c r="Y60" s="7" t="n">
        <v>2165.2</v>
      </c>
      <c r="Z60" s="8" t="n">
        <v>39310</v>
      </c>
    </row>
    <row r="61" customFormat="false" ht="14.25" hidden="false" customHeight="false" outlineLevel="0" collapsed="false">
      <c r="A61" s="20" t="n">
        <v>25</v>
      </c>
      <c r="B61" s="7" t="s">
        <v>65</v>
      </c>
      <c r="C61" s="7" t="s">
        <v>132</v>
      </c>
      <c r="D61" s="7" t="s">
        <v>150</v>
      </c>
      <c r="E61" s="21" t="s">
        <v>110</v>
      </c>
      <c r="F61" s="22" t="s">
        <v>111</v>
      </c>
      <c r="G61" s="22" t="s">
        <v>112</v>
      </c>
      <c r="H61" s="7" t="n">
        <v>8</v>
      </c>
      <c r="I61" s="7" t="n">
        <v>462.46</v>
      </c>
      <c r="J61" s="8" t="n">
        <v>39139</v>
      </c>
      <c r="K61" s="1" t="n">
        <f aca="false">H61*I61</f>
        <v>3699.68</v>
      </c>
      <c r="L61" s="1" t="n">
        <f aca="false">MONTH(J61)</f>
        <v>2</v>
      </c>
      <c r="M61" s="1" t="n">
        <f aca="false">DAY(J61)</f>
        <v>26</v>
      </c>
      <c r="N61" s="1" t="n">
        <f aca="false">WEEKDAY(J61)</f>
        <v>2</v>
      </c>
      <c r="Q61" s="20" t="n">
        <v>21</v>
      </c>
      <c r="R61" s="7" t="s">
        <v>57</v>
      </c>
      <c r="S61" s="7" t="s">
        <v>108</v>
      </c>
      <c r="T61" s="7" t="s">
        <v>109</v>
      </c>
      <c r="U61" s="21" t="s">
        <v>169</v>
      </c>
      <c r="V61" s="22" t="s">
        <v>170</v>
      </c>
      <c r="W61" s="22" t="s">
        <v>101</v>
      </c>
      <c r="X61" s="7" t="n">
        <v>3</v>
      </c>
      <c r="Y61" s="7" t="n">
        <v>2598.23</v>
      </c>
      <c r="Z61" s="8" t="n">
        <v>39353</v>
      </c>
    </row>
    <row r="62" customFormat="false" ht="14.25" hidden="false" customHeight="false" outlineLevel="0" collapsed="false">
      <c r="A62" s="20" t="n">
        <v>28</v>
      </c>
      <c r="B62" s="7" t="s">
        <v>33</v>
      </c>
      <c r="C62" s="7" t="s">
        <v>117</v>
      </c>
      <c r="D62" s="7" t="s">
        <v>150</v>
      </c>
      <c r="E62" s="21" t="s">
        <v>157</v>
      </c>
      <c r="F62" s="22" t="s">
        <v>158</v>
      </c>
      <c r="G62" s="22" t="s">
        <v>101</v>
      </c>
      <c r="H62" s="7" t="n">
        <v>5</v>
      </c>
      <c r="I62" s="7" t="n">
        <v>2165.2</v>
      </c>
      <c r="J62" s="8" t="n">
        <v>39162</v>
      </c>
      <c r="K62" s="1" t="n">
        <f aca="false">H62*I62</f>
        <v>10826</v>
      </c>
      <c r="L62" s="1" t="n">
        <f aca="false">MONTH(J62)</f>
        <v>3</v>
      </c>
      <c r="M62" s="1" t="n">
        <f aca="false">DAY(J62)</f>
        <v>21</v>
      </c>
      <c r="N62" s="1" t="n">
        <f aca="false">WEEKDAY(J62)</f>
        <v>4</v>
      </c>
      <c r="Q62" s="20" t="n">
        <v>21</v>
      </c>
      <c r="R62" s="7" t="s">
        <v>57</v>
      </c>
      <c r="S62" s="7" t="s">
        <v>108</v>
      </c>
      <c r="T62" s="7" t="s">
        <v>109</v>
      </c>
      <c r="U62" s="21" t="s">
        <v>174</v>
      </c>
      <c r="V62" s="22" t="s">
        <v>175</v>
      </c>
      <c r="W62" s="22" t="s">
        <v>101</v>
      </c>
      <c r="X62" s="7" t="n">
        <v>10</v>
      </c>
      <c r="Y62" s="7" t="n">
        <v>1804.33</v>
      </c>
      <c r="Z62" s="8" t="n">
        <v>39424</v>
      </c>
    </row>
    <row r="63" customFormat="false" ht="14.25" hidden="false" customHeight="false" outlineLevel="0" collapsed="false">
      <c r="A63" s="20" t="n">
        <v>25</v>
      </c>
      <c r="B63" s="7" t="s">
        <v>65</v>
      </c>
      <c r="C63" s="7" t="s">
        <v>132</v>
      </c>
      <c r="D63" s="7" t="s">
        <v>150</v>
      </c>
      <c r="E63" s="21" t="s">
        <v>169</v>
      </c>
      <c r="F63" s="22" t="s">
        <v>170</v>
      </c>
      <c r="G63" s="22" t="s">
        <v>101</v>
      </c>
      <c r="H63" s="7" t="n">
        <v>10</v>
      </c>
      <c r="I63" s="7" t="n">
        <v>2598.23</v>
      </c>
      <c r="J63" s="8" t="n">
        <v>39165</v>
      </c>
      <c r="K63" s="1" t="n">
        <f aca="false">H63*I63</f>
        <v>25982.3</v>
      </c>
      <c r="L63" s="1" t="n">
        <f aca="false">MONTH(J63)</f>
        <v>3</v>
      </c>
      <c r="M63" s="1" t="n">
        <f aca="false">DAY(J63)</f>
        <v>24</v>
      </c>
      <c r="N63" s="1" t="n">
        <f aca="false">WEEKDAY(J63)</f>
        <v>7</v>
      </c>
      <c r="Q63" s="20" t="n">
        <v>6</v>
      </c>
      <c r="R63" s="7" t="s">
        <v>21</v>
      </c>
      <c r="S63" s="7" t="s">
        <v>97</v>
      </c>
      <c r="T63" s="7" t="s">
        <v>106</v>
      </c>
      <c r="U63" s="21" t="s">
        <v>99</v>
      </c>
      <c r="V63" s="22" t="s">
        <v>100</v>
      </c>
      <c r="W63" s="22" t="s">
        <v>101</v>
      </c>
      <c r="X63" s="7" t="n">
        <v>8</v>
      </c>
      <c r="Y63" s="7" t="n">
        <v>1253</v>
      </c>
      <c r="Z63" s="8" t="n">
        <v>39115</v>
      </c>
    </row>
    <row r="64" customFormat="false" ht="14.25" hidden="false" customHeight="false" outlineLevel="0" collapsed="false">
      <c r="A64" s="20" t="n">
        <v>28</v>
      </c>
      <c r="B64" s="7" t="s">
        <v>33</v>
      </c>
      <c r="C64" s="7" t="s">
        <v>117</v>
      </c>
      <c r="D64" s="7" t="s">
        <v>150</v>
      </c>
      <c r="E64" s="21" t="s">
        <v>107</v>
      </c>
      <c r="F64" s="22" t="s">
        <v>104</v>
      </c>
      <c r="G64" s="22" t="s">
        <v>105</v>
      </c>
      <c r="H64" s="7" t="n">
        <v>5</v>
      </c>
      <c r="I64" s="7" t="n">
        <v>1266.16</v>
      </c>
      <c r="J64" s="8" t="n">
        <v>39201</v>
      </c>
      <c r="K64" s="1" t="n">
        <f aca="false">H64*I64</f>
        <v>6330.8</v>
      </c>
      <c r="L64" s="1" t="n">
        <f aca="false">MONTH(J64)</f>
        <v>4</v>
      </c>
      <c r="M64" s="1" t="n">
        <f aca="false">DAY(J64)</f>
        <v>29</v>
      </c>
      <c r="N64" s="1" t="n">
        <f aca="false">WEEKDAY(J64)</f>
        <v>1</v>
      </c>
      <c r="Q64" s="20" t="n">
        <v>6</v>
      </c>
      <c r="R64" s="7" t="s">
        <v>21</v>
      </c>
      <c r="S64" s="7" t="s">
        <v>97</v>
      </c>
      <c r="T64" s="7" t="s">
        <v>106</v>
      </c>
      <c r="U64" s="21" t="s">
        <v>165</v>
      </c>
      <c r="V64" s="22" t="s">
        <v>166</v>
      </c>
      <c r="W64" s="22" t="s">
        <v>101</v>
      </c>
      <c r="X64" s="7" t="n">
        <v>11</v>
      </c>
      <c r="Y64" s="7" t="n">
        <v>3741.46</v>
      </c>
      <c r="Z64" s="8" t="n">
        <v>39149</v>
      </c>
    </row>
    <row r="65" customFormat="false" ht="14.25" hidden="false" customHeight="false" outlineLevel="0" collapsed="false">
      <c r="A65" s="20" t="n">
        <v>28</v>
      </c>
      <c r="B65" s="7" t="s">
        <v>33</v>
      </c>
      <c r="C65" s="7" t="s">
        <v>117</v>
      </c>
      <c r="D65" s="7" t="s">
        <v>150</v>
      </c>
      <c r="E65" s="21" t="s">
        <v>159</v>
      </c>
      <c r="F65" s="22" t="s">
        <v>160</v>
      </c>
      <c r="G65" s="22" t="s">
        <v>112</v>
      </c>
      <c r="H65" s="7" t="n">
        <v>5</v>
      </c>
      <c r="I65" s="7" t="n">
        <v>1150.75</v>
      </c>
      <c r="J65" s="8" t="n">
        <v>39207</v>
      </c>
      <c r="K65" s="1" t="n">
        <f aca="false">H65*I65</f>
        <v>5753.75</v>
      </c>
      <c r="L65" s="1" t="n">
        <f aca="false">MONTH(J65)</f>
        <v>5</v>
      </c>
      <c r="M65" s="1" t="n">
        <f aca="false">DAY(J65)</f>
        <v>5</v>
      </c>
      <c r="N65" s="1" t="n">
        <f aca="false">WEEKDAY(J65)</f>
        <v>7</v>
      </c>
      <c r="Q65" s="20" t="n">
        <v>3</v>
      </c>
      <c r="R65" s="7" t="s">
        <v>13</v>
      </c>
      <c r="S65" s="7" t="s">
        <v>147</v>
      </c>
      <c r="T65" s="7" t="s">
        <v>106</v>
      </c>
      <c r="U65" s="21" t="s">
        <v>153</v>
      </c>
      <c r="V65" s="22" t="s">
        <v>154</v>
      </c>
      <c r="W65" s="22" t="s">
        <v>101</v>
      </c>
      <c r="X65" s="7" t="n">
        <v>10</v>
      </c>
      <c r="Y65" s="7" t="n">
        <v>1503.6</v>
      </c>
      <c r="Z65" s="8" t="n">
        <v>39194</v>
      </c>
    </row>
    <row r="66" customFormat="false" ht="14.25" hidden="false" customHeight="false" outlineLevel="0" collapsed="false">
      <c r="A66" s="20" t="n">
        <v>25</v>
      </c>
      <c r="B66" s="7" t="s">
        <v>65</v>
      </c>
      <c r="C66" s="7" t="s">
        <v>132</v>
      </c>
      <c r="D66" s="7" t="s">
        <v>150</v>
      </c>
      <c r="E66" s="21" t="s">
        <v>136</v>
      </c>
      <c r="F66" s="22" t="s">
        <v>137</v>
      </c>
      <c r="G66" s="22" t="s">
        <v>101</v>
      </c>
      <c r="H66" s="7" t="n">
        <v>1</v>
      </c>
      <c r="I66" s="7" t="n">
        <v>3117.88</v>
      </c>
      <c r="J66" s="8" t="n">
        <v>39234</v>
      </c>
      <c r="K66" s="1" t="n">
        <f aca="false">H66*I66</f>
        <v>3117.88</v>
      </c>
      <c r="L66" s="1" t="n">
        <f aca="false">MONTH(J66)</f>
        <v>6</v>
      </c>
      <c r="M66" s="1" t="n">
        <f aca="false">DAY(J66)</f>
        <v>1</v>
      </c>
      <c r="N66" s="1" t="n">
        <f aca="false">WEEKDAY(J66)</f>
        <v>6</v>
      </c>
      <c r="Q66" s="20" t="n">
        <v>6</v>
      </c>
      <c r="R66" s="7" t="s">
        <v>21</v>
      </c>
      <c r="S66" s="7" t="s">
        <v>97</v>
      </c>
      <c r="T66" s="7" t="s">
        <v>106</v>
      </c>
      <c r="U66" s="21" t="s">
        <v>174</v>
      </c>
      <c r="V66" s="22" t="s">
        <v>175</v>
      </c>
      <c r="W66" s="22" t="s">
        <v>101</v>
      </c>
      <c r="X66" s="7" t="n">
        <v>3</v>
      </c>
      <c r="Y66" s="7" t="n">
        <v>1804.33</v>
      </c>
      <c r="Z66" s="8" t="n">
        <v>39200</v>
      </c>
    </row>
    <row r="67" customFormat="false" ht="15" hidden="false" customHeight="false" outlineLevel="0" collapsed="false">
      <c r="A67" s="20" t="n">
        <v>25</v>
      </c>
      <c r="B67" s="7" t="s">
        <v>65</v>
      </c>
      <c r="C67" s="7" t="s">
        <v>132</v>
      </c>
      <c r="D67" s="7" t="s">
        <v>150</v>
      </c>
      <c r="E67" s="21" t="s">
        <v>155</v>
      </c>
      <c r="F67" s="22" t="s">
        <v>156</v>
      </c>
      <c r="G67" s="22" t="s">
        <v>112</v>
      </c>
      <c r="H67" s="7" t="n">
        <v>9</v>
      </c>
      <c r="I67" s="7" t="n">
        <v>665.94</v>
      </c>
      <c r="J67" s="8" t="n">
        <v>39257</v>
      </c>
      <c r="K67" s="1" t="n">
        <f aca="false">H67*I67</f>
        <v>5993.46</v>
      </c>
      <c r="L67" s="1" t="n">
        <f aca="false">MONTH(J67)</f>
        <v>6</v>
      </c>
      <c r="M67" s="1" t="n">
        <f aca="false">DAY(J67)</f>
        <v>24</v>
      </c>
      <c r="N67" s="1" t="n">
        <f aca="false">WEEKDAY(J67)</f>
        <v>1</v>
      </c>
      <c r="Q67" s="26" t="n">
        <v>30</v>
      </c>
      <c r="R67" s="27" t="s">
        <v>75</v>
      </c>
      <c r="S67" s="27" t="s">
        <v>141</v>
      </c>
      <c r="T67" s="27" t="s">
        <v>106</v>
      </c>
      <c r="U67" s="28" t="s">
        <v>136</v>
      </c>
      <c r="V67" s="29" t="s">
        <v>137</v>
      </c>
      <c r="W67" s="29" t="s">
        <v>101</v>
      </c>
      <c r="X67" s="27" t="n">
        <v>3</v>
      </c>
      <c r="Y67" s="27" t="n">
        <v>3117.88</v>
      </c>
      <c r="Z67" s="30" t="n">
        <v>39439</v>
      </c>
    </row>
    <row r="68" customFormat="false" ht="15" hidden="false" customHeight="false" outlineLevel="0" collapsed="false">
      <c r="A68" s="20" t="n">
        <v>28</v>
      </c>
      <c r="B68" s="7" t="s">
        <v>33</v>
      </c>
      <c r="C68" s="7" t="s">
        <v>117</v>
      </c>
      <c r="D68" s="7" t="s">
        <v>150</v>
      </c>
      <c r="E68" s="21" t="s">
        <v>99</v>
      </c>
      <c r="F68" s="22" t="s">
        <v>100</v>
      </c>
      <c r="G68" s="22" t="s">
        <v>101</v>
      </c>
      <c r="H68" s="7" t="n">
        <v>4</v>
      </c>
      <c r="I68" s="7" t="n">
        <v>1253</v>
      </c>
      <c r="J68" s="8" t="n">
        <v>39259</v>
      </c>
      <c r="K68" s="1" t="n">
        <f aca="false">H68*I68</f>
        <v>5012</v>
      </c>
      <c r="L68" s="1" t="n">
        <f aca="false">MONTH(J68)</f>
        <v>6</v>
      </c>
      <c r="M68" s="1" t="n">
        <f aca="false">DAY(J68)</f>
        <v>26</v>
      </c>
      <c r="N68" s="1" t="n">
        <f aca="false">WEEKDAY(J68)</f>
        <v>3</v>
      </c>
    </row>
    <row r="69" customFormat="false" ht="14.25" hidden="false" customHeight="false" outlineLevel="0" collapsed="false">
      <c r="A69" s="20" t="n">
        <v>25</v>
      </c>
      <c r="B69" s="7" t="s">
        <v>65</v>
      </c>
      <c r="C69" s="7" t="s">
        <v>132</v>
      </c>
      <c r="D69" s="7" t="s">
        <v>150</v>
      </c>
      <c r="E69" s="21" t="s">
        <v>176</v>
      </c>
      <c r="F69" s="22" t="s">
        <v>177</v>
      </c>
      <c r="G69" s="22" t="s">
        <v>105</v>
      </c>
      <c r="H69" s="7" t="n">
        <v>1</v>
      </c>
      <c r="I69" s="7" t="n">
        <v>118.63</v>
      </c>
      <c r="J69" s="8" t="n">
        <v>39282</v>
      </c>
      <c r="K69" s="1" t="n">
        <f aca="false">H69*I69</f>
        <v>118.63</v>
      </c>
      <c r="L69" s="1" t="n">
        <f aca="false">MONTH(J69)</f>
        <v>7</v>
      </c>
      <c r="M69" s="1" t="n">
        <f aca="false">DAY(J69)</f>
        <v>19</v>
      </c>
      <c r="N69" s="1" t="n">
        <f aca="false">WEEKDAY(J69)</f>
        <v>5</v>
      </c>
    </row>
    <row r="70" customFormat="false" ht="14.25" hidden="false" customHeight="false" outlineLevel="0" collapsed="false">
      <c r="A70" s="20" t="n">
        <v>25</v>
      </c>
      <c r="B70" s="7" t="s">
        <v>65</v>
      </c>
      <c r="C70" s="7" t="s">
        <v>132</v>
      </c>
      <c r="D70" s="7" t="s">
        <v>150</v>
      </c>
      <c r="E70" s="21" t="s">
        <v>124</v>
      </c>
      <c r="F70" s="22" t="s">
        <v>125</v>
      </c>
      <c r="G70" s="22" t="s">
        <v>112</v>
      </c>
      <c r="H70" s="7" t="n">
        <v>9</v>
      </c>
      <c r="I70" s="7" t="n">
        <v>385.39</v>
      </c>
      <c r="J70" s="8" t="n">
        <v>39296</v>
      </c>
      <c r="K70" s="1" t="n">
        <f aca="false">H70*I70</f>
        <v>3468.51</v>
      </c>
      <c r="L70" s="1" t="n">
        <f aca="false">MONTH(J70)</f>
        <v>8</v>
      </c>
      <c r="M70" s="1" t="n">
        <f aca="false">DAY(J70)</f>
        <v>2</v>
      </c>
      <c r="N70" s="1" t="n">
        <f aca="false">WEEKDAY(J70)</f>
        <v>5</v>
      </c>
    </row>
    <row r="71" customFormat="false" ht="14.25" hidden="false" customHeight="false" outlineLevel="0" collapsed="false">
      <c r="A71" s="20" t="n">
        <v>28</v>
      </c>
      <c r="B71" s="7" t="s">
        <v>33</v>
      </c>
      <c r="C71" s="7" t="s">
        <v>117</v>
      </c>
      <c r="D71" s="7" t="s">
        <v>150</v>
      </c>
      <c r="E71" s="21" t="s">
        <v>124</v>
      </c>
      <c r="F71" s="22" t="s">
        <v>125</v>
      </c>
      <c r="G71" s="22" t="s">
        <v>112</v>
      </c>
      <c r="H71" s="7" t="n">
        <v>1</v>
      </c>
      <c r="I71" s="7" t="n">
        <v>385.39</v>
      </c>
      <c r="J71" s="8" t="n">
        <v>39312</v>
      </c>
      <c r="K71" s="1" t="n">
        <f aca="false">H71*I71</f>
        <v>385.39</v>
      </c>
      <c r="L71" s="1" t="n">
        <f aca="false">MONTH(J71)</f>
        <v>8</v>
      </c>
      <c r="M71" s="1" t="n">
        <f aca="false">DAY(J71)</f>
        <v>18</v>
      </c>
      <c r="N71" s="1" t="n">
        <f aca="false">WEEKDAY(J71)</f>
        <v>7</v>
      </c>
    </row>
    <row r="72" customFormat="false" ht="14.25" hidden="false" customHeight="false" outlineLevel="0" collapsed="false">
      <c r="A72" s="20" t="n">
        <v>25</v>
      </c>
      <c r="B72" s="7" t="s">
        <v>65</v>
      </c>
      <c r="C72" s="7" t="s">
        <v>132</v>
      </c>
      <c r="D72" s="7" t="s">
        <v>150</v>
      </c>
      <c r="E72" s="21" t="s">
        <v>178</v>
      </c>
      <c r="F72" s="22" t="s">
        <v>179</v>
      </c>
      <c r="G72" s="22" t="s">
        <v>105</v>
      </c>
      <c r="H72" s="7" t="n">
        <v>1</v>
      </c>
      <c r="I72" s="7" t="n">
        <v>716.18</v>
      </c>
      <c r="J72" s="8" t="n">
        <v>39329</v>
      </c>
      <c r="K72" s="1" t="n">
        <f aca="false">H72*I72</f>
        <v>716.18</v>
      </c>
      <c r="L72" s="1" t="n">
        <f aca="false">MONTH(J72)</f>
        <v>9</v>
      </c>
      <c r="M72" s="1" t="n">
        <f aca="false">DAY(J72)</f>
        <v>4</v>
      </c>
      <c r="N72" s="1" t="n">
        <f aca="false">WEEKDAY(J72)</f>
        <v>3</v>
      </c>
    </row>
    <row r="73" customFormat="false" ht="14.25" hidden="false" customHeight="false" outlineLevel="0" collapsed="false">
      <c r="A73" s="20" t="n">
        <v>28</v>
      </c>
      <c r="B73" s="7" t="s">
        <v>33</v>
      </c>
      <c r="C73" s="7" t="s">
        <v>117</v>
      </c>
      <c r="D73" s="7" t="s">
        <v>150</v>
      </c>
      <c r="E73" s="21" t="s">
        <v>110</v>
      </c>
      <c r="F73" s="22" t="s">
        <v>111</v>
      </c>
      <c r="G73" s="22" t="s">
        <v>112</v>
      </c>
      <c r="H73" s="7" t="n">
        <v>4</v>
      </c>
      <c r="I73" s="7" t="n">
        <v>462.46</v>
      </c>
      <c r="J73" s="8" t="n">
        <v>39365</v>
      </c>
      <c r="K73" s="1" t="n">
        <f aca="false">H73*I73</f>
        <v>1849.84</v>
      </c>
      <c r="L73" s="1" t="n">
        <f aca="false">MONTH(J73)</f>
        <v>10</v>
      </c>
      <c r="M73" s="1" t="n">
        <f aca="false">DAY(J73)</f>
        <v>10</v>
      </c>
      <c r="N73" s="1" t="n">
        <f aca="false">WEEKDAY(J73)</f>
        <v>4</v>
      </c>
    </row>
    <row r="74" customFormat="false" ht="14.25" hidden="false" customHeight="false" outlineLevel="0" collapsed="false">
      <c r="A74" s="20" t="n">
        <v>25</v>
      </c>
      <c r="B74" s="7" t="s">
        <v>65</v>
      </c>
      <c r="C74" s="7" t="s">
        <v>132</v>
      </c>
      <c r="D74" s="7" t="s">
        <v>150</v>
      </c>
      <c r="E74" s="21" t="s">
        <v>139</v>
      </c>
      <c r="F74" s="22" t="s">
        <v>140</v>
      </c>
      <c r="G74" s="22" t="s">
        <v>105</v>
      </c>
      <c r="H74" s="7" t="n">
        <v>5</v>
      </c>
      <c r="I74" s="7" t="n">
        <v>259.84</v>
      </c>
      <c r="J74" s="8" t="n">
        <v>39370</v>
      </c>
      <c r="K74" s="1" t="n">
        <f aca="false">H74*I74</f>
        <v>1299.2</v>
      </c>
      <c r="L74" s="1" t="n">
        <f aca="false">MONTH(J74)</f>
        <v>10</v>
      </c>
      <c r="M74" s="1" t="n">
        <f aca="false">DAY(J74)</f>
        <v>15</v>
      </c>
      <c r="N74" s="1" t="n">
        <f aca="false">WEEKDAY(J74)</f>
        <v>2</v>
      </c>
    </row>
    <row r="75" customFormat="false" ht="14.25" hidden="false" customHeight="false" outlineLevel="0" collapsed="false">
      <c r="A75" s="20" t="n">
        <v>28</v>
      </c>
      <c r="B75" s="7" t="s">
        <v>33</v>
      </c>
      <c r="C75" s="7" t="s">
        <v>117</v>
      </c>
      <c r="D75" s="7" t="s">
        <v>150</v>
      </c>
      <c r="E75" s="21" t="s">
        <v>118</v>
      </c>
      <c r="F75" s="22" t="s">
        <v>119</v>
      </c>
      <c r="G75" s="22" t="s">
        <v>105</v>
      </c>
      <c r="H75" s="7" t="n">
        <v>4</v>
      </c>
      <c r="I75" s="7" t="n">
        <v>272.83</v>
      </c>
      <c r="J75" s="8" t="n">
        <v>39379</v>
      </c>
      <c r="K75" s="1" t="n">
        <f aca="false">H75*I75</f>
        <v>1091.32</v>
      </c>
      <c r="L75" s="1" t="n">
        <f aca="false">MONTH(J75)</f>
        <v>10</v>
      </c>
      <c r="M75" s="1" t="n">
        <f aca="false">DAY(J75)</f>
        <v>24</v>
      </c>
      <c r="N75" s="1" t="n">
        <f aca="false">WEEKDAY(J75)</f>
        <v>4</v>
      </c>
    </row>
    <row r="76" customFormat="false" ht="14.25" hidden="false" customHeight="false" outlineLevel="0" collapsed="false">
      <c r="A76" s="20" t="n">
        <v>28</v>
      </c>
      <c r="B76" s="7" t="s">
        <v>33</v>
      </c>
      <c r="C76" s="7" t="s">
        <v>117</v>
      </c>
      <c r="D76" s="7" t="s">
        <v>150</v>
      </c>
      <c r="E76" s="21" t="s">
        <v>163</v>
      </c>
      <c r="F76" s="22" t="s">
        <v>164</v>
      </c>
      <c r="G76" s="22" t="s">
        <v>105</v>
      </c>
      <c r="H76" s="7" t="n">
        <v>1</v>
      </c>
      <c r="I76" s="7" t="n">
        <v>682.08</v>
      </c>
      <c r="J76" s="8" t="n">
        <v>39395</v>
      </c>
      <c r="K76" s="1" t="n">
        <f aca="false">H76*I76</f>
        <v>682.08</v>
      </c>
      <c r="L76" s="1" t="n">
        <f aca="false">MONTH(J76)</f>
        <v>11</v>
      </c>
      <c r="M76" s="1" t="n">
        <f aca="false">DAY(J76)</f>
        <v>9</v>
      </c>
      <c r="N76" s="1" t="n">
        <f aca="false">WEEKDAY(J76)</f>
        <v>6</v>
      </c>
    </row>
    <row r="77" customFormat="false" ht="14.25" hidden="false" customHeight="false" outlineLevel="0" collapsed="false">
      <c r="A77" s="20" t="n">
        <v>28</v>
      </c>
      <c r="B77" s="7" t="s">
        <v>33</v>
      </c>
      <c r="C77" s="7" t="s">
        <v>117</v>
      </c>
      <c r="D77" s="7" t="s">
        <v>150</v>
      </c>
      <c r="E77" s="21" t="s">
        <v>155</v>
      </c>
      <c r="F77" s="22" t="s">
        <v>156</v>
      </c>
      <c r="G77" s="22" t="s">
        <v>112</v>
      </c>
      <c r="H77" s="7" t="n">
        <v>6</v>
      </c>
      <c r="I77" s="7" t="n">
        <v>665.94</v>
      </c>
      <c r="J77" s="8" t="n">
        <v>39397</v>
      </c>
      <c r="K77" s="1" t="n">
        <f aca="false">H77*I77</f>
        <v>3995.64</v>
      </c>
      <c r="L77" s="1" t="n">
        <f aca="false">MONTH(J77)</f>
        <v>11</v>
      </c>
      <c r="M77" s="1" t="n">
        <f aca="false">DAY(J77)</f>
        <v>11</v>
      </c>
      <c r="N77" s="1" t="n">
        <f aca="false">WEEKDAY(J77)</f>
        <v>1</v>
      </c>
    </row>
    <row r="78" customFormat="false" ht="14.25" hidden="false" customHeight="false" outlineLevel="0" collapsed="false">
      <c r="A78" s="20" t="n">
        <v>25</v>
      </c>
      <c r="B78" s="7" t="s">
        <v>65</v>
      </c>
      <c r="C78" s="7" t="s">
        <v>132</v>
      </c>
      <c r="D78" s="7" t="s">
        <v>150</v>
      </c>
      <c r="E78" s="21" t="s">
        <v>169</v>
      </c>
      <c r="F78" s="22" t="s">
        <v>170</v>
      </c>
      <c r="G78" s="22" t="s">
        <v>101</v>
      </c>
      <c r="H78" s="7" t="n">
        <v>2</v>
      </c>
      <c r="I78" s="7" t="n">
        <v>2598.23</v>
      </c>
      <c r="J78" s="8" t="n">
        <v>39399</v>
      </c>
      <c r="K78" s="1" t="n">
        <f aca="false">H78*I78</f>
        <v>5196.46</v>
      </c>
      <c r="L78" s="1" t="n">
        <f aca="false">MONTH(J78)</f>
        <v>11</v>
      </c>
      <c r="M78" s="1" t="n">
        <f aca="false">DAY(J78)</f>
        <v>13</v>
      </c>
      <c r="N78" s="1" t="n">
        <f aca="false">WEEKDAY(J78)</f>
        <v>3</v>
      </c>
    </row>
    <row r="79" customFormat="false" ht="14.25" hidden="false" customHeight="false" outlineLevel="0" collapsed="false">
      <c r="A79" s="20" t="n">
        <v>28</v>
      </c>
      <c r="B79" s="7" t="s">
        <v>33</v>
      </c>
      <c r="C79" s="7" t="s">
        <v>117</v>
      </c>
      <c r="D79" s="7" t="s">
        <v>150</v>
      </c>
      <c r="E79" s="21" t="s">
        <v>171</v>
      </c>
      <c r="F79" s="22" t="s">
        <v>172</v>
      </c>
      <c r="G79" s="22" t="s">
        <v>101</v>
      </c>
      <c r="H79" s="7" t="n">
        <v>4</v>
      </c>
      <c r="I79" s="7" t="n">
        <v>1044.17</v>
      </c>
      <c r="J79" s="8" t="n">
        <v>39403</v>
      </c>
      <c r="K79" s="1" t="n">
        <f aca="false">H79*I79</f>
        <v>4176.68</v>
      </c>
      <c r="L79" s="1" t="n">
        <f aca="false">MONTH(J79)</f>
        <v>11</v>
      </c>
      <c r="M79" s="1" t="n">
        <f aca="false">DAY(J79)</f>
        <v>17</v>
      </c>
      <c r="N79" s="1" t="n">
        <f aca="false">WEEKDAY(J79)</f>
        <v>7</v>
      </c>
    </row>
    <row r="80" customFormat="false" ht="14.25" hidden="false" customHeight="false" outlineLevel="0" collapsed="false">
      <c r="A80" s="20" t="n">
        <v>25</v>
      </c>
      <c r="B80" s="7" t="s">
        <v>65</v>
      </c>
      <c r="C80" s="7" t="s">
        <v>132</v>
      </c>
      <c r="D80" s="7" t="s">
        <v>150</v>
      </c>
      <c r="E80" s="21" t="s">
        <v>130</v>
      </c>
      <c r="F80" s="22" t="s">
        <v>131</v>
      </c>
      <c r="G80" s="22" t="s">
        <v>101</v>
      </c>
      <c r="H80" s="7" t="n">
        <v>6</v>
      </c>
      <c r="I80" s="7" t="n">
        <v>870.14</v>
      </c>
      <c r="J80" s="8" t="n">
        <v>39406</v>
      </c>
      <c r="K80" s="1" t="n">
        <f aca="false">H80*I80</f>
        <v>5220.84</v>
      </c>
      <c r="L80" s="1" t="n">
        <f aca="false">MONTH(J80)</f>
        <v>11</v>
      </c>
      <c r="M80" s="1" t="n">
        <f aca="false">DAY(J80)</f>
        <v>20</v>
      </c>
      <c r="N80" s="1" t="n">
        <f aca="false">WEEKDAY(J80)</f>
        <v>3</v>
      </c>
    </row>
    <row r="81" customFormat="false" ht="14.25" hidden="false" customHeight="false" outlineLevel="0" collapsed="false">
      <c r="A81" s="20" t="n">
        <v>25</v>
      </c>
      <c r="B81" s="7" t="s">
        <v>65</v>
      </c>
      <c r="C81" s="7" t="s">
        <v>132</v>
      </c>
      <c r="D81" s="7" t="s">
        <v>150</v>
      </c>
      <c r="E81" s="21" t="s">
        <v>110</v>
      </c>
      <c r="F81" s="22" t="s">
        <v>111</v>
      </c>
      <c r="G81" s="22" t="s">
        <v>112</v>
      </c>
      <c r="H81" s="7" t="n">
        <v>9</v>
      </c>
      <c r="I81" s="7" t="n">
        <v>462.46</v>
      </c>
      <c r="J81" s="8" t="n">
        <v>39415</v>
      </c>
      <c r="K81" s="1" t="n">
        <f aca="false">H81*I81</f>
        <v>4162.14</v>
      </c>
      <c r="L81" s="1" t="n">
        <f aca="false">MONTH(J81)</f>
        <v>11</v>
      </c>
      <c r="M81" s="1" t="n">
        <f aca="false">DAY(J81)</f>
        <v>29</v>
      </c>
      <c r="N81" s="1" t="n">
        <f aca="false">WEEKDAY(J81)</f>
        <v>5</v>
      </c>
    </row>
    <row r="82" customFormat="false" ht="14.25" hidden="false" customHeight="false" outlineLevel="0" collapsed="false">
      <c r="A82" s="20" t="n">
        <v>25</v>
      </c>
      <c r="B82" s="7" t="s">
        <v>65</v>
      </c>
      <c r="C82" s="7" t="s">
        <v>132</v>
      </c>
      <c r="D82" s="7" t="s">
        <v>150</v>
      </c>
      <c r="E82" s="21" t="s">
        <v>157</v>
      </c>
      <c r="F82" s="22" t="s">
        <v>158</v>
      </c>
      <c r="G82" s="22" t="s">
        <v>101</v>
      </c>
      <c r="H82" s="7" t="n">
        <v>6</v>
      </c>
      <c r="I82" s="7" t="n">
        <v>2165.2</v>
      </c>
      <c r="J82" s="8" t="n">
        <v>39425</v>
      </c>
      <c r="K82" s="1" t="n">
        <f aca="false">H82*I82</f>
        <v>12991.2</v>
      </c>
      <c r="L82" s="1" t="n">
        <f aca="false">MONTH(J82)</f>
        <v>12</v>
      </c>
      <c r="M82" s="1" t="n">
        <f aca="false">DAY(J82)</f>
        <v>9</v>
      </c>
      <c r="N82" s="1" t="n">
        <f aca="false">WEEKDAY(J82)</f>
        <v>1</v>
      </c>
    </row>
    <row r="83" customFormat="false" ht="14.25" hidden="false" customHeight="false" outlineLevel="0" collapsed="false">
      <c r="A83" s="20" t="n">
        <v>31</v>
      </c>
      <c r="B83" s="7" t="s">
        <v>77</v>
      </c>
      <c r="C83" s="7" t="s">
        <v>113</v>
      </c>
      <c r="D83" s="7" t="s">
        <v>114</v>
      </c>
      <c r="E83" s="21" t="s">
        <v>115</v>
      </c>
      <c r="F83" s="22" t="s">
        <v>116</v>
      </c>
      <c r="G83" s="22" t="s">
        <v>112</v>
      </c>
      <c r="H83" s="7" t="n">
        <v>15</v>
      </c>
      <c r="I83" s="7" t="n">
        <v>958.95</v>
      </c>
      <c r="J83" s="8" t="n">
        <v>39096</v>
      </c>
      <c r="K83" s="1" t="n">
        <f aca="false">H83*I83</f>
        <v>14384.25</v>
      </c>
      <c r="L83" s="1" t="n">
        <f aca="false">MONTH(J83)</f>
        <v>1</v>
      </c>
      <c r="M83" s="1" t="n">
        <f aca="false">DAY(J83)</f>
        <v>14</v>
      </c>
      <c r="N83" s="1" t="n">
        <f aca="false">WEEKDAY(J83)</f>
        <v>1</v>
      </c>
    </row>
    <row r="84" customFormat="false" ht="14.25" hidden="false" customHeight="false" outlineLevel="0" collapsed="false">
      <c r="A84" s="20" t="n">
        <v>26</v>
      </c>
      <c r="B84" s="7" t="s">
        <v>67</v>
      </c>
      <c r="C84" s="7" t="s">
        <v>120</v>
      </c>
      <c r="D84" s="7" t="s">
        <v>114</v>
      </c>
      <c r="E84" s="21" t="s">
        <v>121</v>
      </c>
      <c r="F84" s="22" t="s">
        <v>122</v>
      </c>
      <c r="G84" s="22" t="s">
        <v>112</v>
      </c>
      <c r="H84" s="7" t="n">
        <v>3</v>
      </c>
      <c r="I84" s="7" t="n">
        <v>321.23</v>
      </c>
      <c r="J84" s="8" t="n">
        <v>39099</v>
      </c>
      <c r="K84" s="1" t="n">
        <f aca="false">H84*I84</f>
        <v>963.69</v>
      </c>
      <c r="L84" s="1" t="n">
        <f aca="false">MONTH(J84)</f>
        <v>1</v>
      </c>
      <c r="M84" s="1" t="n">
        <f aca="false">DAY(J84)</f>
        <v>17</v>
      </c>
      <c r="N84" s="1" t="n">
        <f aca="false">WEEKDAY(J84)</f>
        <v>4</v>
      </c>
    </row>
    <row r="85" customFormat="false" ht="14.25" hidden="false" customHeight="false" outlineLevel="0" collapsed="false">
      <c r="A85" s="20" t="n">
        <v>1</v>
      </c>
      <c r="B85" s="7" t="s">
        <v>7</v>
      </c>
      <c r="C85" s="7" t="s">
        <v>97</v>
      </c>
      <c r="D85" s="7" t="s">
        <v>114</v>
      </c>
      <c r="E85" s="21" t="s">
        <v>126</v>
      </c>
      <c r="F85" s="22" t="s">
        <v>104</v>
      </c>
      <c r="G85" s="22" t="s">
        <v>105</v>
      </c>
      <c r="H85" s="7" t="n">
        <v>11</v>
      </c>
      <c r="I85" s="7" t="n">
        <v>1364.14</v>
      </c>
      <c r="J85" s="8" t="n">
        <v>39101</v>
      </c>
      <c r="K85" s="1" t="n">
        <f aca="false">H85*I85</f>
        <v>15005.54</v>
      </c>
      <c r="L85" s="1" t="n">
        <f aca="false">MONTH(J85)</f>
        <v>1</v>
      </c>
      <c r="M85" s="1" t="n">
        <f aca="false">DAY(J85)</f>
        <v>19</v>
      </c>
      <c r="N85" s="1" t="n">
        <f aca="false">WEEKDAY(J85)</f>
        <v>6</v>
      </c>
    </row>
    <row r="86" customFormat="false" ht="14.25" hidden="false" customHeight="false" outlineLevel="0" collapsed="false">
      <c r="A86" s="20" t="n">
        <v>20</v>
      </c>
      <c r="B86" s="7" t="s">
        <v>55</v>
      </c>
      <c r="C86" s="7" t="s">
        <v>127</v>
      </c>
      <c r="D86" s="7" t="s">
        <v>114</v>
      </c>
      <c r="E86" s="21" t="s">
        <v>128</v>
      </c>
      <c r="F86" s="22" t="s">
        <v>129</v>
      </c>
      <c r="G86" s="22" t="s">
        <v>112</v>
      </c>
      <c r="H86" s="7" t="n">
        <v>3</v>
      </c>
      <c r="I86" s="7" t="n">
        <v>267.63</v>
      </c>
      <c r="J86" s="8" t="n">
        <v>39103</v>
      </c>
      <c r="K86" s="1" t="n">
        <f aca="false">H86*I86</f>
        <v>802.89</v>
      </c>
      <c r="L86" s="1" t="n">
        <f aca="false">MONTH(J86)</f>
        <v>1</v>
      </c>
      <c r="M86" s="1" t="n">
        <f aca="false">DAY(J86)</f>
        <v>21</v>
      </c>
      <c r="N86" s="1" t="n">
        <f aca="false">WEEKDAY(J86)</f>
        <v>1</v>
      </c>
    </row>
    <row r="87" customFormat="false" ht="14.25" hidden="false" customHeight="false" outlineLevel="0" collapsed="false">
      <c r="A87" s="20" t="n">
        <v>15</v>
      </c>
      <c r="B87" s="7" t="s">
        <v>42</v>
      </c>
      <c r="C87" s="7" t="s">
        <v>108</v>
      </c>
      <c r="D87" s="7" t="s">
        <v>114</v>
      </c>
      <c r="E87" s="21" t="s">
        <v>136</v>
      </c>
      <c r="F87" s="22" t="s">
        <v>137</v>
      </c>
      <c r="G87" s="22" t="s">
        <v>101</v>
      </c>
      <c r="H87" s="7" t="n">
        <v>4</v>
      </c>
      <c r="I87" s="7" t="n">
        <v>3117.88</v>
      </c>
      <c r="J87" s="8" t="n">
        <v>39105</v>
      </c>
      <c r="K87" s="1" t="n">
        <f aca="false">H87*I87</f>
        <v>12471.52</v>
      </c>
      <c r="L87" s="1" t="n">
        <f aca="false">MONTH(J87)</f>
        <v>1</v>
      </c>
      <c r="M87" s="1" t="n">
        <f aca="false">DAY(J87)</f>
        <v>23</v>
      </c>
      <c r="N87" s="1" t="n">
        <f aca="false">WEEKDAY(J87)</f>
        <v>3</v>
      </c>
    </row>
    <row r="88" customFormat="false" ht="14.25" hidden="false" customHeight="false" outlineLevel="0" collapsed="false">
      <c r="A88" s="20" t="n">
        <v>22</v>
      </c>
      <c r="B88" s="7" t="s">
        <v>59</v>
      </c>
      <c r="C88" s="7" t="s">
        <v>113</v>
      </c>
      <c r="D88" s="7" t="s">
        <v>114</v>
      </c>
      <c r="E88" s="21" t="s">
        <v>110</v>
      </c>
      <c r="F88" s="22" t="s">
        <v>111</v>
      </c>
      <c r="G88" s="22" t="s">
        <v>112</v>
      </c>
      <c r="H88" s="7" t="n">
        <v>6</v>
      </c>
      <c r="I88" s="7" t="n">
        <v>462.46</v>
      </c>
      <c r="J88" s="8" t="n">
        <v>39114</v>
      </c>
      <c r="K88" s="1" t="n">
        <f aca="false">H88*I88</f>
        <v>2774.76</v>
      </c>
      <c r="L88" s="1" t="n">
        <f aca="false">MONTH(J88)</f>
        <v>2</v>
      </c>
      <c r="M88" s="1" t="n">
        <f aca="false">DAY(J88)</f>
        <v>1</v>
      </c>
      <c r="N88" s="1" t="n">
        <f aca="false">WEEKDAY(J88)</f>
        <v>5</v>
      </c>
    </row>
    <row r="89" customFormat="false" ht="14.25" hidden="false" customHeight="false" outlineLevel="0" collapsed="false">
      <c r="A89" s="20" t="n">
        <v>32</v>
      </c>
      <c r="B89" s="7" t="s">
        <v>79</v>
      </c>
      <c r="C89" s="7" t="s">
        <v>146</v>
      </c>
      <c r="D89" s="7" t="s">
        <v>114</v>
      </c>
      <c r="E89" s="21" t="s">
        <v>128</v>
      </c>
      <c r="F89" s="22" t="s">
        <v>129</v>
      </c>
      <c r="G89" s="22" t="s">
        <v>112</v>
      </c>
      <c r="H89" s="7" t="n">
        <v>4</v>
      </c>
      <c r="I89" s="7" t="n">
        <v>267.63</v>
      </c>
      <c r="J89" s="8" t="n">
        <v>39117</v>
      </c>
      <c r="K89" s="1" t="n">
        <f aca="false">H89*I89</f>
        <v>1070.52</v>
      </c>
      <c r="L89" s="1" t="n">
        <f aca="false">MONTH(J89)</f>
        <v>2</v>
      </c>
      <c r="M89" s="1" t="n">
        <f aca="false">DAY(J89)</f>
        <v>4</v>
      </c>
      <c r="N89" s="1" t="n">
        <f aca="false">WEEKDAY(J89)</f>
        <v>1</v>
      </c>
    </row>
    <row r="90" customFormat="false" ht="14.25" hidden="false" customHeight="false" outlineLevel="0" collapsed="false">
      <c r="A90" s="20" t="n">
        <v>33</v>
      </c>
      <c r="B90" s="7" t="s">
        <v>82</v>
      </c>
      <c r="C90" s="7" t="s">
        <v>141</v>
      </c>
      <c r="D90" s="7" t="s">
        <v>114</v>
      </c>
      <c r="E90" s="21" t="s">
        <v>118</v>
      </c>
      <c r="F90" s="22" t="s">
        <v>119</v>
      </c>
      <c r="G90" s="22" t="s">
        <v>105</v>
      </c>
      <c r="H90" s="7" t="n">
        <v>5</v>
      </c>
      <c r="I90" s="7" t="n">
        <v>272.83</v>
      </c>
      <c r="J90" s="8" t="n">
        <v>39122</v>
      </c>
      <c r="K90" s="1" t="n">
        <f aca="false">H90*I90</f>
        <v>1364.15</v>
      </c>
      <c r="L90" s="1" t="n">
        <f aca="false">MONTH(J90)</f>
        <v>2</v>
      </c>
      <c r="M90" s="1" t="n">
        <f aca="false">DAY(J90)</f>
        <v>9</v>
      </c>
      <c r="N90" s="1" t="n">
        <f aca="false">WEEKDAY(J90)</f>
        <v>6</v>
      </c>
    </row>
    <row r="91" customFormat="false" ht="14.25" hidden="false" customHeight="false" outlineLevel="0" collapsed="false">
      <c r="A91" s="20" t="n">
        <v>32</v>
      </c>
      <c r="B91" s="7" t="s">
        <v>79</v>
      </c>
      <c r="C91" s="7" t="s">
        <v>146</v>
      </c>
      <c r="D91" s="7" t="s">
        <v>114</v>
      </c>
      <c r="E91" s="21" t="s">
        <v>151</v>
      </c>
      <c r="F91" s="22" t="s">
        <v>152</v>
      </c>
      <c r="G91" s="22" t="s">
        <v>105</v>
      </c>
      <c r="H91" s="7" t="n">
        <v>8</v>
      </c>
      <c r="I91" s="7" t="n">
        <v>124.55</v>
      </c>
      <c r="J91" s="8" t="n">
        <v>39132</v>
      </c>
      <c r="K91" s="1" t="n">
        <f aca="false">H91*I91</f>
        <v>996.4</v>
      </c>
      <c r="L91" s="1" t="n">
        <f aca="false">MONTH(J91)</f>
        <v>2</v>
      </c>
      <c r="M91" s="1" t="n">
        <f aca="false">DAY(J91)</f>
        <v>19</v>
      </c>
      <c r="N91" s="1" t="n">
        <f aca="false">WEEKDAY(J91)</f>
        <v>2</v>
      </c>
    </row>
    <row r="92" customFormat="false" ht="14.25" hidden="false" customHeight="false" outlineLevel="0" collapsed="false">
      <c r="A92" s="20" t="n">
        <v>31</v>
      </c>
      <c r="B92" s="7" t="s">
        <v>77</v>
      </c>
      <c r="C92" s="7" t="s">
        <v>113</v>
      </c>
      <c r="D92" s="7" t="s">
        <v>114</v>
      </c>
      <c r="E92" s="21" t="s">
        <v>151</v>
      </c>
      <c r="F92" s="22" t="s">
        <v>152</v>
      </c>
      <c r="G92" s="22" t="s">
        <v>105</v>
      </c>
      <c r="H92" s="7" t="n">
        <v>1</v>
      </c>
      <c r="I92" s="7" t="n">
        <v>124.55</v>
      </c>
      <c r="J92" s="8" t="n">
        <v>39134</v>
      </c>
      <c r="K92" s="1" t="n">
        <f aca="false">H92*I92</f>
        <v>124.55</v>
      </c>
      <c r="L92" s="1" t="n">
        <f aca="false">MONTH(J92)</f>
        <v>2</v>
      </c>
      <c r="M92" s="1" t="n">
        <f aca="false">DAY(J92)</f>
        <v>21</v>
      </c>
      <c r="N92" s="1" t="n">
        <f aca="false">WEEKDAY(J92)</f>
        <v>4</v>
      </c>
    </row>
    <row r="93" customFormat="false" ht="14.25" hidden="false" customHeight="false" outlineLevel="0" collapsed="false">
      <c r="A93" s="20" t="n">
        <v>20</v>
      </c>
      <c r="B93" s="7" t="s">
        <v>55</v>
      </c>
      <c r="C93" s="7" t="s">
        <v>127</v>
      </c>
      <c r="D93" s="7" t="s">
        <v>114</v>
      </c>
      <c r="E93" s="21" t="s">
        <v>153</v>
      </c>
      <c r="F93" s="22" t="s">
        <v>154</v>
      </c>
      <c r="G93" s="22" t="s">
        <v>101</v>
      </c>
      <c r="H93" s="7" t="n">
        <v>9</v>
      </c>
      <c r="I93" s="7" t="n">
        <v>1503.6</v>
      </c>
      <c r="J93" s="8" t="n">
        <v>39134</v>
      </c>
      <c r="K93" s="1" t="n">
        <f aca="false">H93*I93</f>
        <v>13532.4</v>
      </c>
      <c r="L93" s="1" t="n">
        <f aca="false">MONTH(J93)</f>
        <v>2</v>
      </c>
      <c r="M93" s="1" t="n">
        <f aca="false">DAY(J93)</f>
        <v>21</v>
      </c>
      <c r="N93" s="1" t="n">
        <f aca="false">WEEKDAY(J93)</f>
        <v>4</v>
      </c>
    </row>
    <row r="94" customFormat="false" ht="14.25" hidden="false" customHeight="false" outlineLevel="0" collapsed="false">
      <c r="A94" s="20" t="n">
        <v>29</v>
      </c>
      <c r="B94" s="7" t="s">
        <v>72</v>
      </c>
      <c r="C94" s="7" t="s">
        <v>141</v>
      </c>
      <c r="D94" s="7" t="s">
        <v>114</v>
      </c>
      <c r="E94" s="21" t="s">
        <v>155</v>
      </c>
      <c r="F94" s="22" t="s">
        <v>156</v>
      </c>
      <c r="G94" s="22" t="s">
        <v>112</v>
      </c>
      <c r="H94" s="7" t="n">
        <v>2</v>
      </c>
      <c r="I94" s="7" t="n">
        <v>665.94</v>
      </c>
      <c r="J94" s="8" t="n">
        <v>39139</v>
      </c>
      <c r="K94" s="1" t="n">
        <f aca="false">H94*I94</f>
        <v>1331.88</v>
      </c>
      <c r="L94" s="1" t="n">
        <f aca="false">MONTH(J94)</f>
        <v>2</v>
      </c>
      <c r="M94" s="1" t="n">
        <f aca="false">DAY(J94)</f>
        <v>26</v>
      </c>
      <c r="N94" s="1" t="n">
        <f aca="false">WEEKDAY(J94)</f>
        <v>2</v>
      </c>
    </row>
    <row r="95" customFormat="false" ht="14.25" hidden="false" customHeight="false" outlineLevel="0" collapsed="false">
      <c r="A95" s="20" t="n">
        <v>1</v>
      </c>
      <c r="B95" s="7" t="s">
        <v>7</v>
      </c>
      <c r="C95" s="7" t="s">
        <v>97</v>
      </c>
      <c r="D95" s="7" t="s">
        <v>114</v>
      </c>
      <c r="E95" s="21" t="s">
        <v>148</v>
      </c>
      <c r="F95" s="22" t="s">
        <v>149</v>
      </c>
      <c r="G95" s="22" t="s">
        <v>112</v>
      </c>
      <c r="H95" s="7" t="n">
        <v>10</v>
      </c>
      <c r="I95" s="7" t="n">
        <v>799.1</v>
      </c>
      <c r="J95" s="8" t="n">
        <v>39142</v>
      </c>
      <c r="K95" s="1" t="n">
        <f aca="false">H95*I95</f>
        <v>7991</v>
      </c>
      <c r="L95" s="1" t="n">
        <f aca="false">MONTH(J95)</f>
        <v>3</v>
      </c>
      <c r="M95" s="1" t="n">
        <f aca="false">DAY(J95)</f>
        <v>1</v>
      </c>
      <c r="N95" s="1" t="n">
        <f aca="false">WEEKDAY(J95)</f>
        <v>5</v>
      </c>
    </row>
    <row r="96" customFormat="false" ht="14.25" hidden="false" customHeight="false" outlineLevel="0" collapsed="false">
      <c r="A96" s="20" t="n">
        <v>26</v>
      </c>
      <c r="B96" s="7" t="s">
        <v>67</v>
      </c>
      <c r="C96" s="7" t="s">
        <v>120</v>
      </c>
      <c r="D96" s="7" t="s">
        <v>114</v>
      </c>
      <c r="E96" s="21" t="s">
        <v>126</v>
      </c>
      <c r="F96" s="22" t="s">
        <v>104</v>
      </c>
      <c r="G96" s="22" t="s">
        <v>105</v>
      </c>
      <c r="H96" s="7" t="n">
        <v>5</v>
      </c>
      <c r="I96" s="7" t="n">
        <v>1364.14</v>
      </c>
      <c r="J96" s="8" t="n">
        <v>39145</v>
      </c>
      <c r="K96" s="1" t="n">
        <f aca="false">H96*I96</f>
        <v>6820.7</v>
      </c>
      <c r="L96" s="1" t="n">
        <f aca="false">MONTH(J96)</f>
        <v>3</v>
      </c>
      <c r="M96" s="1" t="n">
        <f aca="false">DAY(J96)</f>
        <v>4</v>
      </c>
      <c r="N96" s="1" t="n">
        <f aca="false">WEEKDAY(J96)</f>
        <v>1</v>
      </c>
    </row>
    <row r="97" customFormat="false" ht="14.25" hidden="false" customHeight="false" outlineLevel="0" collapsed="false">
      <c r="A97" s="20" t="n">
        <v>26</v>
      </c>
      <c r="B97" s="7" t="s">
        <v>67</v>
      </c>
      <c r="C97" s="7" t="s">
        <v>120</v>
      </c>
      <c r="D97" s="7" t="s">
        <v>114</v>
      </c>
      <c r="E97" s="21" t="s">
        <v>139</v>
      </c>
      <c r="F97" s="22" t="s">
        <v>140</v>
      </c>
      <c r="G97" s="22" t="s">
        <v>105</v>
      </c>
      <c r="H97" s="7" t="n">
        <v>7</v>
      </c>
      <c r="I97" s="7" t="n">
        <v>259.84</v>
      </c>
      <c r="J97" s="8" t="n">
        <v>39147</v>
      </c>
      <c r="K97" s="1" t="n">
        <f aca="false">H97*I97</f>
        <v>1818.88</v>
      </c>
      <c r="L97" s="1" t="n">
        <f aca="false">MONTH(J97)</f>
        <v>3</v>
      </c>
      <c r="M97" s="1" t="n">
        <f aca="false">DAY(J97)</f>
        <v>6</v>
      </c>
      <c r="N97" s="1" t="n">
        <f aca="false">WEEKDAY(J97)</f>
        <v>3</v>
      </c>
    </row>
    <row r="98" customFormat="false" ht="14.25" hidden="false" customHeight="false" outlineLevel="0" collapsed="false">
      <c r="A98" s="20" t="n">
        <v>20</v>
      </c>
      <c r="B98" s="7" t="s">
        <v>55</v>
      </c>
      <c r="C98" s="7" t="s">
        <v>127</v>
      </c>
      <c r="D98" s="7" t="s">
        <v>114</v>
      </c>
      <c r="E98" s="21" t="s">
        <v>161</v>
      </c>
      <c r="F98" s="22" t="s">
        <v>162</v>
      </c>
      <c r="G98" s="22" t="s">
        <v>112</v>
      </c>
      <c r="H98" s="7" t="n">
        <v>5</v>
      </c>
      <c r="I98" s="7" t="n">
        <v>223.03</v>
      </c>
      <c r="J98" s="8" t="n">
        <v>39174</v>
      </c>
      <c r="K98" s="1" t="n">
        <f aca="false">H98*I98</f>
        <v>1115.15</v>
      </c>
      <c r="L98" s="1" t="n">
        <f aca="false">MONTH(J98)</f>
        <v>4</v>
      </c>
      <c r="M98" s="1" t="n">
        <f aca="false">DAY(J98)</f>
        <v>2</v>
      </c>
      <c r="N98" s="1" t="n">
        <f aca="false">WEEKDAY(J98)</f>
        <v>2</v>
      </c>
    </row>
    <row r="99" customFormat="false" ht="14.25" hidden="false" customHeight="false" outlineLevel="0" collapsed="false">
      <c r="A99" s="20" t="n">
        <v>29</v>
      </c>
      <c r="B99" s="7" t="s">
        <v>72</v>
      </c>
      <c r="C99" s="7" t="s">
        <v>141</v>
      </c>
      <c r="D99" s="7" t="s">
        <v>114</v>
      </c>
      <c r="E99" s="21" t="s">
        <v>176</v>
      </c>
      <c r="F99" s="22" t="s">
        <v>177</v>
      </c>
      <c r="G99" s="22" t="s">
        <v>105</v>
      </c>
      <c r="H99" s="7" t="n">
        <v>1</v>
      </c>
      <c r="I99" s="7" t="n">
        <v>118.63</v>
      </c>
      <c r="J99" s="8" t="n">
        <v>39180</v>
      </c>
      <c r="K99" s="1" t="n">
        <f aca="false">H99*I99</f>
        <v>118.63</v>
      </c>
      <c r="L99" s="1" t="n">
        <f aca="false">MONTH(J99)</f>
        <v>4</v>
      </c>
      <c r="M99" s="1" t="n">
        <f aca="false">DAY(J99)</f>
        <v>8</v>
      </c>
      <c r="N99" s="1" t="n">
        <f aca="false">WEEKDAY(J99)</f>
        <v>1</v>
      </c>
    </row>
    <row r="100" customFormat="false" ht="14.25" hidden="false" customHeight="false" outlineLevel="0" collapsed="false">
      <c r="A100" s="20" t="n">
        <v>26</v>
      </c>
      <c r="B100" s="7" t="s">
        <v>67</v>
      </c>
      <c r="C100" s="7" t="s">
        <v>120</v>
      </c>
      <c r="D100" s="7" t="s">
        <v>114</v>
      </c>
      <c r="E100" s="21" t="s">
        <v>151</v>
      </c>
      <c r="F100" s="22" t="s">
        <v>152</v>
      </c>
      <c r="G100" s="22" t="s">
        <v>105</v>
      </c>
      <c r="H100" s="7" t="n">
        <v>10</v>
      </c>
      <c r="I100" s="7" t="n">
        <v>124.55</v>
      </c>
      <c r="J100" s="8" t="n">
        <v>39184</v>
      </c>
      <c r="K100" s="1" t="n">
        <f aca="false">H100*I100</f>
        <v>1245.5</v>
      </c>
      <c r="L100" s="1" t="n">
        <f aca="false">MONTH(J100)</f>
        <v>4</v>
      </c>
      <c r="M100" s="1" t="n">
        <f aca="false">DAY(J100)</f>
        <v>12</v>
      </c>
      <c r="N100" s="1" t="n">
        <f aca="false">WEEKDAY(J100)</f>
        <v>5</v>
      </c>
    </row>
    <row r="101" customFormat="false" ht="14.25" hidden="false" customHeight="false" outlineLevel="0" collapsed="false">
      <c r="A101" s="20" t="n">
        <v>20</v>
      </c>
      <c r="B101" s="7" t="s">
        <v>55</v>
      </c>
      <c r="C101" s="7" t="s">
        <v>127</v>
      </c>
      <c r="D101" s="7" t="s">
        <v>114</v>
      </c>
      <c r="E101" s="21" t="s">
        <v>153</v>
      </c>
      <c r="F101" s="22" t="s">
        <v>154</v>
      </c>
      <c r="G101" s="22" t="s">
        <v>101</v>
      </c>
      <c r="H101" s="7" t="n">
        <v>9</v>
      </c>
      <c r="I101" s="7" t="n">
        <v>1503.6</v>
      </c>
      <c r="J101" s="8" t="n">
        <v>39184</v>
      </c>
      <c r="K101" s="1" t="n">
        <f aca="false">H101*I101</f>
        <v>13532.4</v>
      </c>
      <c r="L101" s="1" t="n">
        <f aca="false">MONTH(J101)</f>
        <v>4</v>
      </c>
      <c r="M101" s="1" t="n">
        <f aca="false">DAY(J101)</f>
        <v>12</v>
      </c>
      <c r="N101" s="1" t="n">
        <f aca="false">WEEKDAY(J101)</f>
        <v>5</v>
      </c>
    </row>
    <row r="102" customFormat="false" ht="14.25" hidden="false" customHeight="false" outlineLevel="0" collapsed="false">
      <c r="A102" s="20" t="n">
        <v>26</v>
      </c>
      <c r="B102" s="7" t="s">
        <v>67</v>
      </c>
      <c r="C102" s="7" t="s">
        <v>120</v>
      </c>
      <c r="D102" s="7" t="s">
        <v>114</v>
      </c>
      <c r="E102" s="21" t="s">
        <v>126</v>
      </c>
      <c r="F102" s="22" t="s">
        <v>104</v>
      </c>
      <c r="G102" s="22" t="s">
        <v>105</v>
      </c>
      <c r="H102" s="7" t="n">
        <v>3</v>
      </c>
      <c r="I102" s="7" t="n">
        <v>1364.14</v>
      </c>
      <c r="J102" s="8" t="n">
        <v>39186</v>
      </c>
      <c r="K102" s="1" t="n">
        <f aca="false">H102*I102</f>
        <v>4092.42</v>
      </c>
      <c r="L102" s="1" t="n">
        <f aca="false">MONTH(J102)</f>
        <v>4</v>
      </c>
      <c r="M102" s="1" t="n">
        <f aca="false">DAY(J102)</f>
        <v>14</v>
      </c>
      <c r="N102" s="1" t="n">
        <f aca="false">WEEKDAY(J102)</f>
        <v>7</v>
      </c>
    </row>
    <row r="103" customFormat="false" ht="14.25" hidden="false" customHeight="false" outlineLevel="0" collapsed="false">
      <c r="A103" s="20" t="n">
        <v>29</v>
      </c>
      <c r="B103" s="7" t="s">
        <v>72</v>
      </c>
      <c r="C103" s="7" t="s">
        <v>141</v>
      </c>
      <c r="D103" s="7" t="s">
        <v>114</v>
      </c>
      <c r="E103" s="21" t="s">
        <v>167</v>
      </c>
      <c r="F103" s="22" t="s">
        <v>168</v>
      </c>
      <c r="G103" s="22" t="s">
        <v>101</v>
      </c>
      <c r="H103" s="7" t="n">
        <v>4</v>
      </c>
      <c r="I103" s="7" t="n">
        <v>725.11</v>
      </c>
      <c r="J103" s="8" t="n">
        <v>39192</v>
      </c>
      <c r="K103" s="1" t="n">
        <f aca="false">H103*I103</f>
        <v>2900.44</v>
      </c>
      <c r="L103" s="1" t="n">
        <f aca="false">MONTH(J103)</f>
        <v>4</v>
      </c>
      <c r="M103" s="1" t="n">
        <f aca="false">DAY(J103)</f>
        <v>20</v>
      </c>
      <c r="N103" s="1" t="n">
        <f aca="false">WEEKDAY(J103)</f>
        <v>6</v>
      </c>
    </row>
    <row r="104" customFormat="false" ht="14.25" hidden="false" customHeight="false" outlineLevel="0" collapsed="false">
      <c r="A104" s="20" t="n">
        <v>29</v>
      </c>
      <c r="B104" s="7" t="s">
        <v>72</v>
      </c>
      <c r="C104" s="7" t="s">
        <v>141</v>
      </c>
      <c r="D104" s="7" t="s">
        <v>114</v>
      </c>
      <c r="E104" s="21" t="s">
        <v>185</v>
      </c>
      <c r="F104" s="22" t="s">
        <v>186</v>
      </c>
      <c r="G104" s="22" t="s">
        <v>182</v>
      </c>
      <c r="H104" s="7" t="n">
        <v>3</v>
      </c>
      <c r="I104" s="7" t="n">
        <v>15.63</v>
      </c>
      <c r="J104" s="8" t="n">
        <v>39197</v>
      </c>
      <c r="K104" s="1" t="n">
        <f aca="false">H104*I104</f>
        <v>46.89</v>
      </c>
      <c r="L104" s="1" t="n">
        <f aca="false">MONTH(J104)</f>
        <v>4</v>
      </c>
      <c r="M104" s="1" t="n">
        <f aca="false">DAY(J104)</f>
        <v>25</v>
      </c>
      <c r="N104" s="1" t="n">
        <f aca="false">WEEKDAY(J104)</f>
        <v>4</v>
      </c>
    </row>
    <row r="105" customFormat="false" ht="14.25" hidden="false" customHeight="false" outlineLevel="0" collapsed="false">
      <c r="A105" s="20" t="n">
        <v>26</v>
      </c>
      <c r="B105" s="7" t="s">
        <v>67</v>
      </c>
      <c r="C105" s="7" t="s">
        <v>120</v>
      </c>
      <c r="D105" s="7" t="s">
        <v>114</v>
      </c>
      <c r="E105" s="21" t="s">
        <v>124</v>
      </c>
      <c r="F105" s="22" t="s">
        <v>125</v>
      </c>
      <c r="G105" s="22" t="s">
        <v>112</v>
      </c>
      <c r="H105" s="7" t="n">
        <v>8</v>
      </c>
      <c r="I105" s="7" t="n">
        <v>385.39</v>
      </c>
      <c r="J105" s="8" t="n">
        <v>39197</v>
      </c>
      <c r="K105" s="1" t="n">
        <f aca="false">H105*I105</f>
        <v>3083.12</v>
      </c>
      <c r="L105" s="1" t="n">
        <f aca="false">MONTH(J105)</f>
        <v>4</v>
      </c>
      <c r="M105" s="1" t="n">
        <f aca="false">DAY(J105)</f>
        <v>25</v>
      </c>
      <c r="N105" s="1" t="n">
        <f aca="false">WEEKDAY(J105)</f>
        <v>4</v>
      </c>
    </row>
    <row r="106" customFormat="false" ht="14.25" hidden="false" customHeight="false" outlineLevel="0" collapsed="false">
      <c r="A106" s="20" t="n">
        <v>15</v>
      </c>
      <c r="B106" s="7" t="s">
        <v>42</v>
      </c>
      <c r="C106" s="7" t="s">
        <v>108</v>
      </c>
      <c r="D106" s="7" t="s">
        <v>114</v>
      </c>
      <c r="E106" s="21" t="s">
        <v>176</v>
      </c>
      <c r="F106" s="22" t="s">
        <v>177</v>
      </c>
      <c r="G106" s="22" t="s">
        <v>105</v>
      </c>
      <c r="H106" s="7" t="n">
        <v>11</v>
      </c>
      <c r="I106" s="7" t="n">
        <v>118.63</v>
      </c>
      <c r="J106" s="8" t="n">
        <v>39197</v>
      </c>
      <c r="K106" s="1" t="n">
        <f aca="false">H106*I106</f>
        <v>1304.93</v>
      </c>
      <c r="L106" s="1" t="n">
        <f aca="false">MONTH(J106)</f>
        <v>4</v>
      </c>
      <c r="M106" s="1" t="n">
        <f aca="false">DAY(J106)</f>
        <v>25</v>
      </c>
      <c r="N106" s="1" t="n">
        <f aca="false">WEEKDAY(J106)</f>
        <v>4</v>
      </c>
    </row>
    <row r="107" customFormat="false" ht="14.25" hidden="false" customHeight="false" outlineLevel="0" collapsed="false">
      <c r="A107" s="20" t="n">
        <v>1</v>
      </c>
      <c r="B107" s="7" t="s">
        <v>7</v>
      </c>
      <c r="C107" s="7" t="s">
        <v>97</v>
      </c>
      <c r="D107" s="7" t="s">
        <v>114</v>
      </c>
      <c r="E107" s="21" t="s">
        <v>124</v>
      </c>
      <c r="F107" s="22" t="s">
        <v>125</v>
      </c>
      <c r="G107" s="22" t="s">
        <v>112</v>
      </c>
      <c r="H107" s="7" t="n">
        <v>7</v>
      </c>
      <c r="I107" s="7" t="n">
        <v>385.39</v>
      </c>
      <c r="J107" s="8" t="n">
        <v>39204</v>
      </c>
      <c r="K107" s="1" t="n">
        <f aca="false">H107*I107</f>
        <v>2697.73</v>
      </c>
      <c r="L107" s="1" t="n">
        <f aca="false">MONTH(J107)</f>
        <v>5</v>
      </c>
      <c r="M107" s="1" t="n">
        <f aca="false">DAY(J107)</f>
        <v>2</v>
      </c>
      <c r="N107" s="1" t="n">
        <f aca="false">WEEKDAY(J107)</f>
        <v>4</v>
      </c>
    </row>
    <row r="108" customFormat="false" ht="14.25" hidden="false" customHeight="false" outlineLevel="0" collapsed="false">
      <c r="A108" s="20" t="n">
        <v>32</v>
      </c>
      <c r="B108" s="7" t="s">
        <v>79</v>
      </c>
      <c r="C108" s="7" t="s">
        <v>146</v>
      </c>
      <c r="D108" s="7" t="s">
        <v>114</v>
      </c>
      <c r="E108" s="21" t="s">
        <v>169</v>
      </c>
      <c r="F108" s="22" t="s">
        <v>170</v>
      </c>
      <c r="G108" s="22" t="s">
        <v>101</v>
      </c>
      <c r="H108" s="7" t="n">
        <v>6</v>
      </c>
      <c r="I108" s="7" t="n">
        <v>2598.23</v>
      </c>
      <c r="J108" s="8" t="n">
        <v>39205</v>
      </c>
      <c r="K108" s="1" t="n">
        <f aca="false">H108*I108</f>
        <v>15589.38</v>
      </c>
      <c r="L108" s="1" t="n">
        <f aca="false">MONTH(J108)</f>
        <v>5</v>
      </c>
      <c r="M108" s="1" t="n">
        <f aca="false">DAY(J108)</f>
        <v>3</v>
      </c>
      <c r="N108" s="1" t="n">
        <f aca="false">WEEKDAY(J108)</f>
        <v>5</v>
      </c>
    </row>
    <row r="109" customFormat="false" ht="14.25" hidden="false" customHeight="false" outlineLevel="0" collapsed="false">
      <c r="A109" s="20" t="n">
        <v>26</v>
      </c>
      <c r="B109" s="7" t="s">
        <v>67</v>
      </c>
      <c r="C109" s="7" t="s">
        <v>120</v>
      </c>
      <c r="D109" s="7" t="s">
        <v>114</v>
      </c>
      <c r="E109" s="21" t="s">
        <v>183</v>
      </c>
      <c r="F109" s="22" t="s">
        <v>184</v>
      </c>
      <c r="G109" s="22" t="s">
        <v>105</v>
      </c>
      <c r="H109" s="7" t="n">
        <v>5</v>
      </c>
      <c r="I109" s="7" t="n">
        <v>286.46</v>
      </c>
      <c r="J109" s="8" t="n">
        <v>39208</v>
      </c>
      <c r="K109" s="1" t="n">
        <f aca="false">H109*I109</f>
        <v>1432.3</v>
      </c>
      <c r="L109" s="1" t="n">
        <f aca="false">MONTH(J109)</f>
        <v>5</v>
      </c>
      <c r="M109" s="1" t="n">
        <f aca="false">DAY(J109)</f>
        <v>6</v>
      </c>
      <c r="N109" s="1" t="n">
        <f aca="false">WEEKDAY(J109)</f>
        <v>1</v>
      </c>
    </row>
    <row r="110" customFormat="false" ht="14.25" hidden="false" customHeight="false" outlineLevel="0" collapsed="false">
      <c r="A110" s="20" t="n">
        <v>15</v>
      </c>
      <c r="B110" s="7" t="s">
        <v>42</v>
      </c>
      <c r="C110" s="7" t="s">
        <v>108</v>
      </c>
      <c r="D110" s="7" t="s">
        <v>114</v>
      </c>
      <c r="E110" s="21" t="s">
        <v>155</v>
      </c>
      <c r="F110" s="22" t="s">
        <v>156</v>
      </c>
      <c r="G110" s="22" t="s">
        <v>112</v>
      </c>
      <c r="H110" s="7" t="n">
        <v>10</v>
      </c>
      <c r="I110" s="7" t="n">
        <v>665.94</v>
      </c>
      <c r="J110" s="8" t="n">
        <v>39209</v>
      </c>
      <c r="K110" s="1" t="n">
        <f aca="false">H110*I110</f>
        <v>6659.4</v>
      </c>
      <c r="L110" s="1" t="n">
        <f aca="false">MONTH(J110)</f>
        <v>5</v>
      </c>
      <c r="M110" s="1" t="n">
        <f aca="false">DAY(J110)</f>
        <v>7</v>
      </c>
      <c r="N110" s="1" t="n">
        <f aca="false">WEEKDAY(J110)</f>
        <v>2</v>
      </c>
    </row>
    <row r="111" customFormat="false" ht="14.25" hidden="false" customHeight="false" outlineLevel="0" collapsed="false">
      <c r="A111" s="20" t="n">
        <v>33</v>
      </c>
      <c r="B111" s="7" t="s">
        <v>82</v>
      </c>
      <c r="C111" s="7" t="s">
        <v>141</v>
      </c>
      <c r="D111" s="7" t="s">
        <v>114</v>
      </c>
      <c r="E111" s="21" t="s">
        <v>189</v>
      </c>
      <c r="F111" s="22" t="s">
        <v>190</v>
      </c>
      <c r="G111" s="22" t="s">
        <v>182</v>
      </c>
      <c r="H111" s="7" t="n">
        <v>8</v>
      </c>
      <c r="I111" s="7" t="n">
        <v>19.38</v>
      </c>
      <c r="J111" s="8" t="n">
        <v>39212</v>
      </c>
      <c r="K111" s="1" t="n">
        <f aca="false">H111*I111</f>
        <v>155.04</v>
      </c>
      <c r="L111" s="1" t="n">
        <f aca="false">MONTH(J111)</f>
        <v>5</v>
      </c>
      <c r="M111" s="1" t="n">
        <f aca="false">DAY(J111)</f>
        <v>10</v>
      </c>
      <c r="N111" s="1" t="n">
        <f aca="false">WEEKDAY(J111)</f>
        <v>5</v>
      </c>
    </row>
    <row r="112" customFormat="false" ht="14.25" hidden="false" customHeight="false" outlineLevel="0" collapsed="false">
      <c r="A112" s="20" t="n">
        <v>15</v>
      </c>
      <c r="B112" s="7" t="s">
        <v>42</v>
      </c>
      <c r="C112" s="7" t="s">
        <v>108</v>
      </c>
      <c r="D112" s="7" t="s">
        <v>114</v>
      </c>
      <c r="E112" s="21" t="s">
        <v>124</v>
      </c>
      <c r="F112" s="22" t="s">
        <v>125</v>
      </c>
      <c r="G112" s="22" t="s">
        <v>112</v>
      </c>
      <c r="H112" s="7" t="n">
        <v>7</v>
      </c>
      <c r="I112" s="7" t="n">
        <v>385.39</v>
      </c>
      <c r="J112" s="8" t="n">
        <v>39217</v>
      </c>
      <c r="K112" s="1" t="n">
        <f aca="false">H112*I112</f>
        <v>2697.73</v>
      </c>
      <c r="L112" s="1" t="n">
        <f aca="false">MONTH(J112)</f>
        <v>5</v>
      </c>
      <c r="M112" s="1" t="n">
        <f aca="false">DAY(J112)</f>
        <v>15</v>
      </c>
      <c r="N112" s="1" t="n">
        <f aca="false">WEEKDAY(J112)</f>
        <v>3</v>
      </c>
    </row>
    <row r="113" customFormat="false" ht="14.25" hidden="false" customHeight="false" outlineLevel="0" collapsed="false">
      <c r="A113" s="20" t="n">
        <v>22</v>
      </c>
      <c r="B113" s="7" t="s">
        <v>59</v>
      </c>
      <c r="C113" s="7" t="s">
        <v>113</v>
      </c>
      <c r="D113" s="7" t="s">
        <v>114</v>
      </c>
      <c r="E113" s="21" t="s">
        <v>121</v>
      </c>
      <c r="F113" s="22" t="s">
        <v>122</v>
      </c>
      <c r="G113" s="22" t="s">
        <v>112</v>
      </c>
      <c r="H113" s="7" t="n">
        <v>9</v>
      </c>
      <c r="I113" s="7" t="n">
        <v>321.23</v>
      </c>
      <c r="J113" s="8" t="n">
        <v>39219</v>
      </c>
      <c r="K113" s="1" t="n">
        <f aca="false">H113*I113</f>
        <v>2891.07</v>
      </c>
      <c r="L113" s="1" t="n">
        <f aca="false">MONTH(J113)</f>
        <v>5</v>
      </c>
      <c r="M113" s="1" t="n">
        <f aca="false">DAY(J113)</f>
        <v>17</v>
      </c>
      <c r="N113" s="1" t="n">
        <f aca="false">WEEKDAY(J113)</f>
        <v>5</v>
      </c>
    </row>
    <row r="114" customFormat="false" ht="14.25" hidden="false" customHeight="false" outlineLevel="0" collapsed="false">
      <c r="A114" s="20" t="n">
        <v>1</v>
      </c>
      <c r="B114" s="7" t="s">
        <v>7</v>
      </c>
      <c r="C114" s="7" t="s">
        <v>97</v>
      </c>
      <c r="D114" s="7" t="s">
        <v>114</v>
      </c>
      <c r="E114" s="21" t="s">
        <v>153</v>
      </c>
      <c r="F114" s="22" t="s">
        <v>154</v>
      </c>
      <c r="G114" s="22" t="s">
        <v>101</v>
      </c>
      <c r="H114" s="7" t="n">
        <v>3</v>
      </c>
      <c r="I114" s="7" t="n">
        <v>1503.6</v>
      </c>
      <c r="J114" s="8" t="n">
        <v>39219</v>
      </c>
      <c r="K114" s="1" t="n">
        <f aca="false">H114*I114</f>
        <v>4510.8</v>
      </c>
      <c r="L114" s="1" t="n">
        <f aca="false">MONTH(J114)</f>
        <v>5</v>
      </c>
      <c r="M114" s="1" t="n">
        <f aca="false">DAY(J114)</f>
        <v>17</v>
      </c>
      <c r="N114" s="1" t="n">
        <f aca="false">WEEKDAY(J114)</f>
        <v>5</v>
      </c>
    </row>
    <row r="115" customFormat="false" ht="14.25" hidden="false" customHeight="false" outlineLevel="0" collapsed="false">
      <c r="A115" s="20" t="n">
        <v>31</v>
      </c>
      <c r="B115" s="7" t="s">
        <v>77</v>
      </c>
      <c r="C115" s="7" t="s">
        <v>113</v>
      </c>
      <c r="D115" s="7" t="s">
        <v>114</v>
      </c>
      <c r="E115" s="21" t="s">
        <v>130</v>
      </c>
      <c r="F115" s="22" t="s">
        <v>131</v>
      </c>
      <c r="G115" s="22" t="s">
        <v>101</v>
      </c>
      <c r="H115" s="7" t="n">
        <v>8</v>
      </c>
      <c r="I115" s="7" t="n">
        <v>870.14</v>
      </c>
      <c r="J115" s="8" t="n">
        <v>39228</v>
      </c>
      <c r="K115" s="1" t="n">
        <f aca="false">H115*I115</f>
        <v>6961.12</v>
      </c>
      <c r="L115" s="1" t="n">
        <f aca="false">MONTH(J115)</f>
        <v>5</v>
      </c>
      <c r="M115" s="1" t="n">
        <f aca="false">DAY(J115)</f>
        <v>26</v>
      </c>
      <c r="N115" s="1" t="n">
        <f aca="false">WEEKDAY(J115)</f>
        <v>7</v>
      </c>
    </row>
    <row r="116" customFormat="false" ht="14.25" hidden="false" customHeight="false" outlineLevel="0" collapsed="false">
      <c r="A116" s="20" t="n">
        <v>20</v>
      </c>
      <c r="B116" s="7" t="s">
        <v>55</v>
      </c>
      <c r="C116" s="7" t="s">
        <v>127</v>
      </c>
      <c r="D116" s="7" t="s">
        <v>114</v>
      </c>
      <c r="E116" s="21" t="s">
        <v>178</v>
      </c>
      <c r="F116" s="22" t="s">
        <v>179</v>
      </c>
      <c r="G116" s="22" t="s">
        <v>105</v>
      </c>
      <c r="H116" s="7" t="n">
        <v>11</v>
      </c>
      <c r="I116" s="7" t="n">
        <v>716.18</v>
      </c>
      <c r="J116" s="8" t="n">
        <v>39229</v>
      </c>
      <c r="K116" s="1" t="n">
        <f aca="false">H116*I116</f>
        <v>7877.98</v>
      </c>
      <c r="L116" s="1" t="n">
        <f aca="false">MONTH(J116)</f>
        <v>5</v>
      </c>
      <c r="M116" s="1" t="n">
        <f aca="false">DAY(J116)</f>
        <v>27</v>
      </c>
      <c r="N116" s="1" t="n">
        <f aca="false">WEEKDAY(J116)</f>
        <v>1</v>
      </c>
    </row>
    <row r="117" customFormat="false" ht="14.25" hidden="false" customHeight="false" outlineLevel="0" collapsed="false">
      <c r="A117" s="20" t="n">
        <v>32</v>
      </c>
      <c r="B117" s="7" t="s">
        <v>79</v>
      </c>
      <c r="C117" s="7" t="s">
        <v>146</v>
      </c>
      <c r="D117" s="7" t="s">
        <v>114</v>
      </c>
      <c r="E117" s="21" t="s">
        <v>110</v>
      </c>
      <c r="F117" s="22" t="s">
        <v>111</v>
      </c>
      <c r="G117" s="22" t="s">
        <v>112</v>
      </c>
      <c r="H117" s="7" t="n">
        <v>7</v>
      </c>
      <c r="I117" s="7" t="n">
        <v>462.46</v>
      </c>
      <c r="J117" s="8" t="n">
        <v>39231</v>
      </c>
      <c r="K117" s="1" t="n">
        <f aca="false">H117*I117</f>
        <v>3237.22</v>
      </c>
      <c r="L117" s="1" t="n">
        <f aca="false">MONTH(J117)</f>
        <v>5</v>
      </c>
      <c r="M117" s="1" t="n">
        <f aca="false">DAY(J117)</f>
        <v>29</v>
      </c>
      <c r="N117" s="1" t="n">
        <f aca="false">WEEKDAY(J117)</f>
        <v>3</v>
      </c>
    </row>
    <row r="118" customFormat="false" ht="14.25" hidden="false" customHeight="false" outlineLevel="0" collapsed="false">
      <c r="A118" s="20" t="n">
        <v>26</v>
      </c>
      <c r="B118" s="7" t="s">
        <v>67</v>
      </c>
      <c r="C118" s="7" t="s">
        <v>120</v>
      </c>
      <c r="D118" s="7" t="s">
        <v>114</v>
      </c>
      <c r="E118" s="21" t="s">
        <v>103</v>
      </c>
      <c r="F118" s="22" t="s">
        <v>104</v>
      </c>
      <c r="G118" s="22" t="s">
        <v>105</v>
      </c>
      <c r="H118" s="7" t="n">
        <v>1</v>
      </c>
      <c r="I118" s="7" t="n">
        <v>1432.35</v>
      </c>
      <c r="J118" s="8" t="n">
        <v>39246</v>
      </c>
      <c r="K118" s="1" t="n">
        <f aca="false">H118*I118</f>
        <v>1432.35</v>
      </c>
      <c r="L118" s="1" t="n">
        <f aca="false">MONTH(J118)</f>
        <v>6</v>
      </c>
      <c r="M118" s="1" t="n">
        <f aca="false">DAY(J118)</f>
        <v>13</v>
      </c>
      <c r="N118" s="1" t="n">
        <f aca="false">WEEKDAY(J118)</f>
        <v>4</v>
      </c>
    </row>
    <row r="119" customFormat="false" ht="14.25" hidden="false" customHeight="false" outlineLevel="0" collapsed="false">
      <c r="A119" s="20" t="n">
        <v>29</v>
      </c>
      <c r="B119" s="7" t="s">
        <v>72</v>
      </c>
      <c r="C119" s="7" t="s">
        <v>141</v>
      </c>
      <c r="D119" s="7" t="s">
        <v>114</v>
      </c>
      <c r="E119" s="21" t="s">
        <v>142</v>
      </c>
      <c r="F119" s="22" t="s">
        <v>143</v>
      </c>
      <c r="G119" s="22" t="s">
        <v>105</v>
      </c>
      <c r="H119" s="7" t="n">
        <v>5</v>
      </c>
      <c r="I119" s="7" t="n">
        <v>112.96</v>
      </c>
      <c r="J119" s="8" t="n">
        <v>39252</v>
      </c>
      <c r="K119" s="1" t="n">
        <f aca="false">H119*I119</f>
        <v>564.8</v>
      </c>
      <c r="L119" s="1" t="n">
        <f aca="false">MONTH(J119)</f>
        <v>6</v>
      </c>
      <c r="M119" s="1" t="n">
        <f aca="false">DAY(J119)</f>
        <v>19</v>
      </c>
      <c r="N119" s="1" t="n">
        <f aca="false">WEEKDAY(J119)</f>
        <v>3</v>
      </c>
    </row>
    <row r="120" customFormat="false" ht="14.25" hidden="false" customHeight="false" outlineLevel="0" collapsed="false">
      <c r="A120" s="20" t="n">
        <v>31</v>
      </c>
      <c r="B120" s="7" t="s">
        <v>77</v>
      </c>
      <c r="C120" s="7" t="s">
        <v>113</v>
      </c>
      <c r="D120" s="7" t="s">
        <v>114</v>
      </c>
      <c r="E120" s="21" t="s">
        <v>191</v>
      </c>
      <c r="F120" s="22" t="s">
        <v>192</v>
      </c>
      <c r="G120" s="22" t="s">
        <v>101</v>
      </c>
      <c r="H120" s="7" t="n">
        <v>7</v>
      </c>
      <c r="I120" s="7" t="n">
        <v>349.69</v>
      </c>
      <c r="J120" s="8" t="n">
        <v>39256</v>
      </c>
      <c r="K120" s="1" t="n">
        <f aca="false">H120*I120</f>
        <v>2447.83</v>
      </c>
      <c r="L120" s="1" t="n">
        <f aca="false">MONTH(J120)</f>
        <v>6</v>
      </c>
      <c r="M120" s="1" t="n">
        <f aca="false">DAY(J120)</f>
        <v>23</v>
      </c>
      <c r="N120" s="1" t="n">
        <f aca="false">WEEKDAY(J120)</f>
        <v>7</v>
      </c>
    </row>
    <row r="121" customFormat="false" ht="14.25" hidden="false" customHeight="false" outlineLevel="0" collapsed="false">
      <c r="A121" s="20" t="n">
        <v>26</v>
      </c>
      <c r="B121" s="7" t="s">
        <v>67</v>
      </c>
      <c r="C121" s="7" t="s">
        <v>120</v>
      </c>
      <c r="D121" s="7" t="s">
        <v>114</v>
      </c>
      <c r="E121" s="21" t="s">
        <v>178</v>
      </c>
      <c r="F121" s="22" t="s">
        <v>179</v>
      </c>
      <c r="G121" s="22" t="s">
        <v>105</v>
      </c>
      <c r="H121" s="7" t="n">
        <v>1</v>
      </c>
      <c r="I121" s="7" t="n">
        <v>716.18</v>
      </c>
      <c r="J121" s="8" t="n">
        <v>39263</v>
      </c>
      <c r="K121" s="1" t="n">
        <f aca="false">H121*I121</f>
        <v>716.18</v>
      </c>
      <c r="L121" s="1" t="n">
        <f aca="false">MONTH(J121)</f>
        <v>6</v>
      </c>
      <c r="M121" s="1" t="n">
        <f aca="false">DAY(J121)</f>
        <v>30</v>
      </c>
      <c r="N121" s="1" t="n">
        <f aca="false">WEEKDAY(J121)</f>
        <v>7</v>
      </c>
    </row>
    <row r="122" customFormat="false" ht="14.25" hidden="false" customHeight="false" outlineLevel="0" collapsed="false">
      <c r="A122" s="20" t="n">
        <v>22</v>
      </c>
      <c r="B122" s="7" t="s">
        <v>59</v>
      </c>
      <c r="C122" s="7" t="s">
        <v>113</v>
      </c>
      <c r="D122" s="7" t="s">
        <v>114</v>
      </c>
      <c r="E122" s="21" t="s">
        <v>167</v>
      </c>
      <c r="F122" s="22" t="s">
        <v>168</v>
      </c>
      <c r="G122" s="22" t="s">
        <v>101</v>
      </c>
      <c r="H122" s="7" t="n">
        <v>6</v>
      </c>
      <c r="I122" s="7" t="n">
        <v>725.11</v>
      </c>
      <c r="J122" s="8" t="n">
        <v>39264</v>
      </c>
      <c r="K122" s="1" t="n">
        <f aca="false">H122*I122</f>
        <v>4350.66</v>
      </c>
      <c r="L122" s="1" t="n">
        <f aca="false">MONTH(J122)</f>
        <v>7</v>
      </c>
      <c r="M122" s="1" t="n">
        <f aca="false">DAY(J122)</f>
        <v>1</v>
      </c>
      <c r="N122" s="1" t="n">
        <f aca="false">WEEKDAY(J122)</f>
        <v>1</v>
      </c>
    </row>
    <row r="123" customFormat="false" ht="14.25" hidden="false" customHeight="false" outlineLevel="0" collapsed="false">
      <c r="A123" s="20" t="n">
        <v>26</v>
      </c>
      <c r="B123" s="7" t="s">
        <v>67</v>
      </c>
      <c r="C123" s="7" t="s">
        <v>120</v>
      </c>
      <c r="D123" s="7" t="s">
        <v>114</v>
      </c>
      <c r="E123" s="21" t="s">
        <v>144</v>
      </c>
      <c r="F123" s="22" t="s">
        <v>145</v>
      </c>
      <c r="G123" s="22" t="s">
        <v>105</v>
      </c>
      <c r="H123" s="7" t="n">
        <v>2</v>
      </c>
      <c r="I123" s="7" t="n">
        <v>649.59</v>
      </c>
      <c r="J123" s="8" t="n">
        <v>39272</v>
      </c>
      <c r="K123" s="1" t="n">
        <f aca="false">H123*I123</f>
        <v>1299.18</v>
      </c>
      <c r="L123" s="1" t="n">
        <f aca="false">MONTH(J123)</f>
        <v>7</v>
      </c>
      <c r="M123" s="1" t="n">
        <f aca="false">DAY(J123)</f>
        <v>9</v>
      </c>
      <c r="N123" s="1" t="n">
        <f aca="false">WEEKDAY(J123)</f>
        <v>2</v>
      </c>
    </row>
    <row r="124" customFormat="false" ht="14.25" hidden="false" customHeight="false" outlineLevel="0" collapsed="false">
      <c r="A124" s="20" t="n">
        <v>29</v>
      </c>
      <c r="B124" s="7" t="s">
        <v>72</v>
      </c>
      <c r="C124" s="7" t="s">
        <v>141</v>
      </c>
      <c r="D124" s="7" t="s">
        <v>114</v>
      </c>
      <c r="E124" s="21" t="s">
        <v>107</v>
      </c>
      <c r="F124" s="22" t="s">
        <v>104</v>
      </c>
      <c r="G124" s="22" t="s">
        <v>105</v>
      </c>
      <c r="H124" s="7" t="n">
        <v>7</v>
      </c>
      <c r="I124" s="7" t="n">
        <v>1266.16</v>
      </c>
      <c r="J124" s="8" t="n">
        <v>39274</v>
      </c>
      <c r="K124" s="1" t="n">
        <f aca="false">H124*I124</f>
        <v>8863.12</v>
      </c>
      <c r="L124" s="1" t="n">
        <f aca="false">MONTH(J124)</f>
        <v>7</v>
      </c>
      <c r="M124" s="1" t="n">
        <f aca="false">DAY(J124)</f>
        <v>11</v>
      </c>
      <c r="N124" s="1" t="n">
        <f aca="false">WEEKDAY(J124)</f>
        <v>4</v>
      </c>
    </row>
    <row r="125" customFormat="false" ht="14.25" hidden="false" customHeight="false" outlineLevel="0" collapsed="false">
      <c r="A125" s="20" t="n">
        <v>31</v>
      </c>
      <c r="B125" s="7" t="s">
        <v>77</v>
      </c>
      <c r="C125" s="7" t="s">
        <v>113</v>
      </c>
      <c r="D125" s="7" t="s">
        <v>114</v>
      </c>
      <c r="E125" s="21" t="s">
        <v>144</v>
      </c>
      <c r="F125" s="22" t="s">
        <v>145</v>
      </c>
      <c r="G125" s="22" t="s">
        <v>105</v>
      </c>
      <c r="H125" s="7" t="n">
        <v>10</v>
      </c>
      <c r="I125" s="7" t="n">
        <v>649.59</v>
      </c>
      <c r="J125" s="8" t="n">
        <v>39277</v>
      </c>
      <c r="K125" s="1" t="n">
        <f aca="false">H125*I125</f>
        <v>6495.9</v>
      </c>
      <c r="L125" s="1" t="n">
        <f aca="false">MONTH(J125)</f>
        <v>7</v>
      </c>
      <c r="M125" s="1" t="n">
        <f aca="false">DAY(J125)</f>
        <v>14</v>
      </c>
      <c r="N125" s="1" t="n">
        <f aca="false">WEEKDAY(J125)</f>
        <v>7</v>
      </c>
    </row>
    <row r="126" customFormat="false" ht="14.25" hidden="false" customHeight="false" outlineLevel="0" collapsed="false">
      <c r="A126" s="20" t="n">
        <v>31</v>
      </c>
      <c r="B126" s="7" t="s">
        <v>77</v>
      </c>
      <c r="C126" s="7" t="s">
        <v>113</v>
      </c>
      <c r="D126" s="7" t="s">
        <v>114</v>
      </c>
      <c r="E126" s="21" t="s">
        <v>176</v>
      </c>
      <c r="F126" s="22" t="s">
        <v>177</v>
      </c>
      <c r="G126" s="22" t="s">
        <v>105</v>
      </c>
      <c r="H126" s="7" t="n">
        <v>4</v>
      </c>
      <c r="I126" s="7" t="n">
        <v>118.63</v>
      </c>
      <c r="J126" s="8" t="n">
        <v>39285</v>
      </c>
      <c r="K126" s="1" t="n">
        <f aca="false">H126*I126</f>
        <v>474.52</v>
      </c>
      <c r="L126" s="1" t="n">
        <f aca="false">MONTH(J126)</f>
        <v>7</v>
      </c>
      <c r="M126" s="1" t="n">
        <f aca="false">DAY(J126)</f>
        <v>22</v>
      </c>
      <c r="N126" s="1" t="n">
        <f aca="false">WEEKDAY(J126)</f>
        <v>1</v>
      </c>
    </row>
    <row r="127" customFormat="false" ht="14.25" hidden="false" customHeight="false" outlineLevel="0" collapsed="false">
      <c r="A127" s="20" t="n">
        <v>22</v>
      </c>
      <c r="B127" s="7" t="s">
        <v>59</v>
      </c>
      <c r="C127" s="7" t="s">
        <v>113</v>
      </c>
      <c r="D127" s="7" t="s">
        <v>114</v>
      </c>
      <c r="E127" s="21" t="s">
        <v>148</v>
      </c>
      <c r="F127" s="22" t="s">
        <v>149</v>
      </c>
      <c r="G127" s="22" t="s">
        <v>112</v>
      </c>
      <c r="H127" s="7" t="n">
        <v>8</v>
      </c>
      <c r="I127" s="7" t="n">
        <v>799.1</v>
      </c>
      <c r="J127" s="8" t="n">
        <v>39285</v>
      </c>
      <c r="K127" s="1" t="n">
        <f aca="false">H127*I127</f>
        <v>6392.8</v>
      </c>
      <c r="L127" s="1" t="n">
        <f aca="false">MONTH(J127)</f>
        <v>7</v>
      </c>
      <c r="M127" s="1" t="n">
        <f aca="false">DAY(J127)</f>
        <v>22</v>
      </c>
      <c r="N127" s="1" t="n">
        <f aca="false">WEEKDAY(J127)</f>
        <v>1</v>
      </c>
    </row>
    <row r="128" customFormat="false" ht="14.25" hidden="false" customHeight="false" outlineLevel="0" collapsed="false">
      <c r="A128" s="20" t="n">
        <v>20</v>
      </c>
      <c r="B128" s="7" t="s">
        <v>55</v>
      </c>
      <c r="C128" s="7" t="s">
        <v>127</v>
      </c>
      <c r="D128" s="7" t="s">
        <v>114</v>
      </c>
      <c r="E128" s="21" t="s">
        <v>169</v>
      </c>
      <c r="F128" s="22" t="s">
        <v>170</v>
      </c>
      <c r="G128" s="22" t="s">
        <v>101</v>
      </c>
      <c r="H128" s="7" t="n">
        <v>9</v>
      </c>
      <c r="I128" s="7" t="n">
        <v>2598.23</v>
      </c>
      <c r="J128" s="8" t="n">
        <v>39285</v>
      </c>
      <c r="K128" s="1" t="n">
        <f aca="false">H128*I128</f>
        <v>23384.07</v>
      </c>
      <c r="L128" s="1" t="n">
        <f aca="false">MONTH(J128)</f>
        <v>7</v>
      </c>
      <c r="M128" s="1" t="n">
        <f aca="false">DAY(J128)</f>
        <v>22</v>
      </c>
      <c r="N128" s="1" t="n">
        <f aca="false">WEEKDAY(J128)</f>
        <v>1</v>
      </c>
    </row>
    <row r="129" customFormat="false" ht="14.25" hidden="false" customHeight="false" outlineLevel="0" collapsed="false">
      <c r="A129" s="20" t="n">
        <v>15</v>
      </c>
      <c r="B129" s="7" t="s">
        <v>42</v>
      </c>
      <c r="C129" s="7" t="s">
        <v>108</v>
      </c>
      <c r="D129" s="7" t="s">
        <v>114</v>
      </c>
      <c r="E129" s="21" t="s">
        <v>159</v>
      </c>
      <c r="F129" s="22" t="s">
        <v>160</v>
      </c>
      <c r="G129" s="22" t="s">
        <v>112</v>
      </c>
      <c r="H129" s="7" t="n">
        <v>8</v>
      </c>
      <c r="I129" s="7" t="n">
        <v>1150.75</v>
      </c>
      <c r="J129" s="8" t="n">
        <v>39290</v>
      </c>
      <c r="K129" s="1" t="n">
        <f aca="false">H129*I129</f>
        <v>9206</v>
      </c>
      <c r="L129" s="1" t="n">
        <f aca="false">MONTH(J129)</f>
        <v>7</v>
      </c>
      <c r="M129" s="1" t="n">
        <f aca="false">DAY(J129)</f>
        <v>27</v>
      </c>
      <c r="N129" s="1" t="n">
        <f aca="false">WEEKDAY(J129)</f>
        <v>6</v>
      </c>
    </row>
    <row r="130" customFormat="false" ht="14.25" hidden="false" customHeight="false" outlineLevel="0" collapsed="false">
      <c r="A130" s="20" t="n">
        <v>22</v>
      </c>
      <c r="B130" s="7" t="s">
        <v>59</v>
      </c>
      <c r="C130" s="7" t="s">
        <v>113</v>
      </c>
      <c r="D130" s="7" t="s">
        <v>114</v>
      </c>
      <c r="E130" s="21" t="s">
        <v>130</v>
      </c>
      <c r="F130" s="22" t="s">
        <v>131</v>
      </c>
      <c r="G130" s="22" t="s">
        <v>101</v>
      </c>
      <c r="H130" s="7" t="n">
        <v>5</v>
      </c>
      <c r="I130" s="7" t="n">
        <v>870.14</v>
      </c>
      <c r="J130" s="8" t="n">
        <v>39292</v>
      </c>
      <c r="K130" s="1" t="n">
        <f aca="false">H130*I130</f>
        <v>4350.7</v>
      </c>
      <c r="L130" s="1" t="n">
        <f aca="false">MONTH(J130)</f>
        <v>7</v>
      </c>
      <c r="M130" s="1" t="n">
        <f aca="false">DAY(J130)</f>
        <v>29</v>
      </c>
      <c r="N130" s="1" t="n">
        <f aca="false">WEEKDAY(J130)</f>
        <v>1</v>
      </c>
    </row>
    <row r="131" customFormat="false" ht="14.25" hidden="false" customHeight="false" outlineLevel="0" collapsed="false">
      <c r="A131" s="20" t="n">
        <v>22</v>
      </c>
      <c r="B131" s="7" t="s">
        <v>59</v>
      </c>
      <c r="C131" s="7" t="s">
        <v>113</v>
      </c>
      <c r="D131" s="7" t="s">
        <v>114</v>
      </c>
      <c r="E131" s="21" t="s">
        <v>144</v>
      </c>
      <c r="F131" s="22" t="s">
        <v>145</v>
      </c>
      <c r="G131" s="22" t="s">
        <v>105</v>
      </c>
      <c r="H131" s="7" t="n">
        <v>7</v>
      </c>
      <c r="I131" s="7" t="n">
        <v>649.59</v>
      </c>
      <c r="J131" s="8" t="n">
        <v>39295</v>
      </c>
      <c r="K131" s="1" t="n">
        <f aca="false">H131*I131</f>
        <v>4547.13</v>
      </c>
      <c r="L131" s="1" t="n">
        <f aca="false">MONTH(J131)</f>
        <v>8</v>
      </c>
      <c r="M131" s="1" t="n">
        <f aca="false">DAY(J131)</f>
        <v>1</v>
      </c>
      <c r="N131" s="1" t="n">
        <f aca="false">WEEKDAY(J131)</f>
        <v>4</v>
      </c>
    </row>
    <row r="132" customFormat="false" ht="14.25" hidden="false" customHeight="false" outlineLevel="0" collapsed="false">
      <c r="A132" s="20" t="n">
        <v>22</v>
      </c>
      <c r="B132" s="7" t="s">
        <v>59</v>
      </c>
      <c r="C132" s="7" t="s">
        <v>113</v>
      </c>
      <c r="D132" s="7" t="s">
        <v>114</v>
      </c>
      <c r="E132" s="21" t="s">
        <v>169</v>
      </c>
      <c r="F132" s="22" t="s">
        <v>170</v>
      </c>
      <c r="G132" s="22" t="s">
        <v>101</v>
      </c>
      <c r="H132" s="7" t="n">
        <v>10</v>
      </c>
      <c r="I132" s="7" t="n">
        <v>2598.23</v>
      </c>
      <c r="J132" s="8" t="n">
        <v>39297</v>
      </c>
      <c r="K132" s="1" t="n">
        <f aca="false">H132*I132</f>
        <v>25982.3</v>
      </c>
      <c r="L132" s="1" t="n">
        <f aca="false">MONTH(J132)</f>
        <v>8</v>
      </c>
      <c r="M132" s="1" t="n">
        <f aca="false">DAY(J132)</f>
        <v>3</v>
      </c>
      <c r="N132" s="1" t="n">
        <f aca="false">WEEKDAY(J132)</f>
        <v>6</v>
      </c>
    </row>
    <row r="133" customFormat="false" ht="14.25" hidden="false" customHeight="false" outlineLevel="0" collapsed="false">
      <c r="A133" s="20" t="n">
        <v>1</v>
      </c>
      <c r="B133" s="7" t="s">
        <v>7</v>
      </c>
      <c r="C133" s="7" t="s">
        <v>97</v>
      </c>
      <c r="D133" s="7" t="s">
        <v>114</v>
      </c>
      <c r="E133" s="21" t="s">
        <v>185</v>
      </c>
      <c r="F133" s="22" t="s">
        <v>186</v>
      </c>
      <c r="G133" s="22" t="s">
        <v>182</v>
      </c>
      <c r="H133" s="7" t="n">
        <v>2</v>
      </c>
      <c r="I133" s="7" t="n">
        <v>15.63</v>
      </c>
      <c r="J133" s="8" t="n">
        <v>39308</v>
      </c>
      <c r="K133" s="1" t="n">
        <f aca="false">H133*I133</f>
        <v>31.26</v>
      </c>
      <c r="L133" s="1" t="n">
        <f aca="false">MONTH(J133)</f>
        <v>8</v>
      </c>
      <c r="M133" s="1" t="n">
        <f aca="false">DAY(J133)</f>
        <v>14</v>
      </c>
      <c r="N133" s="1" t="n">
        <f aca="false">WEEKDAY(J133)</f>
        <v>3</v>
      </c>
    </row>
    <row r="134" customFormat="false" ht="14.25" hidden="false" customHeight="false" outlineLevel="0" collapsed="false">
      <c r="A134" s="20" t="n">
        <v>15</v>
      </c>
      <c r="B134" s="7" t="s">
        <v>42</v>
      </c>
      <c r="C134" s="7" t="s">
        <v>108</v>
      </c>
      <c r="D134" s="7" t="s">
        <v>114</v>
      </c>
      <c r="E134" s="21" t="s">
        <v>142</v>
      </c>
      <c r="F134" s="22" t="s">
        <v>143</v>
      </c>
      <c r="G134" s="22" t="s">
        <v>105</v>
      </c>
      <c r="H134" s="7" t="n">
        <v>10</v>
      </c>
      <c r="I134" s="7" t="n">
        <v>112.96</v>
      </c>
      <c r="J134" s="8" t="n">
        <v>39319</v>
      </c>
      <c r="K134" s="1" t="n">
        <f aca="false">H134*I134</f>
        <v>1129.6</v>
      </c>
      <c r="L134" s="1" t="n">
        <f aca="false">MONTH(J134)</f>
        <v>8</v>
      </c>
      <c r="M134" s="1" t="n">
        <f aca="false">DAY(J134)</f>
        <v>25</v>
      </c>
      <c r="N134" s="1" t="n">
        <f aca="false">WEEKDAY(J134)</f>
        <v>7</v>
      </c>
    </row>
    <row r="135" customFormat="false" ht="14.25" hidden="false" customHeight="false" outlineLevel="0" collapsed="false">
      <c r="A135" s="20" t="n">
        <v>31</v>
      </c>
      <c r="B135" s="7" t="s">
        <v>77</v>
      </c>
      <c r="C135" s="7" t="s">
        <v>113</v>
      </c>
      <c r="D135" s="7" t="s">
        <v>114</v>
      </c>
      <c r="E135" s="21" t="s">
        <v>176</v>
      </c>
      <c r="F135" s="22" t="s">
        <v>177</v>
      </c>
      <c r="G135" s="22" t="s">
        <v>105</v>
      </c>
      <c r="H135" s="7" t="n">
        <v>9</v>
      </c>
      <c r="I135" s="7" t="n">
        <v>118.63</v>
      </c>
      <c r="J135" s="8" t="n">
        <v>39325</v>
      </c>
      <c r="K135" s="1" t="n">
        <f aca="false">H135*I135</f>
        <v>1067.67</v>
      </c>
      <c r="L135" s="1" t="n">
        <f aca="false">MONTH(J135)</f>
        <v>8</v>
      </c>
      <c r="M135" s="1" t="n">
        <f aca="false">DAY(J135)</f>
        <v>31</v>
      </c>
      <c r="N135" s="1" t="n">
        <f aca="false">WEEKDAY(J135)</f>
        <v>6</v>
      </c>
    </row>
    <row r="136" customFormat="false" ht="14.25" hidden="false" customHeight="false" outlineLevel="0" collapsed="false">
      <c r="A136" s="20" t="n">
        <v>22</v>
      </c>
      <c r="B136" s="7" t="s">
        <v>59</v>
      </c>
      <c r="C136" s="7" t="s">
        <v>113</v>
      </c>
      <c r="D136" s="7" t="s">
        <v>114</v>
      </c>
      <c r="E136" s="21" t="s">
        <v>178</v>
      </c>
      <c r="F136" s="22" t="s">
        <v>179</v>
      </c>
      <c r="G136" s="22" t="s">
        <v>105</v>
      </c>
      <c r="H136" s="7" t="n">
        <v>7</v>
      </c>
      <c r="I136" s="7" t="n">
        <v>716.18</v>
      </c>
      <c r="J136" s="8" t="n">
        <v>39332</v>
      </c>
      <c r="K136" s="1" t="n">
        <f aca="false">H136*I136</f>
        <v>5013.26</v>
      </c>
      <c r="L136" s="1" t="n">
        <f aca="false">MONTH(J136)</f>
        <v>9</v>
      </c>
      <c r="M136" s="1" t="n">
        <f aca="false">DAY(J136)</f>
        <v>7</v>
      </c>
      <c r="N136" s="1" t="n">
        <f aca="false">WEEKDAY(J136)</f>
        <v>6</v>
      </c>
    </row>
    <row r="137" customFormat="false" ht="14.25" hidden="false" customHeight="false" outlineLevel="0" collapsed="false">
      <c r="A137" s="20" t="n">
        <v>33</v>
      </c>
      <c r="B137" s="7" t="s">
        <v>82</v>
      </c>
      <c r="C137" s="7" t="s">
        <v>141</v>
      </c>
      <c r="D137" s="7" t="s">
        <v>114</v>
      </c>
      <c r="E137" s="21" t="s">
        <v>118</v>
      </c>
      <c r="F137" s="22" t="s">
        <v>119</v>
      </c>
      <c r="G137" s="22" t="s">
        <v>105</v>
      </c>
      <c r="H137" s="7" t="n">
        <v>3</v>
      </c>
      <c r="I137" s="7" t="n">
        <v>272.83</v>
      </c>
      <c r="J137" s="8" t="n">
        <v>39336</v>
      </c>
      <c r="K137" s="1" t="n">
        <f aca="false">H137*I137</f>
        <v>818.49</v>
      </c>
      <c r="L137" s="1" t="n">
        <f aca="false">MONTH(J137)</f>
        <v>9</v>
      </c>
      <c r="M137" s="1" t="n">
        <f aca="false">DAY(J137)</f>
        <v>11</v>
      </c>
      <c r="N137" s="1" t="n">
        <f aca="false">WEEKDAY(J137)</f>
        <v>3</v>
      </c>
    </row>
    <row r="138" customFormat="false" ht="14.25" hidden="false" customHeight="false" outlineLevel="0" collapsed="false">
      <c r="A138" s="20" t="n">
        <v>26</v>
      </c>
      <c r="B138" s="7" t="s">
        <v>67</v>
      </c>
      <c r="C138" s="7" t="s">
        <v>120</v>
      </c>
      <c r="D138" s="7" t="s">
        <v>114</v>
      </c>
      <c r="E138" s="21" t="s">
        <v>148</v>
      </c>
      <c r="F138" s="22" t="s">
        <v>149</v>
      </c>
      <c r="G138" s="22" t="s">
        <v>112</v>
      </c>
      <c r="H138" s="7" t="n">
        <v>4</v>
      </c>
      <c r="I138" s="7" t="n">
        <v>799.1</v>
      </c>
      <c r="J138" s="8" t="n">
        <v>39338</v>
      </c>
      <c r="K138" s="1" t="n">
        <f aca="false">H138*I138</f>
        <v>3196.4</v>
      </c>
      <c r="L138" s="1" t="n">
        <f aca="false">MONTH(J138)</f>
        <v>9</v>
      </c>
      <c r="M138" s="1" t="n">
        <f aca="false">DAY(J138)</f>
        <v>13</v>
      </c>
      <c r="N138" s="1" t="n">
        <f aca="false">WEEKDAY(J138)</f>
        <v>5</v>
      </c>
    </row>
    <row r="139" customFormat="false" ht="14.25" hidden="false" customHeight="false" outlineLevel="0" collapsed="false">
      <c r="A139" s="20" t="n">
        <v>29</v>
      </c>
      <c r="B139" s="7" t="s">
        <v>72</v>
      </c>
      <c r="C139" s="7" t="s">
        <v>141</v>
      </c>
      <c r="D139" s="7" t="s">
        <v>114</v>
      </c>
      <c r="E139" s="21" t="s">
        <v>144</v>
      </c>
      <c r="F139" s="22" t="s">
        <v>145</v>
      </c>
      <c r="G139" s="22" t="s">
        <v>105</v>
      </c>
      <c r="H139" s="7" t="n">
        <v>5</v>
      </c>
      <c r="I139" s="7" t="n">
        <v>649.59</v>
      </c>
      <c r="J139" s="8" t="n">
        <v>39343</v>
      </c>
      <c r="K139" s="1" t="n">
        <f aca="false">H139*I139</f>
        <v>3247.95</v>
      </c>
      <c r="L139" s="1" t="n">
        <f aca="false">MONTH(J139)</f>
        <v>9</v>
      </c>
      <c r="M139" s="1" t="n">
        <f aca="false">DAY(J139)</f>
        <v>18</v>
      </c>
      <c r="N139" s="1" t="n">
        <f aca="false">WEEKDAY(J139)</f>
        <v>3</v>
      </c>
    </row>
    <row r="140" customFormat="false" ht="14.25" hidden="false" customHeight="false" outlineLevel="0" collapsed="false">
      <c r="A140" s="20" t="n">
        <v>1</v>
      </c>
      <c r="B140" s="7" t="s">
        <v>7</v>
      </c>
      <c r="C140" s="7" t="s">
        <v>97</v>
      </c>
      <c r="D140" s="7" t="s">
        <v>114</v>
      </c>
      <c r="E140" s="21" t="s">
        <v>130</v>
      </c>
      <c r="F140" s="22" t="s">
        <v>131</v>
      </c>
      <c r="G140" s="22" t="s">
        <v>101</v>
      </c>
      <c r="H140" s="7" t="n">
        <v>2</v>
      </c>
      <c r="I140" s="7" t="n">
        <v>870.14</v>
      </c>
      <c r="J140" s="8" t="n">
        <v>39351</v>
      </c>
      <c r="K140" s="1" t="n">
        <f aca="false">H140*I140</f>
        <v>1740.28</v>
      </c>
      <c r="L140" s="1" t="n">
        <f aca="false">MONTH(J140)</f>
        <v>9</v>
      </c>
      <c r="M140" s="1" t="n">
        <f aca="false">DAY(J140)</f>
        <v>26</v>
      </c>
      <c r="N140" s="1" t="n">
        <f aca="false">WEEKDAY(J140)</f>
        <v>4</v>
      </c>
    </row>
    <row r="141" customFormat="false" ht="14.25" hidden="false" customHeight="false" outlineLevel="0" collapsed="false">
      <c r="A141" s="20" t="n">
        <v>33</v>
      </c>
      <c r="B141" s="7" t="s">
        <v>82</v>
      </c>
      <c r="C141" s="7" t="s">
        <v>141</v>
      </c>
      <c r="D141" s="7" t="s">
        <v>114</v>
      </c>
      <c r="E141" s="21" t="s">
        <v>171</v>
      </c>
      <c r="F141" s="22" t="s">
        <v>172</v>
      </c>
      <c r="G141" s="22" t="s">
        <v>101</v>
      </c>
      <c r="H141" s="7" t="n">
        <v>4</v>
      </c>
      <c r="I141" s="7" t="n">
        <v>1044.17</v>
      </c>
      <c r="J141" s="8" t="n">
        <v>39357</v>
      </c>
      <c r="K141" s="1" t="n">
        <f aca="false">H141*I141</f>
        <v>4176.68</v>
      </c>
      <c r="L141" s="1" t="n">
        <f aca="false">MONTH(J141)</f>
        <v>10</v>
      </c>
      <c r="M141" s="1" t="n">
        <f aca="false">DAY(J141)</f>
        <v>2</v>
      </c>
      <c r="N141" s="1" t="n">
        <f aca="false">WEEKDAY(J141)</f>
        <v>3</v>
      </c>
    </row>
    <row r="142" customFormat="false" ht="14.25" hidden="false" customHeight="false" outlineLevel="0" collapsed="false">
      <c r="A142" s="20" t="n">
        <v>1</v>
      </c>
      <c r="B142" s="7" t="s">
        <v>7</v>
      </c>
      <c r="C142" s="7" t="s">
        <v>97</v>
      </c>
      <c r="D142" s="7" t="s">
        <v>114</v>
      </c>
      <c r="E142" s="21" t="s">
        <v>167</v>
      </c>
      <c r="F142" s="22" t="s">
        <v>168</v>
      </c>
      <c r="G142" s="22" t="s">
        <v>101</v>
      </c>
      <c r="H142" s="7" t="n">
        <v>6</v>
      </c>
      <c r="I142" s="7" t="n">
        <v>725.11</v>
      </c>
      <c r="J142" s="8" t="n">
        <v>39357</v>
      </c>
      <c r="K142" s="1" t="n">
        <f aca="false">H142*I142</f>
        <v>4350.66</v>
      </c>
      <c r="L142" s="1" t="n">
        <f aca="false">MONTH(J142)</f>
        <v>10</v>
      </c>
      <c r="M142" s="1" t="n">
        <f aca="false">DAY(J142)</f>
        <v>2</v>
      </c>
      <c r="N142" s="1" t="n">
        <f aca="false">WEEKDAY(J142)</f>
        <v>3</v>
      </c>
    </row>
    <row r="143" customFormat="false" ht="14.25" hidden="false" customHeight="false" outlineLevel="0" collapsed="false">
      <c r="A143" s="20" t="n">
        <v>33</v>
      </c>
      <c r="B143" s="7" t="s">
        <v>82</v>
      </c>
      <c r="C143" s="7" t="s">
        <v>141</v>
      </c>
      <c r="D143" s="7" t="s">
        <v>114</v>
      </c>
      <c r="E143" s="21" t="s">
        <v>103</v>
      </c>
      <c r="F143" s="22" t="s">
        <v>104</v>
      </c>
      <c r="G143" s="22" t="s">
        <v>105</v>
      </c>
      <c r="H143" s="7" t="n">
        <v>10</v>
      </c>
      <c r="I143" s="7" t="n">
        <v>1432.35</v>
      </c>
      <c r="J143" s="8" t="n">
        <v>39358</v>
      </c>
      <c r="K143" s="1" t="n">
        <f aca="false">H143*I143</f>
        <v>14323.5</v>
      </c>
      <c r="L143" s="1" t="n">
        <f aca="false">MONTH(J143)</f>
        <v>10</v>
      </c>
      <c r="M143" s="1" t="n">
        <f aca="false">DAY(J143)</f>
        <v>3</v>
      </c>
      <c r="N143" s="1" t="n">
        <f aca="false">WEEKDAY(J143)</f>
        <v>4</v>
      </c>
    </row>
    <row r="144" customFormat="false" ht="14.25" hidden="false" customHeight="false" outlineLevel="0" collapsed="false">
      <c r="A144" s="20" t="n">
        <v>20</v>
      </c>
      <c r="B144" s="7" t="s">
        <v>55</v>
      </c>
      <c r="C144" s="7" t="s">
        <v>127</v>
      </c>
      <c r="D144" s="7" t="s">
        <v>114</v>
      </c>
      <c r="E144" s="21" t="s">
        <v>126</v>
      </c>
      <c r="F144" s="22" t="s">
        <v>104</v>
      </c>
      <c r="G144" s="22" t="s">
        <v>105</v>
      </c>
      <c r="H144" s="7" t="n">
        <v>10</v>
      </c>
      <c r="I144" s="7" t="n">
        <v>1364.14</v>
      </c>
      <c r="J144" s="8" t="n">
        <v>39371</v>
      </c>
      <c r="K144" s="1" t="n">
        <f aca="false">H144*I144</f>
        <v>13641.4</v>
      </c>
      <c r="L144" s="1" t="n">
        <f aca="false">MONTH(J144)</f>
        <v>10</v>
      </c>
      <c r="M144" s="1" t="n">
        <f aca="false">DAY(J144)</f>
        <v>16</v>
      </c>
      <c r="N144" s="1" t="n">
        <f aca="false">WEEKDAY(J144)</f>
        <v>3</v>
      </c>
    </row>
    <row r="145" customFormat="false" ht="14.25" hidden="false" customHeight="false" outlineLevel="0" collapsed="false">
      <c r="A145" s="20" t="n">
        <v>1</v>
      </c>
      <c r="B145" s="7" t="s">
        <v>7</v>
      </c>
      <c r="C145" s="7" t="s">
        <v>97</v>
      </c>
      <c r="D145" s="7" t="s">
        <v>114</v>
      </c>
      <c r="E145" s="21" t="s">
        <v>136</v>
      </c>
      <c r="F145" s="22" t="s">
        <v>137</v>
      </c>
      <c r="G145" s="22" t="s">
        <v>101</v>
      </c>
      <c r="H145" s="7" t="n">
        <v>7</v>
      </c>
      <c r="I145" s="7" t="n">
        <v>3117.88</v>
      </c>
      <c r="J145" s="8" t="n">
        <v>39379</v>
      </c>
      <c r="K145" s="1" t="n">
        <f aca="false">H145*I145</f>
        <v>21825.16</v>
      </c>
      <c r="L145" s="1" t="n">
        <f aca="false">MONTH(J145)</f>
        <v>10</v>
      </c>
      <c r="M145" s="1" t="n">
        <f aca="false">DAY(J145)</f>
        <v>24</v>
      </c>
      <c r="N145" s="1" t="n">
        <f aca="false">WEEKDAY(J145)</f>
        <v>4</v>
      </c>
    </row>
    <row r="146" customFormat="false" ht="14.25" hidden="false" customHeight="false" outlineLevel="0" collapsed="false">
      <c r="A146" s="20" t="n">
        <v>33</v>
      </c>
      <c r="B146" s="7" t="s">
        <v>82</v>
      </c>
      <c r="C146" s="7" t="s">
        <v>141</v>
      </c>
      <c r="D146" s="7" t="s">
        <v>114</v>
      </c>
      <c r="E146" s="21" t="s">
        <v>165</v>
      </c>
      <c r="F146" s="22" t="s">
        <v>166</v>
      </c>
      <c r="G146" s="22" t="s">
        <v>101</v>
      </c>
      <c r="H146" s="7" t="n">
        <v>11</v>
      </c>
      <c r="I146" s="7" t="n">
        <v>3741.46</v>
      </c>
      <c r="J146" s="8" t="n">
        <v>39380</v>
      </c>
      <c r="K146" s="1" t="n">
        <f aca="false">H146*I146</f>
        <v>41156.06</v>
      </c>
      <c r="L146" s="1" t="n">
        <f aca="false">MONTH(J146)</f>
        <v>10</v>
      </c>
      <c r="M146" s="1" t="n">
        <f aca="false">DAY(J146)</f>
        <v>25</v>
      </c>
      <c r="N146" s="1" t="n">
        <f aca="false">WEEKDAY(J146)</f>
        <v>5</v>
      </c>
    </row>
    <row r="147" customFormat="false" ht="14.25" hidden="false" customHeight="false" outlineLevel="0" collapsed="false">
      <c r="A147" s="20" t="n">
        <v>26</v>
      </c>
      <c r="B147" s="7" t="s">
        <v>67</v>
      </c>
      <c r="C147" s="7" t="s">
        <v>120</v>
      </c>
      <c r="D147" s="7" t="s">
        <v>114</v>
      </c>
      <c r="E147" s="21" t="s">
        <v>142</v>
      </c>
      <c r="F147" s="22" t="s">
        <v>143</v>
      </c>
      <c r="G147" s="22" t="s">
        <v>105</v>
      </c>
      <c r="H147" s="7" t="n">
        <v>5</v>
      </c>
      <c r="I147" s="7" t="n">
        <v>112.96</v>
      </c>
      <c r="J147" s="8" t="n">
        <v>39388</v>
      </c>
      <c r="K147" s="1" t="n">
        <f aca="false">H147*I147</f>
        <v>564.8</v>
      </c>
      <c r="L147" s="1" t="n">
        <f aca="false">MONTH(J147)</f>
        <v>11</v>
      </c>
      <c r="M147" s="1" t="n">
        <f aca="false">DAY(J147)</f>
        <v>2</v>
      </c>
      <c r="N147" s="1" t="n">
        <f aca="false">WEEKDAY(J147)</f>
        <v>6</v>
      </c>
    </row>
    <row r="148" customFormat="false" ht="14.25" hidden="false" customHeight="false" outlineLevel="0" collapsed="false">
      <c r="A148" s="20" t="n">
        <v>1</v>
      </c>
      <c r="B148" s="7" t="s">
        <v>7</v>
      </c>
      <c r="C148" s="7" t="s">
        <v>97</v>
      </c>
      <c r="D148" s="7" t="s">
        <v>114</v>
      </c>
      <c r="E148" s="21" t="s">
        <v>195</v>
      </c>
      <c r="F148" s="22" t="s">
        <v>196</v>
      </c>
      <c r="G148" s="22" t="s">
        <v>101</v>
      </c>
      <c r="H148" s="7" t="n">
        <v>8</v>
      </c>
      <c r="I148" s="7" t="n">
        <v>291.41</v>
      </c>
      <c r="J148" s="8" t="n">
        <v>39392</v>
      </c>
      <c r="K148" s="1" t="n">
        <f aca="false">H148*I148</f>
        <v>2331.28</v>
      </c>
      <c r="L148" s="1" t="n">
        <f aca="false">MONTH(J148)</f>
        <v>11</v>
      </c>
      <c r="M148" s="1" t="n">
        <f aca="false">DAY(J148)</f>
        <v>6</v>
      </c>
      <c r="N148" s="1" t="n">
        <f aca="false">WEEKDAY(J148)</f>
        <v>3</v>
      </c>
    </row>
    <row r="149" customFormat="false" ht="14.25" hidden="false" customHeight="false" outlineLevel="0" collapsed="false">
      <c r="A149" s="20" t="n">
        <v>22</v>
      </c>
      <c r="B149" s="7" t="s">
        <v>59</v>
      </c>
      <c r="C149" s="7" t="s">
        <v>113</v>
      </c>
      <c r="D149" s="7" t="s">
        <v>114</v>
      </c>
      <c r="E149" s="21" t="s">
        <v>165</v>
      </c>
      <c r="F149" s="22" t="s">
        <v>166</v>
      </c>
      <c r="G149" s="22" t="s">
        <v>101</v>
      </c>
      <c r="H149" s="7" t="n">
        <v>4</v>
      </c>
      <c r="I149" s="7" t="n">
        <v>3741.46</v>
      </c>
      <c r="J149" s="8" t="n">
        <v>39395</v>
      </c>
      <c r="K149" s="1" t="n">
        <f aca="false">H149*I149</f>
        <v>14965.84</v>
      </c>
      <c r="L149" s="1" t="n">
        <f aca="false">MONTH(J149)</f>
        <v>11</v>
      </c>
      <c r="M149" s="1" t="n">
        <f aca="false">DAY(J149)</f>
        <v>9</v>
      </c>
      <c r="N149" s="1" t="n">
        <f aca="false">WEEKDAY(J149)</f>
        <v>6</v>
      </c>
    </row>
    <row r="150" customFormat="false" ht="14.25" hidden="false" customHeight="false" outlineLevel="0" collapsed="false">
      <c r="A150" s="20" t="n">
        <v>29</v>
      </c>
      <c r="B150" s="7" t="s">
        <v>72</v>
      </c>
      <c r="C150" s="7" t="s">
        <v>141</v>
      </c>
      <c r="D150" s="7" t="s">
        <v>114</v>
      </c>
      <c r="E150" s="21" t="s">
        <v>142</v>
      </c>
      <c r="F150" s="22" t="s">
        <v>143</v>
      </c>
      <c r="G150" s="22" t="s">
        <v>105</v>
      </c>
      <c r="H150" s="7" t="n">
        <v>2</v>
      </c>
      <c r="I150" s="7" t="n">
        <v>112.96</v>
      </c>
      <c r="J150" s="8" t="n">
        <v>39402</v>
      </c>
      <c r="K150" s="1" t="n">
        <f aca="false">H150*I150</f>
        <v>225.92</v>
      </c>
      <c r="L150" s="1" t="n">
        <f aca="false">MONTH(J150)</f>
        <v>11</v>
      </c>
      <c r="M150" s="1" t="n">
        <f aca="false">DAY(J150)</f>
        <v>16</v>
      </c>
      <c r="N150" s="1" t="n">
        <f aca="false">WEEKDAY(J150)</f>
        <v>6</v>
      </c>
    </row>
    <row r="151" customFormat="false" ht="14.25" hidden="false" customHeight="false" outlineLevel="0" collapsed="false">
      <c r="A151" s="20" t="n">
        <v>1</v>
      </c>
      <c r="B151" s="7" t="s">
        <v>7</v>
      </c>
      <c r="C151" s="7" t="s">
        <v>97</v>
      </c>
      <c r="D151" s="7" t="s">
        <v>114</v>
      </c>
      <c r="E151" s="21" t="s">
        <v>148</v>
      </c>
      <c r="F151" s="22" t="s">
        <v>149</v>
      </c>
      <c r="G151" s="22" t="s">
        <v>112</v>
      </c>
      <c r="H151" s="7" t="n">
        <v>10</v>
      </c>
      <c r="I151" s="7" t="n">
        <v>799.1</v>
      </c>
      <c r="J151" s="8" t="n">
        <v>39402</v>
      </c>
      <c r="K151" s="1" t="n">
        <f aca="false">H151*I151</f>
        <v>7991</v>
      </c>
      <c r="L151" s="1" t="n">
        <f aca="false">MONTH(J151)</f>
        <v>11</v>
      </c>
      <c r="M151" s="1" t="n">
        <f aca="false">DAY(J151)</f>
        <v>16</v>
      </c>
      <c r="N151" s="1" t="n">
        <f aca="false">WEEKDAY(J151)</f>
        <v>6</v>
      </c>
    </row>
    <row r="152" customFormat="false" ht="14.25" hidden="false" customHeight="false" outlineLevel="0" collapsed="false">
      <c r="A152" s="20" t="n">
        <v>26</v>
      </c>
      <c r="B152" s="7" t="s">
        <v>67</v>
      </c>
      <c r="C152" s="7" t="s">
        <v>120</v>
      </c>
      <c r="D152" s="7" t="s">
        <v>114</v>
      </c>
      <c r="E152" s="21" t="s">
        <v>159</v>
      </c>
      <c r="F152" s="22" t="s">
        <v>160</v>
      </c>
      <c r="G152" s="22" t="s">
        <v>112</v>
      </c>
      <c r="H152" s="7" t="n">
        <v>8</v>
      </c>
      <c r="I152" s="7" t="n">
        <v>1150.75</v>
      </c>
      <c r="J152" s="8" t="n">
        <v>39403</v>
      </c>
      <c r="K152" s="1" t="n">
        <f aca="false">H152*I152</f>
        <v>9206</v>
      </c>
      <c r="L152" s="1" t="n">
        <f aca="false">MONTH(J152)</f>
        <v>11</v>
      </c>
      <c r="M152" s="1" t="n">
        <f aca="false">DAY(J152)</f>
        <v>17</v>
      </c>
      <c r="N152" s="1" t="n">
        <f aca="false">WEEKDAY(J152)</f>
        <v>7</v>
      </c>
    </row>
    <row r="153" customFormat="false" ht="14.25" hidden="false" customHeight="false" outlineLevel="0" collapsed="false">
      <c r="A153" s="20" t="n">
        <v>26</v>
      </c>
      <c r="B153" s="7" t="s">
        <v>67</v>
      </c>
      <c r="C153" s="7" t="s">
        <v>120</v>
      </c>
      <c r="D153" s="7" t="s">
        <v>114</v>
      </c>
      <c r="E153" s="21" t="s">
        <v>197</v>
      </c>
      <c r="F153" s="22" t="s">
        <v>198</v>
      </c>
      <c r="G153" s="22" t="s">
        <v>101</v>
      </c>
      <c r="H153" s="7" t="n">
        <v>4</v>
      </c>
      <c r="I153" s="7" t="n">
        <v>419.63</v>
      </c>
      <c r="J153" s="8" t="n">
        <v>39429</v>
      </c>
      <c r="K153" s="1" t="n">
        <f aca="false">H153*I153</f>
        <v>1678.52</v>
      </c>
      <c r="L153" s="1" t="n">
        <f aca="false">MONTH(J153)</f>
        <v>12</v>
      </c>
      <c r="M153" s="1" t="n">
        <f aca="false">DAY(J153)</f>
        <v>13</v>
      </c>
      <c r="N153" s="1" t="n">
        <f aca="false">WEEKDAY(J153)</f>
        <v>5</v>
      </c>
    </row>
    <row r="154" customFormat="false" ht="14.25" hidden="false" customHeight="false" outlineLevel="0" collapsed="false">
      <c r="A154" s="20" t="n">
        <v>22</v>
      </c>
      <c r="B154" s="7" t="s">
        <v>59</v>
      </c>
      <c r="C154" s="7" t="s">
        <v>113</v>
      </c>
      <c r="D154" s="7" t="s">
        <v>114</v>
      </c>
      <c r="E154" s="21" t="s">
        <v>183</v>
      </c>
      <c r="F154" s="22" t="s">
        <v>184</v>
      </c>
      <c r="G154" s="22" t="s">
        <v>105</v>
      </c>
      <c r="H154" s="7" t="n">
        <v>6</v>
      </c>
      <c r="I154" s="7" t="n">
        <v>286.46</v>
      </c>
      <c r="J154" s="8" t="n">
        <v>39434</v>
      </c>
      <c r="K154" s="1" t="n">
        <f aca="false">H154*I154</f>
        <v>1718.76</v>
      </c>
      <c r="L154" s="1" t="n">
        <f aca="false">MONTH(J154)</f>
        <v>12</v>
      </c>
      <c r="M154" s="1" t="n">
        <f aca="false">DAY(J154)</f>
        <v>18</v>
      </c>
      <c r="N154" s="1" t="n">
        <f aca="false">WEEKDAY(J154)</f>
        <v>3</v>
      </c>
    </row>
    <row r="155" customFormat="false" ht="14.25" hidden="false" customHeight="false" outlineLevel="0" collapsed="false">
      <c r="A155" s="20" t="n">
        <v>33</v>
      </c>
      <c r="B155" s="7" t="s">
        <v>82</v>
      </c>
      <c r="C155" s="7" t="s">
        <v>141</v>
      </c>
      <c r="D155" s="7" t="s">
        <v>114</v>
      </c>
      <c r="E155" s="21" t="s">
        <v>155</v>
      </c>
      <c r="F155" s="22" t="s">
        <v>156</v>
      </c>
      <c r="G155" s="22" t="s">
        <v>112</v>
      </c>
      <c r="H155" s="7" t="n">
        <v>8</v>
      </c>
      <c r="I155" s="7" t="n">
        <v>665.94</v>
      </c>
      <c r="J155" s="8" t="n">
        <v>39435</v>
      </c>
      <c r="K155" s="1" t="n">
        <f aca="false">H155*I155</f>
        <v>5327.52</v>
      </c>
      <c r="L155" s="1" t="n">
        <f aca="false">MONTH(J155)</f>
        <v>12</v>
      </c>
      <c r="M155" s="1" t="n">
        <f aca="false">DAY(J155)</f>
        <v>19</v>
      </c>
      <c r="N155" s="1" t="n">
        <f aca="false">WEEKDAY(J155)</f>
        <v>4</v>
      </c>
    </row>
    <row r="156" customFormat="false" ht="14.25" hidden="false" customHeight="false" outlineLevel="0" collapsed="false">
      <c r="A156" s="20" t="n">
        <v>13</v>
      </c>
      <c r="B156" s="7" t="s">
        <v>38</v>
      </c>
      <c r="C156" s="7" t="s">
        <v>97</v>
      </c>
      <c r="D156" s="7" t="s">
        <v>98</v>
      </c>
      <c r="E156" s="21" t="s">
        <v>99</v>
      </c>
      <c r="F156" s="22" t="s">
        <v>100</v>
      </c>
      <c r="G156" s="22" t="s">
        <v>101</v>
      </c>
      <c r="H156" s="7" t="n">
        <v>20</v>
      </c>
      <c r="I156" s="7" t="n">
        <v>1253</v>
      </c>
      <c r="J156" s="8" t="n">
        <v>39088</v>
      </c>
      <c r="K156" s="1" t="n">
        <f aca="false">H156*I156</f>
        <v>25060</v>
      </c>
      <c r="L156" s="1" t="n">
        <f aca="false">MONTH(J156)</f>
        <v>1</v>
      </c>
      <c r="M156" s="1" t="n">
        <f aca="false">DAY(J156)</f>
        <v>6</v>
      </c>
      <c r="N156" s="1" t="n">
        <f aca="false">WEEKDAY(J156)</f>
        <v>7</v>
      </c>
    </row>
    <row r="157" customFormat="false" ht="14.25" hidden="false" customHeight="false" outlineLevel="0" collapsed="false">
      <c r="A157" s="20" t="n">
        <v>7</v>
      </c>
      <c r="B157" s="7" t="s">
        <v>23</v>
      </c>
      <c r="C157" s="7" t="s">
        <v>117</v>
      </c>
      <c r="D157" s="7" t="s">
        <v>98</v>
      </c>
      <c r="E157" s="21" t="s">
        <v>118</v>
      </c>
      <c r="F157" s="22" t="s">
        <v>119</v>
      </c>
      <c r="G157" s="22" t="s">
        <v>105</v>
      </c>
      <c r="H157" s="7" t="n">
        <v>6</v>
      </c>
      <c r="I157" s="7" t="n">
        <v>272.83</v>
      </c>
      <c r="J157" s="8" t="n">
        <v>39099</v>
      </c>
      <c r="K157" s="1" t="n">
        <f aca="false">H157*I157</f>
        <v>1636.98</v>
      </c>
      <c r="L157" s="1" t="n">
        <f aca="false">MONTH(J157)</f>
        <v>1</v>
      </c>
      <c r="M157" s="1" t="n">
        <f aca="false">DAY(J157)</f>
        <v>17</v>
      </c>
      <c r="N157" s="1" t="n">
        <f aca="false">WEEKDAY(J157)</f>
        <v>4</v>
      </c>
    </row>
    <row r="158" customFormat="false" ht="14.25" hidden="false" customHeight="false" outlineLevel="0" collapsed="false">
      <c r="A158" s="20" t="n">
        <v>16</v>
      </c>
      <c r="B158" s="7" t="s">
        <v>44</v>
      </c>
      <c r="C158" s="7" t="s">
        <v>138</v>
      </c>
      <c r="D158" s="7" t="s">
        <v>98</v>
      </c>
      <c r="E158" s="21" t="s">
        <v>139</v>
      </c>
      <c r="F158" s="22" t="s">
        <v>140</v>
      </c>
      <c r="G158" s="22" t="s">
        <v>105</v>
      </c>
      <c r="H158" s="7" t="n">
        <v>8</v>
      </c>
      <c r="I158" s="7" t="n">
        <v>259.84</v>
      </c>
      <c r="J158" s="8" t="n">
        <v>39106</v>
      </c>
      <c r="K158" s="1" t="n">
        <f aca="false">H158*I158</f>
        <v>2078.72</v>
      </c>
      <c r="L158" s="1" t="n">
        <f aca="false">MONTH(J158)</f>
        <v>1</v>
      </c>
      <c r="M158" s="1" t="n">
        <f aca="false">DAY(J158)</f>
        <v>24</v>
      </c>
      <c r="N158" s="1" t="n">
        <f aca="false">WEEKDAY(J158)</f>
        <v>4</v>
      </c>
    </row>
    <row r="159" customFormat="false" ht="14.25" hidden="false" customHeight="false" outlineLevel="0" collapsed="false">
      <c r="A159" s="20" t="n">
        <v>7</v>
      </c>
      <c r="B159" s="7" t="s">
        <v>23</v>
      </c>
      <c r="C159" s="7" t="s">
        <v>117</v>
      </c>
      <c r="D159" s="7" t="s">
        <v>98</v>
      </c>
      <c r="E159" s="21" t="s">
        <v>144</v>
      </c>
      <c r="F159" s="22" t="s">
        <v>145</v>
      </c>
      <c r="G159" s="22" t="s">
        <v>105</v>
      </c>
      <c r="H159" s="7" t="n">
        <v>4</v>
      </c>
      <c r="I159" s="7" t="n">
        <v>649.59</v>
      </c>
      <c r="J159" s="8" t="n">
        <v>39117</v>
      </c>
      <c r="K159" s="1" t="n">
        <f aca="false">H159*I159</f>
        <v>2598.36</v>
      </c>
      <c r="L159" s="1" t="n">
        <f aca="false">MONTH(J159)</f>
        <v>2</v>
      </c>
      <c r="M159" s="1" t="n">
        <f aca="false">DAY(J159)</f>
        <v>4</v>
      </c>
      <c r="N159" s="1" t="n">
        <f aca="false">WEEKDAY(J159)</f>
        <v>1</v>
      </c>
    </row>
    <row r="160" customFormat="false" ht="14.25" hidden="false" customHeight="false" outlineLevel="0" collapsed="false">
      <c r="A160" s="20" t="n">
        <v>7</v>
      </c>
      <c r="B160" s="7" t="s">
        <v>23</v>
      </c>
      <c r="C160" s="7" t="s">
        <v>117</v>
      </c>
      <c r="D160" s="7" t="s">
        <v>98</v>
      </c>
      <c r="E160" s="21" t="s">
        <v>148</v>
      </c>
      <c r="F160" s="22" t="s">
        <v>149</v>
      </c>
      <c r="G160" s="22" t="s">
        <v>112</v>
      </c>
      <c r="H160" s="7" t="n">
        <v>6</v>
      </c>
      <c r="I160" s="7" t="n">
        <v>799.1</v>
      </c>
      <c r="J160" s="8" t="n">
        <v>39132</v>
      </c>
      <c r="K160" s="1" t="n">
        <f aca="false">H160*I160</f>
        <v>4794.6</v>
      </c>
      <c r="L160" s="1" t="n">
        <f aca="false">MONTH(J160)</f>
        <v>2</v>
      </c>
      <c r="M160" s="1" t="n">
        <f aca="false">DAY(J160)</f>
        <v>19</v>
      </c>
      <c r="N160" s="1" t="n">
        <f aca="false">WEEKDAY(J160)</f>
        <v>2</v>
      </c>
    </row>
    <row r="161" customFormat="false" ht="14.25" hidden="false" customHeight="false" outlineLevel="0" collapsed="false">
      <c r="A161" s="20" t="n">
        <v>19</v>
      </c>
      <c r="B161" s="7" t="s">
        <v>52</v>
      </c>
      <c r="C161" s="7" t="s">
        <v>113</v>
      </c>
      <c r="D161" s="7" t="s">
        <v>98</v>
      </c>
      <c r="E161" s="21" t="s">
        <v>126</v>
      </c>
      <c r="F161" s="22" t="s">
        <v>104</v>
      </c>
      <c r="G161" s="22" t="s">
        <v>105</v>
      </c>
      <c r="H161" s="7" t="n">
        <v>4</v>
      </c>
      <c r="I161" s="7" t="n">
        <v>1364.14</v>
      </c>
      <c r="J161" s="8" t="n">
        <v>39146</v>
      </c>
      <c r="K161" s="1" t="n">
        <f aca="false">H161*I161</f>
        <v>5456.56</v>
      </c>
      <c r="L161" s="1" t="n">
        <f aca="false">MONTH(J161)</f>
        <v>3</v>
      </c>
      <c r="M161" s="1" t="n">
        <f aca="false">DAY(J161)</f>
        <v>5</v>
      </c>
      <c r="N161" s="1" t="n">
        <f aca="false">WEEKDAY(J161)</f>
        <v>2</v>
      </c>
    </row>
    <row r="162" customFormat="false" ht="14.25" hidden="false" customHeight="false" outlineLevel="0" collapsed="false">
      <c r="A162" s="20" t="n">
        <v>27</v>
      </c>
      <c r="B162" s="7" t="s">
        <v>69</v>
      </c>
      <c r="C162" s="7" t="s">
        <v>113</v>
      </c>
      <c r="D162" s="7" t="s">
        <v>98</v>
      </c>
      <c r="E162" s="21" t="s">
        <v>161</v>
      </c>
      <c r="F162" s="22" t="s">
        <v>162</v>
      </c>
      <c r="G162" s="22" t="s">
        <v>112</v>
      </c>
      <c r="H162" s="7" t="n">
        <v>6</v>
      </c>
      <c r="I162" s="7" t="n">
        <v>223.03</v>
      </c>
      <c r="J162" s="8" t="n">
        <v>39147</v>
      </c>
      <c r="K162" s="1" t="n">
        <f aca="false">H162*I162</f>
        <v>1338.18</v>
      </c>
      <c r="L162" s="1" t="n">
        <f aca="false">MONTH(J162)</f>
        <v>3</v>
      </c>
      <c r="M162" s="1" t="n">
        <f aca="false">DAY(J162)</f>
        <v>6</v>
      </c>
      <c r="N162" s="1" t="n">
        <f aca="false">WEEKDAY(J162)</f>
        <v>3</v>
      </c>
    </row>
    <row r="163" customFormat="false" ht="14.25" hidden="false" customHeight="false" outlineLevel="0" collapsed="false">
      <c r="A163" s="20" t="n">
        <v>23</v>
      </c>
      <c r="B163" s="7" t="s">
        <v>61</v>
      </c>
      <c r="C163" s="7" t="s">
        <v>133</v>
      </c>
      <c r="D163" s="7" t="s">
        <v>98</v>
      </c>
      <c r="E163" s="21" t="s">
        <v>163</v>
      </c>
      <c r="F163" s="22" t="s">
        <v>164</v>
      </c>
      <c r="G163" s="22" t="s">
        <v>105</v>
      </c>
      <c r="H163" s="7" t="n">
        <v>8</v>
      </c>
      <c r="I163" s="7" t="n">
        <v>682.08</v>
      </c>
      <c r="J163" s="8" t="n">
        <v>39147</v>
      </c>
      <c r="K163" s="1" t="n">
        <f aca="false">H163*I163</f>
        <v>5456.64</v>
      </c>
      <c r="L163" s="1" t="n">
        <f aca="false">MONTH(J163)</f>
        <v>3</v>
      </c>
      <c r="M163" s="1" t="n">
        <f aca="false">DAY(J163)</f>
        <v>6</v>
      </c>
      <c r="N163" s="1" t="n">
        <f aca="false">WEEKDAY(J163)</f>
        <v>3</v>
      </c>
    </row>
    <row r="164" customFormat="false" ht="14.25" hidden="false" customHeight="false" outlineLevel="0" collapsed="false">
      <c r="A164" s="20" t="n">
        <v>23</v>
      </c>
      <c r="B164" s="7" t="s">
        <v>61</v>
      </c>
      <c r="C164" s="7" t="s">
        <v>133</v>
      </c>
      <c r="D164" s="7" t="s">
        <v>98</v>
      </c>
      <c r="E164" s="21" t="s">
        <v>167</v>
      </c>
      <c r="F164" s="22" t="s">
        <v>168</v>
      </c>
      <c r="G164" s="22" t="s">
        <v>101</v>
      </c>
      <c r="H164" s="7" t="n">
        <v>4</v>
      </c>
      <c r="I164" s="7" t="n">
        <v>725.11</v>
      </c>
      <c r="J164" s="8" t="n">
        <v>39155</v>
      </c>
      <c r="K164" s="1" t="n">
        <f aca="false">H164*I164</f>
        <v>2900.44</v>
      </c>
      <c r="L164" s="1" t="n">
        <f aca="false">MONTH(J164)</f>
        <v>3</v>
      </c>
      <c r="M164" s="1" t="n">
        <f aca="false">DAY(J164)</f>
        <v>14</v>
      </c>
      <c r="N164" s="1" t="n">
        <f aca="false">WEEKDAY(J164)</f>
        <v>4</v>
      </c>
    </row>
    <row r="165" customFormat="false" ht="14.25" hidden="false" customHeight="false" outlineLevel="0" collapsed="false">
      <c r="A165" s="20" t="n">
        <v>27</v>
      </c>
      <c r="B165" s="7" t="s">
        <v>69</v>
      </c>
      <c r="C165" s="7" t="s">
        <v>113</v>
      </c>
      <c r="D165" s="7" t="s">
        <v>98</v>
      </c>
      <c r="E165" s="21" t="s">
        <v>99</v>
      </c>
      <c r="F165" s="22" t="s">
        <v>100</v>
      </c>
      <c r="G165" s="22" t="s">
        <v>101</v>
      </c>
      <c r="H165" s="7" t="n">
        <v>4</v>
      </c>
      <c r="I165" s="7" t="n">
        <v>1253</v>
      </c>
      <c r="J165" s="8" t="n">
        <v>39156</v>
      </c>
      <c r="K165" s="1" t="n">
        <f aca="false">H165*I165</f>
        <v>5012</v>
      </c>
      <c r="L165" s="1" t="n">
        <f aca="false">MONTH(J165)</f>
        <v>3</v>
      </c>
      <c r="M165" s="1" t="n">
        <f aca="false">DAY(J165)</f>
        <v>15</v>
      </c>
      <c r="N165" s="1" t="n">
        <f aca="false">WEEKDAY(J165)</f>
        <v>5</v>
      </c>
    </row>
    <row r="166" customFormat="false" ht="14.25" hidden="false" customHeight="false" outlineLevel="0" collapsed="false">
      <c r="A166" s="20" t="n">
        <v>13</v>
      </c>
      <c r="B166" s="7" t="s">
        <v>38</v>
      </c>
      <c r="C166" s="7" t="s">
        <v>97</v>
      </c>
      <c r="D166" s="7" t="s">
        <v>98</v>
      </c>
      <c r="E166" s="21" t="s">
        <v>151</v>
      </c>
      <c r="F166" s="22" t="s">
        <v>152</v>
      </c>
      <c r="G166" s="22" t="s">
        <v>105</v>
      </c>
      <c r="H166" s="7" t="n">
        <v>25</v>
      </c>
      <c r="I166" s="7" t="n">
        <v>124.55</v>
      </c>
      <c r="J166" s="8" t="n">
        <v>39166</v>
      </c>
      <c r="K166" s="1" t="n">
        <f aca="false">H166*I166</f>
        <v>3113.75</v>
      </c>
      <c r="L166" s="1" t="n">
        <f aca="false">MONTH(J166)</f>
        <v>3</v>
      </c>
      <c r="M166" s="1" t="n">
        <f aca="false">DAY(J166)</f>
        <v>25</v>
      </c>
      <c r="N166" s="1" t="n">
        <f aca="false">WEEKDAY(J166)</f>
        <v>1</v>
      </c>
    </row>
    <row r="167" customFormat="false" ht="14.25" hidden="false" customHeight="false" outlineLevel="0" collapsed="false">
      <c r="A167" s="20" t="n">
        <v>19</v>
      </c>
      <c r="B167" s="7" t="s">
        <v>52</v>
      </c>
      <c r="C167" s="7" t="s">
        <v>113</v>
      </c>
      <c r="D167" s="7" t="s">
        <v>98</v>
      </c>
      <c r="E167" s="21" t="s">
        <v>159</v>
      </c>
      <c r="F167" s="22" t="s">
        <v>160</v>
      </c>
      <c r="G167" s="22" t="s">
        <v>112</v>
      </c>
      <c r="H167" s="7" t="n">
        <v>10</v>
      </c>
      <c r="I167" s="7" t="n">
        <v>1150.75</v>
      </c>
      <c r="J167" s="8" t="n">
        <v>39176</v>
      </c>
      <c r="K167" s="1" t="n">
        <f aca="false">H167*I167</f>
        <v>11507.5</v>
      </c>
      <c r="L167" s="1" t="n">
        <f aca="false">MONTH(J167)</f>
        <v>4</v>
      </c>
      <c r="M167" s="1" t="n">
        <f aca="false">DAY(J167)</f>
        <v>4</v>
      </c>
      <c r="N167" s="1" t="n">
        <f aca="false">WEEKDAY(J167)</f>
        <v>4</v>
      </c>
    </row>
    <row r="168" customFormat="false" ht="14.25" hidden="false" customHeight="false" outlineLevel="0" collapsed="false">
      <c r="A168" s="20" t="n">
        <v>34</v>
      </c>
      <c r="B168" s="7" t="s">
        <v>173</v>
      </c>
      <c r="C168" s="7" t="s">
        <v>97</v>
      </c>
      <c r="D168" s="7" t="s">
        <v>98</v>
      </c>
      <c r="E168" s="21" t="s">
        <v>174</v>
      </c>
      <c r="F168" s="22" t="s">
        <v>175</v>
      </c>
      <c r="G168" s="22" t="s">
        <v>101</v>
      </c>
      <c r="H168" s="7" t="n">
        <v>6</v>
      </c>
      <c r="I168" s="7" t="n">
        <v>1804.33</v>
      </c>
      <c r="J168" s="8" t="n">
        <v>39176</v>
      </c>
      <c r="K168" s="1" t="n">
        <f aca="false">H168*I168</f>
        <v>10825.98</v>
      </c>
      <c r="L168" s="1" t="n">
        <f aca="false">MONTH(J168)</f>
        <v>4</v>
      </c>
      <c r="M168" s="1" t="n">
        <f aca="false">DAY(J168)</f>
        <v>4</v>
      </c>
      <c r="N168" s="1" t="n">
        <f aca="false">WEEKDAY(J168)</f>
        <v>4</v>
      </c>
    </row>
    <row r="169" customFormat="false" ht="14.25" hidden="false" customHeight="false" outlineLevel="0" collapsed="false">
      <c r="A169" s="20" t="n">
        <v>23</v>
      </c>
      <c r="B169" s="7" t="s">
        <v>61</v>
      </c>
      <c r="C169" s="7" t="s">
        <v>133</v>
      </c>
      <c r="D169" s="7" t="s">
        <v>98</v>
      </c>
      <c r="E169" s="21" t="s">
        <v>180</v>
      </c>
      <c r="F169" s="22" t="s">
        <v>181</v>
      </c>
      <c r="G169" s="22" t="s">
        <v>182</v>
      </c>
      <c r="H169" s="7" t="n">
        <v>5</v>
      </c>
      <c r="I169" s="7" t="n">
        <v>7.5</v>
      </c>
      <c r="J169" s="8" t="n">
        <v>39184</v>
      </c>
      <c r="K169" s="1" t="n">
        <f aca="false">H169*I169</f>
        <v>37.5</v>
      </c>
      <c r="L169" s="1" t="n">
        <f aca="false">MONTH(J169)</f>
        <v>4</v>
      </c>
      <c r="M169" s="1" t="n">
        <f aca="false">DAY(J169)</f>
        <v>12</v>
      </c>
      <c r="N169" s="1" t="n">
        <f aca="false">WEEKDAY(J169)</f>
        <v>5</v>
      </c>
    </row>
    <row r="170" customFormat="false" ht="14.25" hidden="false" customHeight="false" outlineLevel="0" collapsed="false">
      <c r="A170" s="20" t="n">
        <v>2</v>
      </c>
      <c r="B170" s="7" t="s">
        <v>10</v>
      </c>
      <c r="C170" s="7" t="s">
        <v>120</v>
      </c>
      <c r="D170" s="7" t="s">
        <v>98</v>
      </c>
      <c r="E170" s="21" t="s">
        <v>157</v>
      </c>
      <c r="F170" s="22" t="s">
        <v>158</v>
      </c>
      <c r="G170" s="22" t="s">
        <v>101</v>
      </c>
      <c r="H170" s="7" t="n">
        <v>5</v>
      </c>
      <c r="I170" s="7" t="n">
        <v>2165.2</v>
      </c>
      <c r="J170" s="8" t="n">
        <v>39190</v>
      </c>
      <c r="K170" s="1" t="n">
        <f aca="false">H170*I170</f>
        <v>10826</v>
      </c>
      <c r="L170" s="1" t="n">
        <f aca="false">MONTH(J170)</f>
        <v>4</v>
      </c>
      <c r="M170" s="1" t="n">
        <f aca="false">DAY(J170)</f>
        <v>18</v>
      </c>
      <c r="N170" s="1" t="n">
        <f aca="false">WEEKDAY(J170)</f>
        <v>4</v>
      </c>
    </row>
    <row r="171" customFormat="false" ht="14.25" hidden="false" customHeight="false" outlineLevel="0" collapsed="false">
      <c r="A171" s="20" t="n">
        <v>13</v>
      </c>
      <c r="B171" s="7" t="s">
        <v>38</v>
      </c>
      <c r="C171" s="7" t="s">
        <v>97</v>
      </c>
      <c r="D171" s="7" t="s">
        <v>98</v>
      </c>
      <c r="E171" s="21" t="s">
        <v>153</v>
      </c>
      <c r="F171" s="22" t="s">
        <v>154</v>
      </c>
      <c r="G171" s="22" t="s">
        <v>101</v>
      </c>
      <c r="H171" s="7" t="n">
        <v>10</v>
      </c>
      <c r="I171" s="7" t="n">
        <v>1503.6</v>
      </c>
      <c r="J171" s="8" t="n">
        <v>39192</v>
      </c>
      <c r="K171" s="1" t="n">
        <f aca="false">H171*I171</f>
        <v>15036</v>
      </c>
      <c r="L171" s="1" t="n">
        <f aca="false">MONTH(J171)</f>
        <v>4</v>
      </c>
      <c r="M171" s="1" t="n">
        <f aca="false">DAY(J171)</f>
        <v>20</v>
      </c>
      <c r="N171" s="1" t="n">
        <f aca="false">WEEKDAY(J171)</f>
        <v>6</v>
      </c>
    </row>
    <row r="172" customFormat="false" ht="14.25" hidden="false" customHeight="false" outlineLevel="0" collapsed="false">
      <c r="A172" s="20" t="n">
        <v>27</v>
      </c>
      <c r="B172" s="7" t="s">
        <v>69</v>
      </c>
      <c r="C172" s="7" t="s">
        <v>113</v>
      </c>
      <c r="D172" s="7" t="s">
        <v>98</v>
      </c>
      <c r="E172" s="21" t="s">
        <v>136</v>
      </c>
      <c r="F172" s="22" t="s">
        <v>137</v>
      </c>
      <c r="G172" s="22" t="s">
        <v>101</v>
      </c>
      <c r="H172" s="7" t="n">
        <v>2</v>
      </c>
      <c r="I172" s="7" t="n">
        <v>3117.88</v>
      </c>
      <c r="J172" s="8" t="n">
        <v>39193</v>
      </c>
      <c r="K172" s="1" t="n">
        <f aca="false">H172*I172</f>
        <v>6235.76</v>
      </c>
      <c r="L172" s="1" t="n">
        <f aca="false">MONTH(J172)</f>
        <v>4</v>
      </c>
      <c r="M172" s="1" t="n">
        <f aca="false">DAY(J172)</f>
        <v>21</v>
      </c>
      <c r="N172" s="1" t="n">
        <f aca="false">WEEKDAY(J172)</f>
        <v>7</v>
      </c>
    </row>
    <row r="173" customFormat="false" ht="14.25" hidden="false" customHeight="false" outlineLevel="0" collapsed="false">
      <c r="A173" s="20" t="n">
        <v>27</v>
      </c>
      <c r="B173" s="7" t="s">
        <v>69</v>
      </c>
      <c r="C173" s="7" t="s">
        <v>113</v>
      </c>
      <c r="D173" s="7" t="s">
        <v>98</v>
      </c>
      <c r="E173" s="21" t="s">
        <v>136</v>
      </c>
      <c r="F173" s="22" t="s">
        <v>137</v>
      </c>
      <c r="G173" s="22" t="s">
        <v>101</v>
      </c>
      <c r="H173" s="7" t="n">
        <v>9</v>
      </c>
      <c r="I173" s="7" t="n">
        <v>3117.88</v>
      </c>
      <c r="J173" s="8" t="n">
        <v>39197</v>
      </c>
      <c r="K173" s="1" t="n">
        <f aca="false">H173*I173</f>
        <v>28060.92</v>
      </c>
      <c r="L173" s="1" t="n">
        <f aca="false">MONTH(J173)</f>
        <v>4</v>
      </c>
      <c r="M173" s="1" t="n">
        <f aca="false">DAY(J173)</f>
        <v>25</v>
      </c>
      <c r="N173" s="1" t="n">
        <f aca="false">WEEKDAY(J173)</f>
        <v>4</v>
      </c>
    </row>
    <row r="174" customFormat="false" ht="14.25" hidden="false" customHeight="false" outlineLevel="0" collapsed="false">
      <c r="A174" s="20" t="n">
        <v>7</v>
      </c>
      <c r="B174" s="7" t="s">
        <v>23</v>
      </c>
      <c r="C174" s="7" t="s">
        <v>117</v>
      </c>
      <c r="D174" s="7" t="s">
        <v>98</v>
      </c>
      <c r="E174" s="21" t="s">
        <v>118</v>
      </c>
      <c r="F174" s="22" t="s">
        <v>119</v>
      </c>
      <c r="G174" s="22" t="s">
        <v>105</v>
      </c>
      <c r="H174" s="7" t="n">
        <v>4</v>
      </c>
      <c r="I174" s="7" t="n">
        <v>272.83</v>
      </c>
      <c r="J174" s="8" t="n">
        <v>39213</v>
      </c>
      <c r="K174" s="1" t="n">
        <f aca="false">H174*I174</f>
        <v>1091.32</v>
      </c>
      <c r="L174" s="1" t="n">
        <f aca="false">MONTH(J174)</f>
        <v>5</v>
      </c>
      <c r="M174" s="1" t="n">
        <f aca="false">DAY(J174)</f>
        <v>11</v>
      </c>
      <c r="N174" s="1" t="n">
        <f aca="false">WEEKDAY(J174)</f>
        <v>6</v>
      </c>
    </row>
    <row r="175" customFormat="false" ht="14.25" hidden="false" customHeight="false" outlineLevel="0" collapsed="false">
      <c r="A175" s="20" t="n">
        <v>19</v>
      </c>
      <c r="B175" s="7" t="s">
        <v>52</v>
      </c>
      <c r="C175" s="7" t="s">
        <v>113</v>
      </c>
      <c r="D175" s="7" t="s">
        <v>98</v>
      </c>
      <c r="E175" s="21" t="s">
        <v>183</v>
      </c>
      <c r="F175" s="22" t="s">
        <v>184</v>
      </c>
      <c r="G175" s="22" t="s">
        <v>105</v>
      </c>
      <c r="H175" s="7" t="n">
        <v>6</v>
      </c>
      <c r="I175" s="7" t="n">
        <v>286.46</v>
      </c>
      <c r="J175" s="8" t="n">
        <v>39232</v>
      </c>
      <c r="K175" s="1" t="n">
        <f aca="false">H175*I175</f>
        <v>1718.76</v>
      </c>
      <c r="L175" s="1" t="n">
        <f aca="false">MONTH(J175)</f>
        <v>5</v>
      </c>
      <c r="M175" s="1" t="n">
        <f aca="false">DAY(J175)</f>
        <v>30</v>
      </c>
      <c r="N175" s="1" t="n">
        <f aca="false">WEEKDAY(J175)</f>
        <v>4</v>
      </c>
    </row>
    <row r="176" customFormat="false" ht="14.25" hidden="false" customHeight="false" outlineLevel="0" collapsed="false">
      <c r="A176" s="20" t="n">
        <v>13</v>
      </c>
      <c r="B176" s="7" t="s">
        <v>38</v>
      </c>
      <c r="C176" s="7" t="s">
        <v>97</v>
      </c>
      <c r="D176" s="7" t="s">
        <v>98</v>
      </c>
      <c r="E176" s="21" t="s">
        <v>155</v>
      </c>
      <c r="F176" s="22" t="s">
        <v>156</v>
      </c>
      <c r="G176" s="22" t="s">
        <v>112</v>
      </c>
      <c r="H176" s="7" t="n">
        <v>9</v>
      </c>
      <c r="I176" s="7" t="n">
        <v>665.94</v>
      </c>
      <c r="J176" s="8" t="n">
        <v>39232</v>
      </c>
      <c r="K176" s="1" t="n">
        <f aca="false">H176*I176</f>
        <v>5993.46</v>
      </c>
      <c r="L176" s="1" t="n">
        <f aca="false">MONTH(J176)</f>
        <v>5</v>
      </c>
      <c r="M176" s="1" t="n">
        <f aca="false">DAY(J176)</f>
        <v>30</v>
      </c>
      <c r="N176" s="1" t="n">
        <f aca="false">WEEKDAY(J176)</f>
        <v>4</v>
      </c>
    </row>
    <row r="177" customFormat="false" ht="14.25" hidden="false" customHeight="false" outlineLevel="0" collapsed="false">
      <c r="A177" s="20" t="n">
        <v>27</v>
      </c>
      <c r="B177" s="7" t="s">
        <v>69</v>
      </c>
      <c r="C177" s="7" t="s">
        <v>113</v>
      </c>
      <c r="D177" s="7" t="s">
        <v>98</v>
      </c>
      <c r="E177" s="21" t="s">
        <v>134</v>
      </c>
      <c r="F177" s="22" t="s">
        <v>135</v>
      </c>
      <c r="G177" s="22" t="s">
        <v>112</v>
      </c>
      <c r="H177" s="7" t="n">
        <v>3</v>
      </c>
      <c r="I177" s="7" t="n">
        <v>554.95</v>
      </c>
      <c r="J177" s="8" t="n">
        <v>39233</v>
      </c>
      <c r="K177" s="1" t="n">
        <f aca="false">H177*I177</f>
        <v>1664.85</v>
      </c>
      <c r="L177" s="1" t="n">
        <f aca="false">MONTH(J177)</f>
        <v>5</v>
      </c>
      <c r="M177" s="1" t="n">
        <f aca="false">DAY(J177)</f>
        <v>31</v>
      </c>
      <c r="N177" s="1" t="n">
        <f aca="false">WEEKDAY(J177)</f>
        <v>5</v>
      </c>
    </row>
    <row r="178" customFormat="false" ht="14.25" hidden="false" customHeight="false" outlineLevel="0" collapsed="false">
      <c r="A178" s="20" t="n">
        <v>2</v>
      </c>
      <c r="B178" s="7" t="s">
        <v>10</v>
      </c>
      <c r="C178" s="7" t="s">
        <v>120</v>
      </c>
      <c r="D178" s="7" t="s">
        <v>98</v>
      </c>
      <c r="E178" s="21" t="s">
        <v>126</v>
      </c>
      <c r="F178" s="22" t="s">
        <v>104</v>
      </c>
      <c r="G178" s="22" t="s">
        <v>105</v>
      </c>
      <c r="H178" s="7" t="n">
        <v>1</v>
      </c>
      <c r="I178" s="7" t="n">
        <v>1364.14</v>
      </c>
      <c r="J178" s="8" t="n">
        <v>39241</v>
      </c>
      <c r="K178" s="1" t="n">
        <f aca="false">H178*I178</f>
        <v>1364.14</v>
      </c>
      <c r="L178" s="1" t="n">
        <f aca="false">MONTH(J178)</f>
        <v>6</v>
      </c>
      <c r="M178" s="1" t="n">
        <f aca="false">DAY(J178)</f>
        <v>8</v>
      </c>
      <c r="N178" s="1" t="n">
        <f aca="false">WEEKDAY(J178)</f>
        <v>6</v>
      </c>
    </row>
    <row r="179" customFormat="false" ht="14.25" hidden="false" customHeight="false" outlineLevel="0" collapsed="false">
      <c r="A179" s="20" t="n">
        <v>34</v>
      </c>
      <c r="B179" s="7" t="s">
        <v>173</v>
      </c>
      <c r="C179" s="7" t="s">
        <v>97</v>
      </c>
      <c r="D179" s="7" t="s">
        <v>98</v>
      </c>
      <c r="E179" s="21" t="s">
        <v>167</v>
      </c>
      <c r="F179" s="22" t="s">
        <v>168</v>
      </c>
      <c r="G179" s="22" t="s">
        <v>101</v>
      </c>
      <c r="H179" s="7" t="n">
        <v>6</v>
      </c>
      <c r="I179" s="7" t="n">
        <v>725.11</v>
      </c>
      <c r="J179" s="8" t="n">
        <v>39243</v>
      </c>
      <c r="K179" s="1" t="n">
        <f aca="false">H179*I179</f>
        <v>4350.66</v>
      </c>
      <c r="L179" s="1" t="n">
        <f aca="false">MONTH(J179)</f>
        <v>6</v>
      </c>
      <c r="M179" s="1" t="n">
        <f aca="false">DAY(J179)</f>
        <v>10</v>
      </c>
      <c r="N179" s="1" t="n">
        <f aca="false">WEEKDAY(J179)</f>
        <v>1</v>
      </c>
    </row>
    <row r="180" customFormat="false" ht="14.25" hidden="false" customHeight="false" outlineLevel="0" collapsed="false">
      <c r="A180" s="20" t="n">
        <v>13</v>
      </c>
      <c r="B180" s="7" t="s">
        <v>38</v>
      </c>
      <c r="C180" s="7" t="s">
        <v>97</v>
      </c>
      <c r="D180" s="7" t="s">
        <v>98</v>
      </c>
      <c r="E180" s="21" t="s">
        <v>128</v>
      </c>
      <c r="F180" s="22" t="s">
        <v>129</v>
      </c>
      <c r="G180" s="22" t="s">
        <v>112</v>
      </c>
      <c r="H180" s="7" t="n">
        <v>11</v>
      </c>
      <c r="I180" s="7" t="n">
        <v>267.63</v>
      </c>
      <c r="J180" s="8" t="n">
        <v>39245</v>
      </c>
      <c r="K180" s="1" t="n">
        <f aca="false">H180*I180</f>
        <v>2943.93</v>
      </c>
      <c r="L180" s="1" t="n">
        <f aca="false">MONTH(J180)</f>
        <v>6</v>
      </c>
      <c r="M180" s="1" t="n">
        <f aca="false">DAY(J180)</f>
        <v>12</v>
      </c>
      <c r="N180" s="1" t="n">
        <f aca="false">WEEKDAY(J180)</f>
        <v>3</v>
      </c>
    </row>
    <row r="181" customFormat="false" ht="14.25" hidden="false" customHeight="false" outlineLevel="0" collapsed="false">
      <c r="A181" s="20" t="n">
        <v>7</v>
      </c>
      <c r="B181" s="7" t="s">
        <v>23</v>
      </c>
      <c r="C181" s="7" t="s">
        <v>117</v>
      </c>
      <c r="D181" s="7" t="s">
        <v>98</v>
      </c>
      <c r="E181" s="21" t="s">
        <v>171</v>
      </c>
      <c r="F181" s="22" t="s">
        <v>172</v>
      </c>
      <c r="G181" s="22" t="s">
        <v>101</v>
      </c>
      <c r="H181" s="7" t="n">
        <v>6</v>
      </c>
      <c r="I181" s="7" t="n">
        <v>1044.17</v>
      </c>
      <c r="J181" s="8" t="n">
        <v>39248</v>
      </c>
      <c r="K181" s="1" t="n">
        <f aca="false">H181*I181</f>
        <v>6265.02</v>
      </c>
      <c r="L181" s="1" t="n">
        <f aca="false">MONTH(J181)</f>
        <v>6</v>
      </c>
      <c r="M181" s="1" t="n">
        <f aca="false">DAY(J181)</f>
        <v>15</v>
      </c>
      <c r="N181" s="1" t="n">
        <f aca="false">WEEKDAY(J181)</f>
        <v>6</v>
      </c>
    </row>
    <row r="182" customFormat="false" ht="14.25" hidden="false" customHeight="false" outlineLevel="0" collapsed="false">
      <c r="A182" s="20" t="n">
        <v>27</v>
      </c>
      <c r="B182" s="7" t="s">
        <v>69</v>
      </c>
      <c r="C182" s="7" t="s">
        <v>113</v>
      </c>
      <c r="D182" s="7" t="s">
        <v>98</v>
      </c>
      <c r="E182" s="21" t="s">
        <v>159</v>
      </c>
      <c r="F182" s="22" t="s">
        <v>160</v>
      </c>
      <c r="G182" s="22" t="s">
        <v>112</v>
      </c>
      <c r="H182" s="7" t="n">
        <v>1</v>
      </c>
      <c r="I182" s="7" t="n">
        <v>1150.75</v>
      </c>
      <c r="J182" s="8" t="n">
        <v>39253</v>
      </c>
      <c r="K182" s="1" t="n">
        <f aca="false">H182*I182</f>
        <v>1150.75</v>
      </c>
      <c r="L182" s="1" t="n">
        <f aca="false">MONTH(J182)</f>
        <v>6</v>
      </c>
      <c r="M182" s="1" t="n">
        <f aca="false">DAY(J182)</f>
        <v>20</v>
      </c>
      <c r="N182" s="1" t="n">
        <f aca="false">WEEKDAY(J182)</f>
        <v>4</v>
      </c>
    </row>
    <row r="183" customFormat="false" ht="14.25" hidden="false" customHeight="false" outlineLevel="0" collapsed="false">
      <c r="A183" s="20" t="n">
        <v>2</v>
      </c>
      <c r="B183" s="7" t="s">
        <v>10</v>
      </c>
      <c r="C183" s="7" t="s">
        <v>120</v>
      </c>
      <c r="D183" s="7" t="s">
        <v>98</v>
      </c>
      <c r="E183" s="21" t="s">
        <v>193</v>
      </c>
      <c r="F183" s="22" t="s">
        <v>194</v>
      </c>
      <c r="G183" s="22" t="s">
        <v>101</v>
      </c>
      <c r="H183" s="7" t="n">
        <v>4</v>
      </c>
      <c r="I183" s="7" t="n">
        <v>604.26</v>
      </c>
      <c r="J183" s="8" t="n">
        <v>39253</v>
      </c>
      <c r="K183" s="1" t="n">
        <f aca="false">H183*I183</f>
        <v>2417.04</v>
      </c>
      <c r="L183" s="1" t="n">
        <f aca="false">MONTH(J183)</f>
        <v>6</v>
      </c>
      <c r="M183" s="1" t="n">
        <f aca="false">DAY(J183)</f>
        <v>20</v>
      </c>
      <c r="N183" s="1" t="n">
        <f aca="false">WEEKDAY(J183)</f>
        <v>4</v>
      </c>
    </row>
    <row r="184" customFormat="false" ht="14.25" hidden="false" customHeight="false" outlineLevel="0" collapsed="false">
      <c r="A184" s="20" t="n">
        <v>19</v>
      </c>
      <c r="B184" s="7" t="s">
        <v>52</v>
      </c>
      <c r="C184" s="7" t="s">
        <v>113</v>
      </c>
      <c r="D184" s="7" t="s">
        <v>98</v>
      </c>
      <c r="E184" s="21" t="s">
        <v>118</v>
      </c>
      <c r="F184" s="22" t="s">
        <v>119</v>
      </c>
      <c r="G184" s="22" t="s">
        <v>105</v>
      </c>
      <c r="H184" s="7" t="n">
        <v>9</v>
      </c>
      <c r="I184" s="7" t="n">
        <v>272.83</v>
      </c>
      <c r="J184" s="8" t="n">
        <v>39260</v>
      </c>
      <c r="K184" s="1" t="n">
        <f aca="false">H184*I184</f>
        <v>2455.47</v>
      </c>
      <c r="L184" s="1" t="n">
        <f aca="false">MONTH(J184)</f>
        <v>6</v>
      </c>
      <c r="M184" s="1" t="n">
        <f aca="false">DAY(J184)</f>
        <v>27</v>
      </c>
      <c r="N184" s="1" t="n">
        <f aca="false">WEEKDAY(J184)</f>
        <v>4</v>
      </c>
    </row>
    <row r="185" customFormat="false" ht="14.25" hidden="false" customHeight="false" outlineLevel="0" collapsed="false">
      <c r="A185" s="20" t="n">
        <v>34</v>
      </c>
      <c r="B185" s="7" t="s">
        <v>173</v>
      </c>
      <c r="C185" s="7" t="s">
        <v>97</v>
      </c>
      <c r="D185" s="7" t="s">
        <v>98</v>
      </c>
      <c r="E185" s="21" t="s">
        <v>163</v>
      </c>
      <c r="F185" s="22" t="s">
        <v>164</v>
      </c>
      <c r="G185" s="22" t="s">
        <v>105</v>
      </c>
      <c r="H185" s="7" t="n">
        <v>2</v>
      </c>
      <c r="I185" s="7" t="n">
        <v>682.08</v>
      </c>
      <c r="J185" s="8" t="n">
        <v>39263</v>
      </c>
      <c r="K185" s="1" t="n">
        <f aca="false">H185*I185</f>
        <v>1364.16</v>
      </c>
      <c r="L185" s="1" t="n">
        <f aca="false">MONTH(J185)</f>
        <v>6</v>
      </c>
      <c r="M185" s="1" t="n">
        <f aca="false">DAY(J185)</f>
        <v>30</v>
      </c>
      <c r="N185" s="1" t="n">
        <f aca="false">WEEKDAY(J185)</f>
        <v>7</v>
      </c>
    </row>
    <row r="186" customFormat="false" ht="14.25" hidden="false" customHeight="false" outlineLevel="0" collapsed="false">
      <c r="A186" s="20" t="n">
        <v>7</v>
      </c>
      <c r="B186" s="7" t="s">
        <v>23</v>
      </c>
      <c r="C186" s="7" t="s">
        <v>117</v>
      </c>
      <c r="D186" s="7" t="s">
        <v>98</v>
      </c>
      <c r="E186" s="21" t="s">
        <v>167</v>
      </c>
      <c r="F186" s="22" t="s">
        <v>168</v>
      </c>
      <c r="G186" s="22" t="s">
        <v>101</v>
      </c>
      <c r="H186" s="7" t="n">
        <v>8</v>
      </c>
      <c r="I186" s="7" t="n">
        <v>725.11</v>
      </c>
      <c r="J186" s="8" t="n">
        <v>39267</v>
      </c>
      <c r="K186" s="1" t="n">
        <f aca="false">H186*I186</f>
        <v>5800.88</v>
      </c>
      <c r="L186" s="1" t="n">
        <f aca="false">MONTH(J186)</f>
        <v>7</v>
      </c>
      <c r="M186" s="1" t="n">
        <f aca="false">DAY(J186)</f>
        <v>4</v>
      </c>
      <c r="N186" s="1" t="n">
        <f aca="false">WEEKDAY(J186)</f>
        <v>4</v>
      </c>
    </row>
    <row r="187" customFormat="false" ht="14.25" hidden="false" customHeight="false" outlineLevel="0" collapsed="false">
      <c r="A187" s="20" t="n">
        <v>16</v>
      </c>
      <c r="B187" s="7" t="s">
        <v>44</v>
      </c>
      <c r="C187" s="7" t="s">
        <v>138</v>
      </c>
      <c r="D187" s="7" t="s">
        <v>98</v>
      </c>
      <c r="E187" s="21" t="s">
        <v>155</v>
      </c>
      <c r="F187" s="22" t="s">
        <v>156</v>
      </c>
      <c r="G187" s="22" t="s">
        <v>112</v>
      </c>
      <c r="H187" s="7" t="n">
        <v>9</v>
      </c>
      <c r="I187" s="7" t="n">
        <v>665.94</v>
      </c>
      <c r="J187" s="8" t="n">
        <v>39299</v>
      </c>
      <c r="K187" s="1" t="n">
        <f aca="false">H187*I187</f>
        <v>5993.46</v>
      </c>
      <c r="L187" s="1" t="n">
        <f aca="false">MONTH(J187)</f>
        <v>8</v>
      </c>
      <c r="M187" s="1" t="n">
        <f aca="false">DAY(J187)</f>
        <v>5</v>
      </c>
      <c r="N187" s="1" t="n">
        <f aca="false">WEEKDAY(J187)</f>
        <v>1</v>
      </c>
    </row>
    <row r="188" customFormat="false" ht="14.25" hidden="false" customHeight="false" outlineLevel="0" collapsed="false">
      <c r="A188" s="20" t="n">
        <v>19</v>
      </c>
      <c r="B188" s="7" t="s">
        <v>52</v>
      </c>
      <c r="C188" s="7" t="s">
        <v>113</v>
      </c>
      <c r="D188" s="7" t="s">
        <v>98</v>
      </c>
      <c r="E188" s="21" t="s">
        <v>161</v>
      </c>
      <c r="F188" s="22" t="s">
        <v>162</v>
      </c>
      <c r="G188" s="22" t="s">
        <v>112</v>
      </c>
      <c r="H188" s="7" t="n">
        <v>5</v>
      </c>
      <c r="I188" s="7" t="n">
        <v>223.03</v>
      </c>
      <c r="J188" s="8" t="n">
        <v>39314</v>
      </c>
      <c r="K188" s="1" t="n">
        <f aca="false">H188*I188</f>
        <v>1115.15</v>
      </c>
      <c r="L188" s="1" t="n">
        <f aca="false">MONTH(J188)</f>
        <v>8</v>
      </c>
      <c r="M188" s="1" t="n">
        <f aca="false">DAY(J188)</f>
        <v>20</v>
      </c>
      <c r="N188" s="1" t="n">
        <f aca="false">WEEKDAY(J188)</f>
        <v>2</v>
      </c>
    </row>
    <row r="189" customFormat="false" ht="14.25" hidden="false" customHeight="false" outlineLevel="0" collapsed="false">
      <c r="A189" s="20" t="n">
        <v>16</v>
      </c>
      <c r="B189" s="7" t="s">
        <v>44</v>
      </c>
      <c r="C189" s="7" t="s">
        <v>138</v>
      </c>
      <c r="D189" s="7" t="s">
        <v>98</v>
      </c>
      <c r="E189" s="21" t="s">
        <v>161</v>
      </c>
      <c r="F189" s="22" t="s">
        <v>162</v>
      </c>
      <c r="G189" s="22" t="s">
        <v>112</v>
      </c>
      <c r="H189" s="7" t="n">
        <v>4</v>
      </c>
      <c r="I189" s="7" t="n">
        <v>223.03</v>
      </c>
      <c r="J189" s="8" t="n">
        <v>39315</v>
      </c>
      <c r="K189" s="1" t="n">
        <f aca="false">H189*I189</f>
        <v>892.12</v>
      </c>
      <c r="L189" s="1" t="n">
        <f aca="false">MONTH(J189)</f>
        <v>8</v>
      </c>
      <c r="M189" s="1" t="n">
        <f aca="false">DAY(J189)</f>
        <v>21</v>
      </c>
      <c r="N189" s="1" t="n">
        <f aca="false">WEEKDAY(J189)</f>
        <v>3</v>
      </c>
    </row>
    <row r="190" customFormat="false" ht="14.25" hidden="false" customHeight="false" outlineLevel="0" collapsed="false">
      <c r="A190" s="20" t="n">
        <v>16</v>
      </c>
      <c r="B190" s="7" t="s">
        <v>44</v>
      </c>
      <c r="C190" s="7" t="s">
        <v>138</v>
      </c>
      <c r="D190" s="7" t="s">
        <v>98</v>
      </c>
      <c r="E190" s="21" t="s">
        <v>99</v>
      </c>
      <c r="F190" s="22" t="s">
        <v>100</v>
      </c>
      <c r="G190" s="22" t="s">
        <v>101</v>
      </c>
      <c r="H190" s="7" t="n">
        <v>10</v>
      </c>
      <c r="I190" s="7" t="n">
        <v>1253</v>
      </c>
      <c r="J190" s="8" t="n">
        <v>39317</v>
      </c>
      <c r="K190" s="1" t="n">
        <f aca="false">H190*I190</f>
        <v>12530</v>
      </c>
      <c r="L190" s="1" t="n">
        <f aca="false">MONTH(J190)</f>
        <v>8</v>
      </c>
      <c r="M190" s="1" t="n">
        <f aca="false">DAY(J190)</f>
        <v>23</v>
      </c>
      <c r="N190" s="1" t="n">
        <f aca="false">WEEKDAY(J190)</f>
        <v>5</v>
      </c>
    </row>
    <row r="191" customFormat="false" ht="14.25" hidden="false" customHeight="false" outlineLevel="0" collapsed="false">
      <c r="A191" s="20" t="n">
        <v>19</v>
      </c>
      <c r="B191" s="7" t="s">
        <v>52</v>
      </c>
      <c r="C191" s="7" t="s">
        <v>113</v>
      </c>
      <c r="D191" s="7" t="s">
        <v>98</v>
      </c>
      <c r="E191" s="21" t="s">
        <v>144</v>
      </c>
      <c r="F191" s="22" t="s">
        <v>145</v>
      </c>
      <c r="G191" s="22" t="s">
        <v>105</v>
      </c>
      <c r="H191" s="7" t="n">
        <v>3</v>
      </c>
      <c r="I191" s="7" t="n">
        <v>649.59</v>
      </c>
      <c r="J191" s="8" t="n">
        <v>39318</v>
      </c>
      <c r="K191" s="1" t="n">
        <f aca="false">H191*I191</f>
        <v>1948.77</v>
      </c>
      <c r="L191" s="1" t="n">
        <f aca="false">MONTH(J191)</f>
        <v>8</v>
      </c>
      <c r="M191" s="1" t="n">
        <f aca="false">DAY(J191)</f>
        <v>24</v>
      </c>
      <c r="N191" s="1" t="n">
        <f aca="false">WEEKDAY(J191)</f>
        <v>6</v>
      </c>
    </row>
    <row r="192" customFormat="false" ht="14.25" hidden="false" customHeight="false" outlineLevel="0" collapsed="false">
      <c r="A192" s="20" t="n">
        <v>23</v>
      </c>
      <c r="B192" s="7" t="s">
        <v>61</v>
      </c>
      <c r="C192" s="7" t="s">
        <v>133</v>
      </c>
      <c r="D192" s="7" t="s">
        <v>98</v>
      </c>
      <c r="E192" s="21" t="s">
        <v>187</v>
      </c>
      <c r="F192" s="22" t="s">
        <v>188</v>
      </c>
      <c r="G192" s="22" t="s">
        <v>101</v>
      </c>
      <c r="H192" s="7" t="n">
        <v>9</v>
      </c>
      <c r="I192" s="7" t="n">
        <v>503.56</v>
      </c>
      <c r="J192" s="8" t="n">
        <v>39322</v>
      </c>
      <c r="K192" s="1" t="n">
        <f aca="false">H192*I192</f>
        <v>4532.04</v>
      </c>
      <c r="L192" s="1" t="n">
        <f aca="false">MONTH(J192)</f>
        <v>8</v>
      </c>
      <c r="M192" s="1" t="n">
        <f aca="false">DAY(J192)</f>
        <v>28</v>
      </c>
      <c r="N192" s="1" t="n">
        <f aca="false">WEEKDAY(J192)</f>
        <v>3</v>
      </c>
    </row>
    <row r="193" customFormat="false" ht="14.25" hidden="false" customHeight="false" outlineLevel="0" collapsed="false">
      <c r="A193" s="20" t="n">
        <v>34</v>
      </c>
      <c r="B193" s="7" t="s">
        <v>173</v>
      </c>
      <c r="C193" s="7" t="s">
        <v>97</v>
      </c>
      <c r="D193" s="7" t="s">
        <v>98</v>
      </c>
      <c r="E193" s="21" t="s">
        <v>151</v>
      </c>
      <c r="F193" s="22" t="s">
        <v>152</v>
      </c>
      <c r="G193" s="22" t="s">
        <v>105</v>
      </c>
      <c r="H193" s="7" t="n">
        <v>4</v>
      </c>
      <c r="I193" s="7" t="n">
        <v>124.55</v>
      </c>
      <c r="J193" s="8" t="n">
        <v>39323</v>
      </c>
      <c r="K193" s="1" t="n">
        <f aca="false">H193*I193</f>
        <v>498.2</v>
      </c>
      <c r="L193" s="1" t="n">
        <f aca="false">MONTH(J193)</f>
        <v>8</v>
      </c>
      <c r="M193" s="1" t="n">
        <f aca="false">DAY(J193)</f>
        <v>29</v>
      </c>
      <c r="N193" s="1" t="n">
        <f aca="false">WEEKDAY(J193)</f>
        <v>4</v>
      </c>
    </row>
    <row r="194" customFormat="false" ht="14.25" hidden="false" customHeight="false" outlineLevel="0" collapsed="false">
      <c r="A194" s="20" t="n">
        <v>7</v>
      </c>
      <c r="B194" s="7" t="s">
        <v>23</v>
      </c>
      <c r="C194" s="7" t="s">
        <v>117</v>
      </c>
      <c r="D194" s="7" t="s">
        <v>98</v>
      </c>
      <c r="E194" s="21" t="s">
        <v>121</v>
      </c>
      <c r="F194" s="22" t="s">
        <v>122</v>
      </c>
      <c r="G194" s="22" t="s">
        <v>112</v>
      </c>
      <c r="H194" s="7" t="n">
        <v>11</v>
      </c>
      <c r="I194" s="7" t="n">
        <v>321.23</v>
      </c>
      <c r="J194" s="8" t="n">
        <v>39330</v>
      </c>
      <c r="K194" s="1" t="n">
        <f aca="false">H194*I194</f>
        <v>3533.53</v>
      </c>
      <c r="L194" s="1" t="n">
        <f aca="false">MONTH(J194)</f>
        <v>9</v>
      </c>
      <c r="M194" s="1" t="n">
        <f aca="false">DAY(J194)</f>
        <v>5</v>
      </c>
      <c r="N194" s="1" t="n">
        <f aca="false">WEEKDAY(J194)</f>
        <v>4</v>
      </c>
    </row>
    <row r="195" customFormat="false" ht="14.25" hidden="false" customHeight="false" outlineLevel="0" collapsed="false">
      <c r="A195" s="20" t="n">
        <v>13</v>
      </c>
      <c r="B195" s="7" t="s">
        <v>38</v>
      </c>
      <c r="C195" s="7" t="s">
        <v>97</v>
      </c>
      <c r="D195" s="7" t="s">
        <v>98</v>
      </c>
      <c r="E195" s="21" t="s">
        <v>163</v>
      </c>
      <c r="F195" s="22" t="s">
        <v>164</v>
      </c>
      <c r="G195" s="22" t="s">
        <v>105</v>
      </c>
      <c r="H195" s="7" t="n">
        <v>6</v>
      </c>
      <c r="I195" s="7" t="n">
        <v>682.08</v>
      </c>
      <c r="J195" s="8" t="n">
        <v>39330</v>
      </c>
      <c r="K195" s="1" t="n">
        <f aca="false">H195*I195</f>
        <v>4092.48</v>
      </c>
      <c r="L195" s="1" t="n">
        <f aca="false">MONTH(J195)</f>
        <v>9</v>
      </c>
      <c r="M195" s="1" t="n">
        <f aca="false">DAY(J195)</f>
        <v>5</v>
      </c>
      <c r="N195" s="1" t="n">
        <f aca="false">WEEKDAY(J195)</f>
        <v>4</v>
      </c>
    </row>
    <row r="196" customFormat="false" ht="14.25" hidden="false" customHeight="false" outlineLevel="0" collapsed="false">
      <c r="A196" s="20" t="n">
        <v>27</v>
      </c>
      <c r="B196" s="7" t="s">
        <v>69</v>
      </c>
      <c r="C196" s="7" t="s">
        <v>113</v>
      </c>
      <c r="D196" s="7" t="s">
        <v>98</v>
      </c>
      <c r="E196" s="21" t="s">
        <v>155</v>
      </c>
      <c r="F196" s="22" t="s">
        <v>156</v>
      </c>
      <c r="G196" s="22" t="s">
        <v>112</v>
      </c>
      <c r="H196" s="7" t="n">
        <v>4</v>
      </c>
      <c r="I196" s="7" t="n">
        <v>665.94</v>
      </c>
      <c r="J196" s="8" t="n">
        <v>39331</v>
      </c>
      <c r="K196" s="1" t="n">
        <f aca="false">H196*I196</f>
        <v>2663.76</v>
      </c>
      <c r="L196" s="1" t="n">
        <f aca="false">MONTH(J196)</f>
        <v>9</v>
      </c>
      <c r="M196" s="1" t="n">
        <f aca="false">DAY(J196)</f>
        <v>6</v>
      </c>
      <c r="N196" s="1" t="n">
        <f aca="false">WEEKDAY(J196)</f>
        <v>5</v>
      </c>
    </row>
    <row r="197" customFormat="false" ht="14.25" hidden="false" customHeight="false" outlineLevel="0" collapsed="false">
      <c r="A197" s="20" t="n">
        <v>27</v>
      </c>
      <c r="B197" s="7" t="s">
        <v>69</v>
      </c>
      <c r="C197" s="7" t="s">
        <v>113</v>
      </c>
      <c r="D197" s="7" t="s">
        <v>98</v>
      </c>
      <c r="E197" s="21" t="s">
        <v>118</v>
      </c>
      <c r="F197" s="22" t="s">
        <v>119</v>
      </c>
      <c r="G197" s="22" t="s">
        <v>105</v>
      </c>
      <c r="H197" s="7" t="n">
        <v>7</v>
      </c>
      <c r="I197" s="7" t="n">
        <v>272.83</v>
      </c>
      <c r="J197" s="8" t="n">
        <v>39337</v>
      </c>
      <c r="K197" s="1" t="n">
        <f aca="false">H197*I197</f>
        <v>1909.81</v>
      </c>
      <c r="L197" s="1" t="n">
        <f aca="false">MONTH(J197)</f>
        <v>9</v>
      </c>
      <c r="M197" s="1" t="n">
        <f aca="false">DAY(J197)</f>
        <v>12</v>
      </c>
      <c r="N197" s="1" t="n">
        <f aca="false">WEEKDAY(J197)</f>
        <v>4</v>
      </c>
    </row>
    <row r="198" customFormat="false" ht="14.25" hidden="false" customHeight="false" outlineLevel="0" collapsed="false">
      <c r="A198" s="20" t="n">
        <v>7</v>
      </c>
      <c r="B198" s="7" t="s">
        <v>23</v>
      </c>
      <c r="C198" s="7" t="s">
        <v>117</v>
      </c>
      <c r="D198" s="7" t="s">
        <v>98</v>
      </c>
      <c r="E198" s="21" t="s">
        <v>165</v>
      </c>
      <c r="F198" s="22" t="s">
        <v>166</v>
      </c>
      <c r="G198" s="22" t="s">
        <v>101</v>
      </c>
      <c r="H198" s="7" t="n">
        <v>4</v>
      </c>
      <c r="I198" s="7" t="n">
        <v>3741.46</v>
      </c>
      <c r="J198" s="8" t="n">
        <v>39341</v>
      </c>
      <c r="K198" s="1" t="n">
        <f aca="false">H198*I198</f>
        <v>14965.84</v>
      </c>
      <c r="L198" s="1" t="n">
        <f aca="false">MONTH(J198)</f>
        <v>9</v>
      </c>
      <c r="M198" s="1" t="n">
        <f aca="false">DAY(J198)</f>
        <v>16</v>
      </c>
      <c r="N198" s="1" t="n">
        <f aca="false">WEEKDAY(J198)</f>
        <v>1</v>
      </c>
    </row>
    <row r="199" customFormat="false" ht="14.25" hidden="false" customHeight="false" outlineLevel="0" collapsed="false">
      <c r="A199" s="20" t="n">
        <v>7</v>
      </c>
      <c r="B199" s="7" t="s">
        <v>23</v>
      </c>
      <c r="C199" s="7" t="s">
        <v>117</v>
      </c>
      <c r="D199" s="7" t="s">
        <v>98</v>
      </c>
      <c r="E199" s="21" t="s">
        <v>193</v>
      </c>
      <c r="F199" s="22" t="s">
        <v>194</v>
      </c>
      <c r="G199" s="22" t="s">
        <v>101</v>
      </c>
      <c r="H199" s="7" t="n">
        <v>4</v>
      </c>
      <c r="I199" s="7" t="n">
        <v>604.26</v>
      </c>
      <c r="J199" s="8" t="n">
        <v>39342</v>
      </c>
      <c r="K199" s="1" t="n">
        <f aca="false">H199*I199</f>
        <v>2417.04</v>
      </c>
      <c r="L199" s="1" t="n">
        <f aca="false">MONTH(J199)</f>
        <v>9</v>
      </c>
      <c r="M199" s="1" t="n">
        <f aca="false">DAY(J199)</f>
        <v>17</v>
      </c>
      <c r="N199" s="1" t="n">
        <f aca="false">WEEKDAY(J199)</f>
        <v>2</v>
      </c>
    </row>
    <row r="200" customFormat="false" ht="14.25" hidden="false" customHeight="false" outlineLevel="0" collapsed="false">
      <c r="A200" s="20" t="n">
        <v>34</v>
      </c>
      <c r="B200" s="7" t="s">
        <v>173</v>
      </c>
      <c r="C200" s="7" t="s">
        <v>97</v>
      </c>
      <c r="D200" s="7" t="s">
        <v>98</v>
      </c>
      <c r="E200" s="21" t="s">
        <v>151</v>
      </c>
      <c r="F200" s="22" t="s">
        <v>152</v>
      </c>
      <c r="G200" s="22" t="s">
        <v>105</v>
      </c>
      <c r="H200" s="7" t="n">
        <v>5</v>
      </c>
      <c r="I200" s="7" t="n">
        <v>124.55</v>
      </c>
      <c r="J200" s="8" t="n">
        <v>39346</v>
      </c>
      <c r="K200" s="1" t="n">
        <f aca="false">H200*I200</f>
        <v>622.75</v>
      </c>
      <c r="L200" s="1" t="n">
        <f aca="false">MONTH(J200)</f>
        <v>9</v>
      </c>
      <c r="M200" s="1" t="n">
        <f aca="false">DAY(J200)</f>
        <v>21</v>
      </c>
      <c r="N200" s="1" t="n">
        <f aca="false">WEEKDAY(J200)</f>
        <v>6</v>
      </c>
    </row>
    <row r="201" customFormat="false" ht="14.25" hidden="false" customHeight="false" outlineLevel="0" collapsed="false">
      <c r="A201" s="20" t="n">
        <v>23</v>
      </c>
      <c r="B201" s="7" t="s">
        <v>61</v>
      </c>
      <c r="C201" s="7" t="s">
        <v>133</v>
      </c>
      <c r="D201" s="7" t="s">
        <v>98</v>
      </c>
      <c r="E201" s="21" t="s">
        <v>134</v>
      </c>
      <c r="F201" s="22" t="s">
        <v>135</v>
      </c>
      <c r="G201" s="22" t="s">
        <v>112</v>
      </c>
      <c r="H201" s="7" t="n">
        <v>5</v>
      </c>
      <c r="I201" s="7" t="n">
        <v>554.95</v>
      </c>
      <c r="J201" s="8" t="n">
        <v>39353</v>
      </c>
      <c r="K201" s="1" t="n">
        <f aca="false">H201*I201</f>
        <v>2774.75</v>
      </c>
      <c r="L201" s="1" t="n">
        <f aca="false">MONTH(J201)</f>
        <v>9</v>
      </c>
      <c r="M201" s="1" t="n">
        <f aca="false">DAY(J201)</f>
        <v>28</v>
      </c>
      <c r="N201" s="1" t="n">
        <f aca="false">WEEKDAY(J201)</f>
        <v>6</v>
      </c>
    </row>
    <row r="202" customFormat="false" ht="14.25" hidden="false" customHeight="false" outlineLevel="0" collapsed="false">
      <c r="A202" s="20" t="n">
        <v>23</v>
      </c>
      <c r="B202" s="7" t="s">
        <v>61</v>
      </c>
      <c r="C202" s="7" t="s">
        <v>133</v>
      </c>
      <c r="D202" s="7" t="s">
        <v>98</v>
      </c>
      <c r="E202" s="21" t="s">
        <v>183</v>
      </c>
      <c r="F202" s="22" t="s">
        <v>184</v>
      </c>
      <c r="G202" s="22" t="s">
        <v>105</v>
      </c>
      <c r="H202" s="7" t="n">
        <v>6</v>
      </c>
      <c r="I202" s="7" t="n">
        <v>286.46</v>
      </c>
      <c r="J202" s="8" t="n">
        <v>39356</v>
      </c>
      <c r="K202" s="1" t="n">
        <f aca="false">H202*I202</f>
        <v>1718.76</v>
      </c>
      <c r="L202" s="1" t="n">
        <f aca="false">MONTH(J202)</f>
        <v>10</v>
      </c>
      <c r="M202" s="1" t="n">
        <f aca="false">DAY(J202)</f>
        <v>1</v>
      </c>
      <c r="N202" s="1" t="n">
        <f aca="false">WEEKDAY(J202)</f>
        <v>2</v>
      </c>
    </row>
    <row r="203" customFormat="false" ht="14.25" hidden="false" customHeight="false" outlineLevel="0" collapsed="false">
      <c r="A203" s="20" t="n">
        <v>34</v>
      </c>
      <c r="B203" s="7" t="s">
        <v>173</v>
      </c>
      <c r="C203" s="7" t="s">
        <v>97</v>
      </c>
      <c r="D203" s="7" t="s">
        <v>98</v>
      </c>
      <c r="E203" s="21" t="s">
        <v>126</v>
      </c>
      <c r="F203" s="22" t="s">
        <v>104</v>
      </c>
      <c r="G203" s="22" t="s">
        <v>105</v>
      </c>
      <c r="H203" s="7" t="n">
        <v>3</v>
      </c>
      <c r="I203" s="7" t="n">
        <v>1364.14</v>
      </c>
      <c r="J203" s="8" t="n">
        <v>39367</v>
      </c>
      <c r="K203" s="1" t="n">
        <f aca="false">H203*I203</f>
        <v>4092.42</v>
      </c>
      <c r="L203" s="1" t="n">
        <f aca="false">MONTH(J203)</f>
        <v>10</v>
      </c>
      <c r="M203" s="1" t="n">
        <f aca="false">DAY(J203)</f>
        <v>12</v>
      </c>
      <c r="N203" s="1" t="n">
        <f aca="false">WEEKDAY(J203)</f>
        <v>6</v>
      </c>
    </row>
    <row r="204" customFormat="false" ht="14.25" hidden="false" customHeight="false" outlineLevel="0" collapsed="false">
      <c r="A204" s="20" t="n">
        <v>13</v>
      </c>
      <c r="B204" s="7" t="s">
        <v>38</v>
      </c>
      <c r="C204" s="7" t="s">
        <v>97</v>
      </c>
      <c r="D204" s="7" t="s">
        <v>98</v>
      </c>
      <c r="E204" s="21" t="s">
        <v>130</v>
      </c>
      <c r="F204" s="22" t="s">
        <v>131</v>
      </c>
      <c r="G204" s="22" t="s">
        <v>101</v>
      </c>
      <c r="H204" s="7" t="n">
        <v>6</v>
      </c>
      <c r="I204" s="7" t="n">
        <v>870.14</v>
      </c>
      <c r="J204" s="8" t="n">
        <v>39367</v>
      </c>
      <c r="K204" s="1" t="n">
        <f aca="false">H204*I204</f>
        <v>5220.84</v>
      </c>
      <c r="L204" s="1" t="n">
        <f aca="false">MONTH(J204)</f>
        <v>10</v>
      </c>
      <c r="M204" s="1" t="n">
        <f aca="false">DAY(J204)</f>
        <v>12</v>
      </c>
      <c r="N204" s="1" t="n">
        <f aca="false">WEEKDAY(J204)</f>
        <v>6</v>
      </c>
    </row>
    <row r="205" customFormat="false" ht="14.25" hidden="false" customHeight="false" outlineLevel="0" collapsed="false">
      <c r="A205" s="20" t="n">
        <v>34</v>
      </c>
      <c r="B205" s="7" t="s">
        <v>173</v>
      </c>
      <c r="C205" s="7" t="s">
        <v>97</v>
      </c>
      <c r="D205" s="7" t="s">
        <v>98</v>
      </c>
      <c r="E205" s="21" t="s">
        <v>183</v>
      </c>
      <c r="F205" s="22" t="s">
        <v>184</v>
      </c>
      <c r="G205" s="22" t="s">
        <v>105</v>
      </c>
      <c r="H205" s="7" t="n">
        <v>7</v>
      </c>
      <c r="I205" s="7" t="n">
        <v>286.46</v>
      </c>
      <c r="J205" s="8" t="n">
        <v>39369</v>
      </c>
      <c r="K205" s="1" t="n">
        <f aca="false">H205*I205</f>
        <v>2005.22</v>
      </c>
      <c r="L205" s="1" t="n">
        <f aca="false">MONTH(J205)</f>
        <v>10</v>
      </c>
      <c r="M205" s="1" t="n">
        <f aca="false">DAY(J205)</f>
        <v>14</v>
      </c>
      <c r="N205" s="1" t="n">
        <f aca="false">WEEKDAY(J205)</f>
        <v>1</v>
      </c>
    </row>
    <row r="206" customFormat="false" ht="14.25" hidden="false" customHeight="false" outlineLevel="0" collapsed="false">
      <c r="A206" s="20" t="n">
        <v>16</v>
      </c>
      <c r="B206" s="7" t="s">
        <v>44</v>
      </c>
      <c r="C206" s="7" t="s">
        <v>138</v>
      </c>
      <c r="D206" s="7" t="s">
        <v>98</v>
      </c>
      <c r="E206" s="21" t="s">
        <v>153</v>
      </c>
      <c r="F206" s="22" t="s">
        <v>154</v>
      </c>
      <c r="G206" s="22" t="s">
        <v>101</v>
      </c>
      <c r="H206" s="7" t="n">
        <v>4</v>
      </c>
      <c r="I206" s="7" t="n">
        <v>1503.6</v>
      </c>
      <c r="J206" s="8" t="n">
        <v>39373</v>
      </c>
      <c r="K206" s="1" t="n">
        <f aca="false">H206*I206</f>
        <v>6014.4</v>
      </c>
      <c r="L206" s="1" t="n">
        <f aca="false">MONTH(J206)</f>
        <v>10</v>
      </c>
      <c r="M206" s="1" t="n">
        <f aca="false">DAY(J206)</f>
        <v>18</v>
      </c>
      <c r="N206" s="1" t="n">
        <f aca="false">WEEKDAY(J206)</f>
        <v>5</v>
      </c>
    </row>
    <row r="207" customFormat="false" ht="14.25" hidden="false" customHeight="false" outlineLevel="0" collapsed="false">
      <c r="A207" s="20" t="n">
        <v>13</v>
      </c>
      <c r="B207" s="7" t="s">
        <v>38</v>
      </c>
      <c r="C207" s="7" t="s">
        <v>97</v>
      </c>
      <c r="D207" s="7" t="s">
        <v>98</v>
      </c>
      <c r="E207" s="21" t="s">
        <v>157</v>
      </c>
      <c r="F207" s="22" t="s">
        <v>158</v>
      </c>
      <c r="G207" s="22" t="s">
        <v>101</v>
      </c>
      <c r="H207" s="7" t="n">
        <v>5</v>
      </c>
      <c r="I207" s="7" t="n">
        <v>2165.2</v>
      </c>
      <c r="J207" s="8" t="n">
        <v>39382</v>
      </c>
      <c r="K207" s="1" t="n">
        <f aca="false">H207*I207</f>
        <v>10826</v>
      </c>
      <c r="L207" s="1" t="n">
        <f aca="false">MONTH(J207)</f>
        <v>10</v>
      </c>
      <c r="M207" s="1" t="n">
        <f aca="false">DAY(J207)</f>
        <v>27</v>
      </c>
      <c r="N207" s="1" t="n">
        <f aca="false">WEEKDAY(J207)</f>
        <v>7</v>
      </c>
    </row>
    <row r="208" customFormat="false" ht="14.25" hidden="false" customHeight="false" outlineLevel="0" collapsed="false">
      <c r="A208" s="20" t="n">
        <v>27</v>
      </c>
      <c r="B208" s="7" t="s">
        <v>69</v>
      </c>
      <c r="C208" s="7" t="s">
        <v>113</v>
      </c>
      <c r="D208" s="7" t="s">
        <v>98</v>
      </c>
      <c r="E208" s="21" t="s">
        <v>157</v>
      </c>
      <c r="F208" s="22" t="s">
        <v>158</v>
      </c>
      <c r="G208" s="22" t="s">
        <v>101</v>
      </c>
      <c r="H208" s="7" t="n">
        <v>2</v>
      </c>
      <c r="I208" s="7" t="n">
        <v>2165.2</v>
      </c>
      <c r="J208" s="8" t="n">
        <v>39384</v>
      </c>
      <c r="K208" s="1" t="n">
        <f aca="false">H208*I208</f>
        <v>4330.4</v>
      </c>
      <c r="L208" s="1" t="n">
        <f aca="false">MONTH(J208)</f>
        <v>10</v>
      </c>
      <c r="M208" s="1" t="n">
        <f aca="false">DAY(J208)</f>
        <v>29</v>
      </c>
      <c r="N208" s="1" t="n">
        <f aca="false">WEEKDAY(J208)</f>
        <v>2</v>
      </c>
    </row>
    <row r="209" customFormat="false" ht="14.25" hidden="false" customHeight="false" outlineLevel="0" collapsed="false">
      <c r="A209" s="20" t="n">
        <v>16</v>
      </c>
      <c r="B209" s="7" t="s">
        <v>44</v>
      </c>
      <c r="C209" s="7" t="s">
        <v>138</v>
      </c>
      <c r="D209" s="7" t="s">
        <v>98</v>
      </c>
      <c r="E209" s="21" t="s">
        <v>163</v>
      </c>
      <c r="F209" s="22" t="s">
        <v>164</v>
      </c>
      <c r="G209" s="22" t="s">
        <v>105</v>
      </c>
      <c r="H209" s="7" t="n">
        <v>9</v>
      </c>
      <c r="I209" s="7" t="n">
        <v>682.08</v>
      </c>
      <c r="J209" s="8" t="n">
        <v>39386</v>
      </c>
      <c r="K209" s="1" t="n">
        <f aca="false">H209*I209</f>
        <v>6138.72</v>
      </c>
      <c r="L209" s="1" t="n">
        <f aca="false">MONTH(J209)</f>
        <v>10</v>
      </c>
      <c r="M209" s="1" t="n">
        <f aca="false">DAY(J209)</f>
        <v>31</v>
      </c>
      <c r="N209" s="1" t="n">
        <f aca="false">WEEKDAY(J209)</f>
        <v>4</v>
      </c>
    </row>
    <row r="210" customFormat="false" ht="14.25" hidden="false" customHeight="false" outlineLevel="0" collapsed="false">
      <c r="A210" s="20" t="n">
        <v>19</v>
      </c>
      <c r="B210" s="7" t="s">
        <v>52</v>
      </c>
      <c r="C210" s="7" t="s">
        <v>113</v>
      </c>
      <c r="D210" s="7" t="s">
        <v>98</v>
      </c>
      <c r="E210" s="21" t="s">
        <v>103</v>
      </c>
      <c r="F210" s="22" t="s">
        <v>104</v>
      </c>
      <c r="G210" s="22" t="s">
        <v>105</v>
      </c>
      <c r="H210" s="7" t="n">
        <v>9</v>
      </c>
      <c r="I210" s="7" t="n">
        <v>1432.35</v>
      </c>
      <c r="J210" s="8" t="n">
        <v>39387</v>
      </c>
      <c r="K210" s="1" t="n">
        <f aca="false">H210*I210</f>
        <v>12891.15</v>
      </c>
      <c r="L210" s="1" t="n">
        <f aca="false">MONTH(J210)</f>
        <v>11</v>
      </c>
      <c r="M210" s="1" t="n">
        <f aca="false">DAY(J210)</f>
        <v>1</v>
      </c>
      <c r="N210" s="1" t="n">
        <f aca="false">WEEKDAY(J210)</f>
        <v>5</v>
      </c>
    </row>
    <row r="211" customFormat="false" ht="14.25" hidden="false" customHeight="false" outlineLevel="0" collapsed="false">
      <c r="A211" s="20" t="n">
        <v>23</v>
      </c>
      <c r="B211" s="7" t="s">
        <v>61</v>
      </c>
      <c r="C211" s="7" t="s">
        <v>133</v>
      </c>
      <c r="D211" s="7" t="s">
        <v>98</v>
      </c>
      <c r="E211" s="21" t="s">
        <v>151</v>
      </c>
      <c r="F211" s="22" t="s">
        <v>152</v>
      </c>
      <c r="G211" s="22" t="s">
        <v>105</v>
      </c>
      <c r="H211" s="7" t="n">
        <v>9</v>
      </c>
      <c r="I211" s="7" t="n">
        <v>124.55</v>
      </c>
      <c r="J211" s="8" t="n">
        <v>39396</v>
      </c>
      <c r="K211" s="1" t="n">
        <f aca="false">H211*I211</f>
        <v>1120.95</v>
      </c>
      <c r="L211" s="1" t="n">
        <f aca="false">MONTH(J211)</f>
        <v>11</v>
      </c>
      <c r="M211" s="1" t="n">
        <f aca="false">DAY(J211)</f>
        <v>10</v>
      </c>
      <c r="N211" s="1" t="n">
        <f aca="false">WEEKDAY(J211)</f>
        <v>7</v>
      </c>
    </row>
    <row r="212" customFormat="false" ht="14.25" hidden="false" customHeight="false" outlineLevel="0" collapsed="false">
      <c r="A212" s="20" t="n">
        <v>27</v>
      </c>
      <c r="B212" s="7" t="s">
        <v>69</v>
      </c>
      <c r="C212" s="7" t="s">
        <v>113</v>
      </c>
      <c r="D212" s="7" t="s">
        <v>98</v>
      </c>
      <c r="E212" s="21" t="s">
        <v>134</v>
      </c>
      <c r="F212" s="22" t="s">
        <v>135</v>
      </c>
      <c r="G212" s="22" t="s">
        <v>112</v>
      </c>
      <c r="H212" s="7" t="n">
        <v>2</v>
      </c>
      <c r="I212" s="7" t="n">
        <v>554.95</v>
      </c>
      <c r="J212" s="8" t="n">
        <v>39397</v>
      </c>
      <c r="K212" s="1" t="n">
        <f aca="false">H212*I212</f>
        <v>1109.9</v>
      </c>
      <c r="L212" s="1" t="n">
        <f aca="false">MONTH(J212)</f>
        <v>11</v>
      </c>
      <c r="M212" s="1" t="n">
        <f aca="false">DAY(J212)</f>
        <v>11</v>
      </c>
      <c r="N212" s="1" t="n">
        <f aca="false">WEEKDAY(J212)</f>
        <v>1</v>
      </c>
    </row>
    <row r="213" customFormat="false" ht="14.25" hidden="false" customHeight="false" outlineLevel="0" collapsed="false">
      <c r="A213" s="20" t="n">
        <v>2</v>
      </c>
      <c r="B213" s="7" t="s">
        <v>10</v>
      </c>
      <c r="C213" s="7" t="s">
        <v>120</v>
      </c>
      <c r="D213" s="7" t="s">
        <v>98</v>
      </c>
      <c r="E213" s="21" t="s">
        <v>130</v>
      </c>
      <c r="F213" s="22" t="s">
        <v>131</v>
      </c>
      <c r="G213" s="22" t="s">
        <v>101</v>
      </c>
      <c r="H213" s="7" t="n">
        <v>8</v>
      </c>
      <c r="I213" s="7" t="n">
        <v>870.14</v>
      </c>
      <c r="J213" s="8" t="n">
        <v>39399</v>
      </c>
      <c r="K213" s="1" t="n">
        <f aca="false">H213*I213</f>
        <v>6961.12</v>
      </c>
      <c r="L213" s="1" t="n">
        <f aca="false">MONTH(J213)</f>
        <v>11</v>
      </c>
      <c r="M213" s="1" t="n">
        <f aca="false">DAY(J213)</f>
        <v>13</v>
      </c>
      <c r="N213" s="1" t="n">
        <f aca="false">WEEKDAY(J213)</f>
        <v>3</v>
      </c>
    </row>
    <row r="214" customFormat="false" ht="14.25" hidden="false" customHeight="false" outlineLevel="0" collapsed="false">
      <c r="A214" s="20" t="n">
        <v>27</v>
      </c>
      <c r="B214" s="7" t="s">
        <v>69</v>
      </c>
      <c r="C214" s="7" t="s">
        <v>113</v>
      </c>
      <c r="D214" s="7" t="s">
        <v>98</v>
      </c>
      <c r="E214" s="21" t="s">
        <v>195</v>
      </c>
      <c r="F214" s="22" t="s">
        <v>196</v>
      </c>
      <c r="G214" s="22" t="s">
        <v>101</v>
      </c>
      <c r="H214" s="7" t="n">
        <v>8</v>
      </c>
      <c r="I214" s="7" t="n">
        <v>291.41</v>
      </c>
      <c r="J214" s="8" t="n">
        <v>39410</v>
      </c>
      <c r="K214" s="1" t="n">
        <f aca="false">H214*I214</f>
        <v>2331.28</v>
      </c>
      <c r="L214" s="1" t="n">
        <f aca="false">MONTH(J214)</f>
        <v>11</v>
      </c>
      <c r="M214" s="1" t="n">
        <f aca="false">DAY(J214)</f>
        <v>24</v>
      </c>
      <c r="N214" s="1" t="n">
        <f aca="false">WEEKDAY(J214)</f>
        <v>7</v>
      </c>
    </row>
    <row r="215" customFormat="false" ht="14.25" hidden="false" customHeight="false" outlineLevel="0" collapsed="false">
      <c r="A215" s="20" t="n">
        <v>13</v>
      </c>
      <c r="B215" s="7" t="s">
        <v>38</v>
      </c>
      <c r="C215" s="7" t="s">
        <v>97</v>
      </c>
      <c r="D215" s="7" t="s">
        <v>98</v>
      </c>
      <c r="E215" s="21" t="s">
        <v>165</v>
      </c>
      <c r="F215" s="22" t="s">
        <v>166</v>
      </c>
      <c r="G215" s="22" t="s">
        <v>101</v>
      </c>
      <c r="H215" s="7" t="n">
        <v>10</v>
      </c>
      <c r="I215" s="7" t="n">
        <v>3741.46</v>
      </c>
      <c r="J215" s="8" t="n">
        <v>39411</v>
      </c>
      <c r="K215" s="1" t="n">
        <f aca="false">H215*I215</f>
        <v>37414.6</v>
      </c>
      <c r="L215" s="1" t="n">
        <f aca="false">MONTH(J215)</f>
        <v>11</v>
      </c>
      <c r="M215" s="1" t="n">
        <f aca="false">DAY(J215)</f>
        <v>25</v>
      </c>
      <c r="N215" s="1" t="n">
        <f aca="false">WEEKDAY(J215)</f>
        <v>1</v>
      </c>
    </row>
    <row r="216" customFormat="false" ht="14.25" hidden="false" customHeight="false" outlineLevel="0" collapsed="false">
      <c r="A216" s="20" t="n">
        <v>13</v>
      </c>
      <c r="B216" s="7" t="s">
        <v>38</v>
      </c>
      <c r="C216" s="7" t="s">
        <v>97</v>
      </c>
      <c r="D216" s="7" t="s">
        <v>98</v>
      </c>
      <c r="E216" s="21" t="s">
        <v>115</v>
      </c>
      <c r="F216" s="22" t="s">
        <v>116</v>
      </c>
      <c r="G216" s="22" t="s">
        <v>112</v>
      </c>
      <c r="H216" s="7" t="n">
        <v>10</v>
      </c>
      <c r="I216" s="7" t="n">
        <v>958.95</v>
      </c>
      <c r="J216" s="8" t="n">
        <v>39412</v>
      </c>
      <c r="K216" s="1" t="n">
        <f aca="false">H216*I216</f>
        <v>9589.5</v>
      </c>
      <c r="L216" s="1" t="n">
        <f aca="false">MONTH(J216)</f>
        <v>11</v>
      </c>
      <c r="M216" s="1" t="n">
        <f aca="false">DAY(J216)</f>
        <v>26</v>
      </c>
      <c r="N216" s="1" t="n">
        <f aca="false">WEEKDAY(J216)</f>
        <v>2</v>
      </c>
    </row>
    <row r="217" customFormat="false" ht="14.25" hidden="false" customHeight="false" outlineLevel="0" collapsed="false">
      <c r="A217" s="20" t="n">
        <v>16</v>
      </c>
      <c r="B217" s="7" t="s">
        <v>44</v>
      </c>
      <c r="C217" s="7" t="s">
        <v>138</v>
      </c>
      <c r="D217" s="7" t="s">
        <v>98</v>
      </c>
      <c r="E217" s="21" t="s">
        <v>121</v>
      </c>
      <c r="F217" s="22" t="s">
        <v>122</v>
      </c>
      <c r="G217" s="22" t="s">
        <v>112</v>
      </c>
      <c r="H217" s="7" t="n">
        <v>10</v>
      </c>
      <c r="I217" s="7" t="n">
        <v>321.23</v>
      </c>
      <c r="J217" s="8" t="n">
        <v>39413</v>
      </c>
      <c r="K217" s="1" t="n">
        <f aca="false">H217*I217</f>
        <v>3212.3</v>
      </c>
      <c r="L217" s="1" t="n">
        <f aca="false">MONTH(J217)</f>
        <v>11</v>
      </c>
      <c r="M217" s="1" t="n">
        <f aca="false">DAY(J217)</f>
        <v>27</v>
      </c>
      <c r="N217" s="1" t="n">
        <f aca="false">WEEKDAY(J217)</f>
        <v>3</v>
      </c>
    </row>
    <row r="218" customFormat="false" ht="14.25" hidden="false" customHeight="false" outlineLevel="0" collapsed="false">
      <c r="A218" s="20" t="n">
        <v>23</v>
      </c>
      <c r="B218" s="7" t="s">
        <v>61</v>
      </c>
      <c r="C218" s="7" t="s">
        <v>133</v>
      </c>
      <c r="D218" s="7" t="s">
        <v>98</v>
      </c>
      <c r="E218" s="21" t="s">
        <v>174</v>
      </c>
      <c r="F218" s="22" t="s">
        <v>175</v>
      </c>
      <c r="G218" s="22" t="s">
        <v>101</v>
      </c>
      <c r="H218" s="7" t="n">
        <v>3</v>
      </c>
      <c r="I218" s="7" t="n">
        <v>1804.33</v>
      </c>
      <c r="J218" s="8" t="n">
        <v>39421</v>
      </c>
      <c r="K218" s="1" t="n">
        <f aca="false">H218*I218</f>
        <v>5412.99</v>
      </c>
      <c r="L218" s="1" t="n">
        <f aca="false">MONTH(J218)</f>
        <v>12</v>
      </c>
      <c r="M218" s="1" t="n">
        <f aca="false">DAY(J218)</f>
        <v>5</v>
      </c>
      <c r="N218" s="1" t="n">
        <f aca="false">WEEKDAY(J218)</f>
        <v>4</v>
      </c>
    </row>
    <row r="219" customFormat="false" ht="14.25" hidden="false" customHeight="false" outlineLevel="0" collapsed="false">
      <c r="A219" s="20" t="n">
        <v>34</v>
      </c>
      <c r="B219" s="7" t="s">
        <v>173</v>
      </c>
      <c r="C219" s="7" t="s">
        <v>97</v>
      </c>
      <c r="D219" s="7" t="s">
        <v>98</v>
      </c>
      <c r="E219" s="21" t="s">
        <v>124</v>
      </c>
      <c r="F219" s="22" t="s">
        <v>125</v>
      </c>
      <c r="G219" s="22" t="s">
        <v>112</v>
      </c>
      <c r="H219" s="7" t="n">
        <v>6</v>
      </c>
      <c r="I219" s="7" t="n">
        <v>385.39</v>
      </c>
      <c r="J219" s="8" t="n">
        <v>39421</v>
      </c>
      <c r="K219" s="1" t="n">
        <f aca="false">H219*I219</f>
        <v>2312.34</v>
      </c>
      <c r="L219" s="1" t="n">
        <f aca="false">MONTH(J219)</f>
        <v>12</v>
      </c>
      <c r="M219" s="1" t="n">
        <f aca="false">DAY(J219)</f>
        <v>5</v>
      </c>
      <c r="N219" s="1" t="n">
        <f aca="false">WEEKDAY(J219)</f>
        <v>4</v>
      </c>
    </row>
    <row r="220" customFormat="false" ht="14.25" hidden="false" customHeight="false" outlineLevel="0" collapsed="false">
      <c r="A220" s="20" t="n">
        <v>34</v>
      </c>
      <c r="B220" s="7" t="s">
        <v>173</v>
      </c>
      <c r="C220" s="7" t="s">
        <v>97</v>
      </c>
      <c r="D220" s="7" t="s">
        <v>98</v>
      </c>
      <c r="E220" s="21" t="s">
        <v>134</v>
      </c>
      <c r="F220" s="22" t="s">
        <v>135</v>
      </c>
      <c r="G220" s="22" t="s">
        <v>112</v>
      </c>
      <c r="H220" s="7" t="n">
        <v>10</v>
      </c>
      <c r="I220" s="7" t="n">
        <v>554.95</v>
      </c>
      <c r="J220" s="8" t="n">
        <v>39423</v>
      </c>
      <c r="K220" s="1" t="n">
        <f aca="false">H220*I220</f>
        <v>5549.5</v>
      </c>
      <c r="L220" s="1" t="n">
        <f aca="false">MONTH(J220)</f>
        <v>12</v>
      </c>
      <c r="M220" s="1" t="n">
        <f aca="false">DAY(J220)</f>
        <v>7</v>
      </c>
      <c r="N220" s="1" t="n">
        <f aca="false">WEEKDAY(J220)</f>
        <v>6</v>
      </c>
    </row>
    <row r="221" customFormat="false" ht="14.25" hidden="false" customHeight="false" outlineLevel="0" collapsed="false">
      <c r="A221" s="20" t="n">
        <v>2</v>
      </c>
      <c r="B221" s="7" t="s">
        <v>10</v>
      </c>
      <c r="C221" s="7" t="s">
        <v>120</v>
      </c>
      <c r="D221" s="7" t="s">
        <v>98</v>
      </c>
      <c r="E221" s="21" t="s">
        <v>99</v>
      </c>
      <c r="F221" s="22" t="s">
        <v>100</v>
      </c>
      <c r="G221" s="22" t="s">
        <v>101</v>
      </c>
      <c r="H221" s="7" t="n">
        <v>2</v>
      </c>
      <c r="I221" s="7" t="n">
        <v>1253</v>
      </c>
      <c r="J221" s="8" t="n">
        <v>39424</v>
      </c>
      <c r="K221" s="1" t="n">
        <f aca="false">H221*I221</f>
        <v>2506</v>
      </c>
      <c r="L221" s="1" t="n">
        <f aca="false">MONTH(J221)</f>
        <v>12</v>
      </c>
      <c r="M221" s="1" t="n">
        <f aca="false">DAY(J221)</f>
        <v>8</v>
      </c>
      <c r="N221" s="1" t="n">
        <f aca="false">WEEKDAY(J221)</f>
        <v>7</v>
      </c>
    </row>
    <row r="222" customFormat="false" ht="14.25" hidden="false" customHeight="false" outlineLevel="0" collapsed="false">
      <c r="A222" s="20" t="n">
        <v>7</v>
      </c>
      <c r="B222" s="7" t="s">
        <v>23</v>
      </c>
      <c r="C222" s="7" t="s">
        <v>117</v>
      </c>
      <c r="D222" s="7" t="s">
        <v>98</v>
      </c>
      <c r="E222" s="21" t="s">
        <v>126</v>
      </c>
      <c r="F222" s="22" t="s">
        <v>104</v>
      </c>
      <c r="G222" s="22" t="s">
        <v>105</v>
      </c>
      <c r="H222" s="7" t="n">
        <v>1</v>
      </c>
      <c r="I222" s="7" t="n">
        <v>1364.14</v>
      </c>
      <c r="J222" s="8" t="n">
        <v>39427</v>
      </c>
      <c r="K222" s="1" t="n">
        <f aca="false">H222*I222</f>
        <v>1364.14</v>
      </c>
      <c r="L222" s="1" t="n">
        <f aca="false">MONTH(J222)</f>
        <v>12</v>
      </c>
      <c r="M222" s="1" t="n">
        <f aca="false">DAY(J222)</f>
        <v>11</v>
      </c>
      <c r="N222" s="1" t="n">
        <f aca="false">WEEKDAY(J222)</f>
        <v>3</v>
      </c>
    </row>
    <row r="223" customFormat="false" ht="14.25" hidden="false" customHeight="false" outlineLevel="0" collapsed="false">
      <c r="A223" s="20" t="n">
        <v>13</v>
      </c>
      <c r="B223" s="7" t="s">
        <v>38</v>
      </c>
      <c r="C223" s="7" t="s">
        <v>97</v>
      </c>
      <c r="D223" s="7" t="s">
        <v>98</v>
      </c>
      <c r="E223" s="21" t="s">
        <v>144</v>
      </c>
      <c r="F223" s="22" t="s">
        <v>145</v>
      </c>
      <c r="G223" s="22" t="s">
        <v>105</v>
      </c>
      <c r="H223" s="7" t="n">
        <v>9</v>
      </c>
      <c r="I223" s="7" t="n">
        <v>649.59</v>
      </c>
      <c r="J223" s="8" t="n">
        <v>39427</v>
      </c>
      <c r="K223" s="1" t="n">
        <f aca="false">H223*I223</f>
        <v>5846.31</v>
      </c>
      <c r="L223" s="1" t="n">
        <f aca="false">MONTH(J223)</f>
        <v>12</v>
      </c>
      <c r="M223" s="1" t="n">
        <f aca="false">DAY(J223)</f>
        <v>11</v>
      </c>
      <c r="N223" s="1" t="n">
        <f aca="false">WEEKDAY(J223)</f>
        <v>3</v>
      </c>
    </row>
    <row r="224" customFormat="false" ht="14.25" hidden="false" customHeight="false" outlineLevel="0" collapsed="false">
      <c r="A224" s="20" t="n">
        <v>7</v>
      </c>
      <c r="B224" s="7" t="s">
        <v>23</v>
      </c>
      <c r="C224" s="7" t="s">
        <v>117</v>
      </c>
      <c r="D224" s="7" t="s">
        <v>98</v>
      </c>
      <c r="E224" s="21" t="s">
        <v>163</v>
      </c>
      <c r="F224" s="22" t="s">
        <v>164</v>
      </c>
      <c r="G224" s="22" t="s">
        <v>105</v>
      </c>
      <c r="H224" s="7" t="n">
        <v>1</v>
      </c>
      <c r="I224" s="7" t="n">
        <v>682.08</v>
      </c>
      <c r="J224" s="8" t="n">
        <v>39431</v>
      </c>
      <c r="K224" s="1" t="n">
        <f aca="false">H224*I224</f>
        <v>682.08</v>
      </c>
      <c r="L224" s="1" t="n">
        <f aca="false">MONTH(J224)</f>
        <v>12</v>
      </c>
      <c r="M224" s="1" t="n">
        <f aca="false">DAY(J224)</f>
        <v>15</v>
      </c>
      <c r="N224" s="1" t="n">
        <f aca="false">WEEKDAY(J224)</f>
        <v>7</v>
      </c>
    </row>
    <row r="225" customFormat="false" ht="14.25" hidden="false" customHeight="false" outlineLevel="0" collapsed="false">
      <c r="A225" s="20" t="n">
        <v>7</v>
      </c>
      <c r="B225" s="7" t="s">
        <v>23</v>
      </c>
      <c r="C225" s="7" t="s">
        <v>117</v>
      </c>
      <c r="D225" s="7" t="s">
        <v>98</v>
      </c>
      <c r="E225" s="21" t="s">
        <v>148</v>
      </c>
      <c r="F225" s="22" t="s">
        <v>149</v>
      </c>
      <c r="G225" s="22" t="s">
        <v>112</v>
      </c>
      <c r="H225" s="7" t="n">
        <v>10</v>
      </c>
      <c r="I225" s="7" t="n">
        <v>799.1</v>
      </c>
      <c r="J225" s="8" t="n">
        <v>39432</v>
      </c>
      <c r="K225" s="1" t="n">
        <f aca="false">H225*I225</f>
        <v>7991</v>
      </c>
      <c r="L225" s="1" t="n">
        <f aca="false">MONTH(J225)</f>
        <v>12</v>
      </c>
      <c r="M225" s="1" t="n">
        <f aca="false">DAY(J225)</f>
        <v>16</v>
      </c>
      <c r="N225" s="1" t="n">
        <f aca="false">WEEKDAY(J225)</f>
        <v>1</v>
      </c>
    </row>
    <row r="226" customFormat="false" ht="14.25" hidden="false" customHeight="false" outlineLevel="0" collapsed="false">
      <c r="A226" s="20" t="n">
        <v>34</v>
      </c>
      <c r="B226" s="7" t="s">
        <v>173</v>
      </c>
      <c r="C226" s="7" t="s">
        <v>97</v>
      </c>
      <c r="D226" s="7" t="s">
        <v>98</v>
      </c>
      <c r="E226" s="21" t="s">
        <v>163</v>
      </c>
      <c r="F226" s="22" t="s">
        <v>164</v>
      </c>
      <c r="G226" s="22" t="s">
        <v>105</v>
      </c>
      <c r="H226" s="7" t="n">
        <v>3</v>
      </c>
      <c r="I226" s="7" t="n">
        <v>682.08</v>
      </c>
      <c r="J226" s="8" t="n">
        <v>39432</v>
      </c>
      <c r="K226" s="1" t="n">
        <f aca="false">H226*I226</f>
        <v>2046.24</v>
      </c>
      <c r="L226" s="1" t="n">
        <f aca="false">MONTH(J226)</f>
        <v>12</v>
      </c>
      <c r="M226" s="1" t="n">
        <f aca="false">DAY(J226)</f>
        <v>16</v>
      </c>
      <c r="N226" s="1" t="n">
        <f aca="false">WEEKDAY(J226)</f>
        <v>1</v>
      </c>
    </row>
    <row r="227" customFormat="false" ht="14.25" hidden="false" customHeight="false" outlineLevel="0" collapsed="false">
      <c r="A227" s="20" t="n">
        <v>2</v>
      </c>
      <c r="B227" s="7" t="s">
        <v>10</v>
      </c>
      <c r="C227" s="7" t="s">
        <v>120</v>
      </c>
      <c r="D227" s="7" t="s">
        <v>98</v>
      </c>
      <c r="E227" s="21" t="s">
        <v>115</v>
      </c>
      <c r="F227" s="22" t="s">
        <v>116</v>
      </c>
      <c r="G227" s="22" t="s">
        <v>112</v>
      </c>
      <c r="H227" s="7" t="n">
        <v>8</v>
      </c>
      <c r="I227" s="7" t="n">
        <v>958.95</v>
      </c>
      <c r="J227" s="8" t="n">
        <v>39437</v>
      </c>
      <c r="K227" s="1" t="n">
        <f aca="false">H227*I227</f>
        <v>7671.6</v>
      </c>
      <c r="L227" s="1" t="n">
        <f aca="false">MONTH(J227)</f>
        <v>12</v>
      </c>
      <c r="M227" s="1" t="n">
        <f aca="false">DAY(J227)</f>
        <v>21</v>
      </c>
      <c r="N227" s="1" t="n">
        <f aca="false">WEEKDAY(J227)</f>
        <v>6</v>
      </c>
    </row>
    <row r="228" customFormat="false" ht="14.25" hidden="false" customHeight="false" outlineLevel="0" collapsed="false">
      <c r="A228" s="20" t="n">
        <v>19</v>
      </c>
      <c r="B228" s="7" t="s">
        <v>52</v>
      </c>
      <c r="C228" s="7" t="s">
        <v>113</v>
      </c>
      <c r="D228" s="7" t="s">
        <v>98</v>
      </c>
      <c r="E228" s="21" t="s">
        <v>161</v>
      </c>
      <c r="F228" s="22" t="s">
        <v>162</v>
      </c>
      <c r="G228" s="22" t="s">
        <v>112</v>
      </c>
      <c r="H228" s="7" t="n">
        <v>8</v>
      </c>
      <c r="I228" s="7" t="n">
        <v>223.03</v>
      </c>
      <c r="J228" s="8" t="n">
        <v>39438</v>
      </c>
      <c r="K228" s="1" t="n">
        <f aca="false">H228*I228</f>
        <v>1784.24</v>
      </c>
      <c r="L228" s="1" t="n">
        <f aca="false">MONTH(J228)</f>
        <v>12</v>
      </c>
      <c r="M228" s="1" t="n">
        <f aca="false">DAY(J228)</f>
        <v>22</v>
      </c>
      <c r="N228" s="1" t="n">
        <f aca="false">WEEKDAY(J228)</f>
        <v>7</v>
      </c>
    </row>
    <row r="229" customFormat="false" ht="14.25" hidden="false" customHeight="false" outlineLevel="0" collapsed="false">
      <c r="A229" s="20" t="n">
        <v>2</v>
      </c>
      <c r="B229" s="7" t="s">
        <v>10</v>
      </c>
      <c r="C229" s="7" t="s">
        <v>120</v>
      </c>
      <c r="D229" s="7" t="s">
        <v>98</v>
      </c>
      <c r="E229" s="21" t="s">
        <v>110</v>
      </c>
      <c r="F229" s="22" t="s">
        <v>111</v>
      </c>
      <c r="G229" s="22" t="s">
        <v>112</v>
      </c>
      <c r="H229" s="7" t="n">
        <v>6</v>
      </c>
      <c r="I229" s="7" t="n">
        <v>462.46</v>
      </c>
      <c r="J229" s="8" t="n">
        <v>39444</v>
      </c>
      <c r="K229" s="1" t="n">
        <f aca="false">H229*I229</f>
        <v>2774.76</v>
      </c>
      <c r="L229" s="1" t="n">
        <f aca="false">MONTH(J229)</f>
        <v>12</v>
      </c>
      <c r="M229" s="1" t="n">
        <f aca="false">DAY(J229)</f>
        <v>28</v>
      </c>
      <c r="N229" s="1" t="n">
        <f aca="false">WEEKDAY(J229)</f>
        <v>6</v>
      </c>
    </row>
    <row r="230" customFormat="false" ht="14.25" hidden="false" customHeight="false" outlineLevel="0" collapsed="false">
      <c r="A230" s="20" t="n">
        <v>2</v>
      </c>
      <c r="B230" s="7" t="s">
        <v>10</v>
      </c>
      <c r="C230" s="7" t="s">
        <v>120</v>
      </c>
      <c r="D230" s="7" t="s">
        <v>98</v>
      </c>
      <c r="E230" s="21" t="s">
        <v>124</v>
      </c>
      <c r="F230" s="22" t="s">
        <v>125</v>
      </c>
      <c r="G230" s="22" t="s">
        <v>112</v>
      </c>
      <c r="H230" s="7" t="n">
        <v>7</v>
      </c>
      <c r="I230" s="7" t="n">
        <v>385.39</v>
      </c>
      <c r="J230" s="8" t="n">
        <v>39446</v>
      </c>
      <c r="K230" s="1" t="n">
        <f aca="false">H230*I230</f>
        <v>2697.73</v>
      </c>
      <c r="L230" s="1" t="n">
        <f aca="false">MONTH(J230)</f>
        <v>12</v>
      </c>
      <c r="M230" s="1" t="n">
        <f aca="false">DAY(J230)</f>
        <v>30</v>
      </c>
      <c r="N230" s="1" t="n">
        <f aca="false">WEEKDAY(J230)</f>
        <v>1</v>
      </c>
    </row>
    <row r="231" customFormat="false" ht="14.25" hidden="false" customHeight="false" outlineLevel="0" collapsed="false">
      <c r="A231" s="20" t="n">
        <v>21</v>
      </c>
      <c r="B231" s="7" t="s">
        <v>57</v>
      </c>
      <c r="C231" s="7" t="s">
        <v>108</v>
      </c>
      <c r="D231" s="7" t="s">
        <v>109</v>
      </c>
      <c r="E231" s="21" t="s">
        <v>110</v>
      </c>
      <c r="F231" s="22" t="s">
        <v>111</v>
      </c>
      <c r="G231" s="22" t="s">
        <v>112</v>
      </c>
      <c r="H231" s="7" t="n">
        <v>12</v>
      </c>
      <c r="I231" s="7" t="n">
        <v>462.46</v>
      </c>
      <c r="J231" s="8" t="n">
        <v>39093</v>
      </c>
      <c r="K231" s="1" t="n">
        <f aca="false">H231*I231</f>
        <v>5549.52</v>
      </c>
      <c r="L231" s="1" t="n">
        <f aca="false">MONTH(J231)</f>
        <v>1</v>
      </c>
      <c r="M231" s="1" t="n">
        <f aca="false">DAY(J231)</f>
        <v>11</v>
      </c>
      <c r="N231" s="1" t="n">
        <f aca="false">WEEKDAY(J231)</f>
        <v>5</v>
      </c>
    </row>
    <row r="232" customFormat="false" ht="14.25" hidden="false" customHeight="false" outlineLevel="0" collapsed="false">
      <c r="A232" s="20" t="n">
        <v>9</v>
      </c>
      <c r="B232" s="7" t="s">
        <v>28</v>
      </c>
      <c r="C232" s="7" t="s">
        <v>127</v>
      </c>
      <c r="D232" s="7" t="s">
        <v>109</v>
      </c>
      <c r="E232" s="21" t="s">
        <v>130</v>
      </c>
      <c r="F232" s="22" t="s">
        <v>131</v>
      </c>
      <c r="G232" s="22" t="s">
        <v>101</v>
      </c>
      <c r="H232" s="7" t="n">
        <v>8</v>
      </c>
      <c r="I232" s="7" t="n">
        <v>870.14</v>
      </c>
      <c r="J232" s="8" t="n">
        <v>39103</v>
      </c>
      <c r="K232" s="1" t="n">
        <f aca="false">H232*I232</f>
        <v>6961.12</v>
      </c>
      <c r="L232" s="1" t="n">
        <f aca="false">MONTH(J232)</f>
        <v>1</v>
      </c>
      <c r="M232" s="1" t="n">
        <f aca="false">DAY(J232)</f>
        <v>21</v>
      </c>
      <c r="N232" s="1" t="n">
        <f aca="false">WEEKDAY(J232)</f>
        <v>1</v>
      </c>
    </row>
    <row r="233" customFormat="false" ht="14.25" hidden="false" customHeight="false" outlineLevel="0" collapsed="false">
      <c r="A233" s="20" t="n">
        <v>8</v>
      </c>
      <c r="B233" s="7" t="s">
        <v>25</v>
      </c>
      <c r="C233" s="7" t="s">
        <v>132</v>
      </c>
      <c r="D233" s="7" t="s">
        <v>109</v>
      </c>
      <c r="E233" s="21" t="s">
        <v>118</v>
      </c>
      <c r="F233" s="22" t="s">
        <v>119</v>
      </c>
      <c r="G233" s="22" t="s">
        <v>105</v>
      </c>
      <c r="H233" s="7" t="n">
        <v>2</v>
      </c>
      <c r="I233" s="7" t="n">
        <v>272.83</v>
      </c>
      <c r="J233" s="8" t="n">
        <v>39104</v>
      </c>
      <c r="K233" s="1" t="n">
        <f aca="false">H233*I233</f>
        <v>545.66</v>
      </c>
      <c r="L233" s="1" t="n">
        <f aca="false">MONTH(J233)</f>
        <v>1</v>
      </c>
      <c r="M233" s="1" t="n">
        <f aca="false">DAY(J233)</f>
        <v>22</v>
      </c>
      <c r="N233" s="1" t="n">
        <f aca="false">WEEKDAY(J233)</f>
        <v>2</v>
      </c>
    </row>
    <row r="234" customFormat="false" ht="14.25" hidden="false" customHeight="false" outlineLevel="0" collapsed="false">
      <c r="A234" s="20" t="n">
        <v>9</v>
      </c>
      <c r="B234" s="7" t="s">
        <v>28</v>
      </c>
      <c r="C234" s="7" t="s">
        <v>127</v>
      </c>
      <c r="D234" s="7" t="s">
        <v>109</v>
      </c>
      <c r="E234" s="21" t="s">
        <v>134</v>
      </c>
      <c r="F234" s="22" t="s">
        <v>135</v>
      </c>
      <c r="G234" s="22" t="s">
        <v>112</v>
      </c>
      <c r="H234" s="7" t="n">
        <v>4</v>
      </c>
      <c r="I234" s="7" t="n">
        <v>554.95</v>
      </c>
      <c r="J234" s="8" t="n">
        <v>39104</v>
      </c>
      <c r="K234" s="1" t="n">
        <f aca="false">H234*I234</f>
        <v>2219.8</v>
      </c>
      <c r="L234" s="1" t="n">
        <f aca="false">MONTH(J234)</f>
        <v>1</v>
      </c>
      <c r="M234" s="1" t="n">
        <f aca="false">DAY(J234)</f>
        <v>22</v>
      </c>
      <c r="N234" s="1" t="n">
        <f aca="false">WEEKDAY(J234)</f>
        <v>2</v>
      </c>
    </row>
    <row r="235" customFormat="false" ht="14.25" hidden="false" customHeight="false" outlineLevel="0" collapsed="false">
      <c r="A235" s="20" t="n">
        <v>9</v>
      </c>
      <c r="B235" s="7" t="s">
        <v>28</v>
      </c>
      <c r="C235" s="7" t="s">
        <v>127</v>
      </c>
      <c r="D235" s="7" t="s">
        <v>109</v>
      </c>
      <c r="E235" s="21" t="s">
        <v>136</v>
      </c>
      <c r="F235" s="22" t="s">
        <v>137</v>
      </c>
      <c r="G235" s="22" t="s">
        <v>101</v>
      </c>
      <c r="H235" s="7" t="n">
        <v>3</v>
      </c>
      <c r="I235" s="7" t="n">
        <v>3117.88</v>
      </c>
      <c r="J235" s="8" t="n">
        <v>39109</v>
      </c>
      <c r="K235" s="1" t="n">
        <f aca="false">H235*I235</f>
        <v>9353.64</v>
      </c>
      <c r="L235" s="1" t="n">
        <f aca="false">MONTH(J235)</f>
        <v>1</v>
      </c>
      <c r="M235" s="1" t="n">
        <f aca="false">DAY(J235)</f>
        <v>27</v>
      </c>
      <c r="N235" s="1" t="n">
        <f aca="false">WEEKDAY(J235)</f>
        <v>7</v>
      </c>
    </row>
    <row r="236" customFormat="false" ht="14.25" hidden="false" customHeight="false" outlineLevel="0" collapsed="false">
      <c r="A236" s="20" t="n">
        <v>8</v>
      </c>
      <c r="B236" s="7" t="s">
        <v>25</v>
      </c>
      <c r="C236" s="7" t="s">
        <v>132</v>
      </c>
      <c r="D236" s="7" t="s">
        <v>109</v>
      </c>
      <c r="E236" s="21" t="s">
        <v>128</v>
      </c>
      <c r="F236" s="22" t="s">
        <v>129</v>
      </c>
      <c r="G236" s="22" t="s">
        <v>112</v>
      </c>
      <c r="H236" s="7" t="n">
        <v>6</v>
      </c>
      <c r="I236" s="7" t="n">
        <v>267.63</v>
      </c>
      <c r="J236" s="8" t="n">
        <v>39111</v>
      </c>
      <c r="K236" s="1" t="n">
        <f aca="false">H236*I236</f>
        <v>1605.78</v>
      </c>
      <c r="L236" s="1" t="n">
        <f aca="false">MONTH(J236)</f>
        <v>1</v>
      </c>
      <c r="M236" s="1" t="n">
        <f aca="false">DAY(J236)</f>
        <v>29</v>
      </c>
      <c r="N236" s="1" t="n">
        <f aca="false">WEEKDAY(J236)</f>
        <v>2</v>
      </c>
    </row>
    <row r="237" customFormat="false" ht="14.25" hidden="false" customHeight="false" outlineLevel="0" collapsed="false">
      <c r="A237" s="20" t="n">
        <v>8</v>
      </c>
      <c r="B237" s="7" t="s">
        <v>25</v>
      </c>
      <c r="C237" s="7" t="s">
        <v>132</v>
      </c>
      <c r="D237" s="7" t="s">
        <v>109</v>
      </c>
      <c r="E237" s="21" t="s">
        <v>107</v>
      </c>
      <c r="F237" s="22" t="s">
        <v>104</v>
      </c>
      <c r="G237" s="22" t="s">
        <v>105</v>
      </c>
      <c r="H237" s="7" t="n">
        <v>1</v>
      </c>
      <c r="I237" s="7" t="n">
        <v>1266.16</v>
      </c>
      <c r="J237" s="8" t="n">
        <v>39112</v>
      </c>
      <c r="K237" s="1" t="n">
        <f aca="false">H237*I237</f>
        <v>1266.16</v>
      </c>
      <c r="L237" s="1" t="n">
        <f aca="false">MONTH(J237)</f>
        <v>1</v>
      </c>
      <c r="M237" s="1" t="n">
        <f aca="false">DAY(J237)</f>
        <v>30</v>
      </c>
      <c r="N237" s="1" t="n">
        <f aca="false">WEEKDAY(J237)</f>
        <v>3</v>
      </c>
    </row>
    <row r="238" customFormat="false" ht="14.25" hidden="false" customHeight="false" outlineLevel="0" collapsed="false">
      <c r="A238" s="20" t="n">
        <v>9</v>
      </c>
      <c r="B238" s="7" t="s">
        <v>28</v>
      </c>
      <c r="C238" s="7" t="s">
        <v>127</v>
      </c>
      <c r="D238" s="7" t="s">
        <v>109</v>
      </c>
      <c r="E238" s="21" t="s">
        <v>153</v>
      </c>
      <c r="F238" s="22" t="s">
        <v>154</v>
      </c>
      <c r="G238" s="22" t="s">
        <v>101</v>
      </c>
      <c r="H238" s="7" t="n">
        <v>8</v>
      </c>
      <c r="I238" s="7" t="n">
        <v>1503.6</v>
      </c>
      <c r="J238" s="8" t="n">
        <v>39137</v>
      </c>
      <c r="K238" s="1" t="n">
        <f aca="false">H238*I238</f>
        <v>12028.8</v>
      </c>
      <c r="L238" s="1" t="n">
        <f aca="false">MONTH(J238)</f>
        <v>2</v>
      </c>
      <c r="M238" s="1" t="n">
        <f aca="false">DAY(J238)</f>
        <v>24</v>
      </c>
      <c r="N238" s="1" t="n">
        <f aca="false">WEEKDAY(J238)</f>
        <v>7</v>
      </c>
    </row>
    <row r="239" customFormat="false" ht="14.25" hidden="false" customHeight="false" outlineLevel="0" collapsed="false">
      <c r="A239" s="20" t="n">
        <v>9</v>
      </c>
      <c r="B239" s="7" t="s">
        <v>28</v>
      </c>
      <c r="C239" s="7" t="s">
        <v>127</v>
      </c>
      <c r="D239" s="7" t="s">
        <v>109</v>
      </c>
      <c r="E239" s="21" t="s">
        <v>157</v>
      </c>
      <c r="F239" s="22" t="s">
        <v>158</v>
      </c>
      <c r="G239" s="22" t="s">
        <v>101</v>
      </c>
      <c r="H239" s="7" t="n">
        <v>5</v>
      </c>
      <c r="I239" s="7" t="n">
        <v>2165.2</v>
      </c>
      <c r="J239" s="8" t="n">
        <v>39141</v>
      </c>
      <c r="K239" s="1" t="n">
        <f aca="false">H239*I239</f>
        <v>10826</v>
      </c>
      <c r="L239" s="1" t="n">
        <f aca="false">MONTH(J239)</f>
        <v>2</v>
      </c>
      <c r="M239" s="1" t="n">
        <f aca="false">DAY(J239)</f>
        <v>28</v>
      </c>
      <c r="N239" s="1" t="n">
        <f aca="false">WEEKDAY(J239)</f>
        <v>4</v>
      </c>
    </row>
    <row r="240" customFormat="false" ht="14.25" hidden="false" customHeight="false" outlineLevel="0" collapsed="false">
      <c r="A240" s="20" t="n">
        <v>5</v>
      </c>
      <c r="B240" s="7" t="s">
        <v>18</v>
      </c>
      <c r="C240" s="7" t="s">
        <v>117</v>
      </c>
      <c r="D240" s="7" t="s">
        <v>109</v>
      </c>
      <c r="E240" s="21" t="s">
        <v>107</v>
      </c>
      <c r="F240" s="22" t="s">
        <v>104</v>
      </c>
      <c r="G240" s="22" t="s">
        <v>105</v>
      </c>
      <c r="H240" s="7" t="n">
        <v>1</v>
      </c>
      <c r="I240" s="7" t="n">
        <v>1266.16</v>
      </c>
      <c r="J240" s="8" t="n">
        <v>39148</v>
      </c>
      <c r="K240" s="1" t="n">
        <f aca="false">H240*I240</f>
        <v>1266.16</v>
      </c>
      <c r="L240" s="1" t="n">
        <f aca="false">MONTH(J240)</f>
        <v>3</v>
      </c>
      <c r="M240" s="1" t="n">
        <f aca="false">DAY(J240)</f>
        <v>7</v>
      </c>
      <c r="N240" s="1" t="n">
        <f aca="false">WEEKDAY(J240)</f>
        <v>4</v>
      </c>
    </row>
    <row r="241" customFormat="false" ht="14.25" hidden="false" customHeight="false" outlineLevel="0" collapsed="false">
      <c r="A241" s="20" t="n">
        <v>21</v>
      </c>
      <c r="B241" s="7" t="s">
        <v>57</v>
      </c>
      <c r="C241" s="7" t="s">
        <v>108</v>
      </c>
      <c r="D241" s="7" t="s">
        <v>109</v>
      </c>
      <c r="E241" s="21" t="s">
        <v>153</v>
      </c>
      <c r="F241" s="22" t="s">
        <v>154</v>
      </c>
      <c r="G241" s="22" t="s">
        <v>101</v>
      </c>
      <c r="H241" s="7" t="n">
        <v>9</v>
      </c>
      <c r="I241" s="7" t="n">
        <v>1503.6</v>
      </c>
      <c r="J241" s="8" t="n">
        <v>39154</v>
      </c>
      <c r="K241" s="1" t="n">
        <f aca="false">H241*I241</f>
        <v>13532.4</v>
      </c>
      <c r="L241" s="1" t="n">
        <f aca="false">MONTH(J241)</f>
        <v>3</v>
      </c>
      <c r="M241" s="1" t="n">
        <f aca="false">DAY(J241)</f>
        <v>13</v>
      </c>
      <c r="N241" s="1" t="n">
        <f aca="false">WEEKDAY(J241)</f>
        <v>3</v>
      </c>
    </row>
    <row r="242" customFormat="false" ht="14.25" hidden="false" customHeight="false" outlineLevel="0" collapsed="false">
      <c r="A242" s="20" t="n">
        <v>21</v>
      </c>
      <c r="B242" s="7" t="s">
        <v>57</v>
      </c>
      <c r="C242" s="7" t="s">
        <v>108</v>
      </c>
      <c r="D242" s="7" t="s">
        <v>109</v>
      </c>
      <c r="E242" s="21" t="s">
        <v>163</v>
      </c>
      <c r="F242" s="22" t="s">
        <v>164</v>
      </c>
      <c r="G242" s="22" t="s">
        <v>105</v>
      </c>
      <c r="H242" s="7" t="n">
        <v>2</v>
      </c>
      <c r="I242" s="7" t="n">
        <v>682.08</v>
      </c>
      <c r="J242" s="8" t="n">
        <v>39175</v>
      </c>
      <c r="K242" s="1" t="n">
        <f aca="false">H242*I242</f>
        <v>1364.16</v>
      </c>
      <c r="L242" s="1" t="n">
        <f aca="false">MONTH(J242)</f>
        <v>4</v>
      </c>
      <c r="M242" s="1" t="n">
        <f aca="false">DAY(J242)</f>
        <v>3</v>
      </c>
      <c r="N242" s="1" t="n">
        <f aca="false">WEEKDAY(J242)</f>
        <v>3</v>
      </c>
    </row>
    <row r="243" customFormat="false" ht="14.25" hidden="false" customHeight="false" outlineLevel="0" collapsed="false">
      <c r="A243" s="20" t="n">
        <v>8</v>
      </c>
      <c r="B243" s="7" t="s">
        <v>25</v>
      </c>
      <c r="C243" s="7" t="s">
        <v>132</v>
      </c>
      <c r="D243" s="7" t="s">
        <v>109</v>
      </c>
      <c r="E243" s="21" t="s">
        <v>128</v>
      </c>
      <c r="F243" s="22" t="s">
        <v>129</v>
      </c>
      <c r="G243" s="22" t="s">
        <v>112</v>
      </c>
      <c r="H243" s="7" t="n">
        <v>4</v>
      </c>
      <c r="I243" s="7" t="n">
        <v>267.63</v>
      </c>
      <c r="J243" s="8" t="n">
        <v>39186</v>
      </c>
      <c r="K243" s="1" t="n">
        <f aca="false">H243*I243</f>
        <v>1070.52</v>
      </c>
      <c r="L243" s="1" t="n">
        <f aca="false">MONTH(J243)</f>
        <v>4</v>
      </c>
      <c r="M243" s="1" t="n">
        <f aca="false">DAY(J243)</f>
        <v>14</v>
      </c>
      <c r="N243" s="1" t="n">
        <f aca="false">WEEKDAY(J243)</f>
        <v>7</v>
      </c>
    </row>
    <row r="244" customFormat="false" ht="14.25" hidden="false" customHeight="false" outlineLevel="0" collapsed="false">
      <c r="A244" s="20" t="n">
        <v>8</v>
      </c>
      <c r="B244" s="7" t="s">
        <v>25</v>
      </c>
      <c r="C244" s="7" t="s">
        <v>132</v>
      </c>
      <c r="D244" s="7" t="s">
        <v>109</v>
      </c>
      <c r="E244" s="21" t="s">
        <v>183</v>
      </c>
      <c r="F244" s="22" t="s">
        <v>184</v>
      </c>
      <c r="G244" s="22" t="s">
        <v>105</v>
      </c>
      <c r="H244" s="7" t="n">
        <v>3</v>
      </c>
      <c r="I244" s="7" t="n">
        <v>286.46</v>
      </c>
      <c r="J244" s="8" t="n">
        <v>39191</v>
      </c>
      <c r="K244" s="1" t="n">
        <f aca="false">H244*I244</f>
        <v>859.38</v>
      </c>
      <c r="L244" s="1" t="n">
        <f aca="false">MONTH(J244)</f>
        <v>4</v>
      </c>
      <c r="M244" s="1" t="n">
        <f aca="false">DAY(J244)</f>
        <v>19</v>
      </c>
      <c r="N244" s="1" t="n">
        <f aca="false">WEEKDAY(J244)</f>
        <v>5</v>
      </c>
    </row>
    <row r="245" customFormat="false" ht="14.25" hidden="false" customHeight="false" outlineLevel="0" collapsed="false">
      <c r="A245" s="20" t="n">
        <v>21</v>
      </c>
      <c r="B245" s="7" t="s">
        <v>57</v>
      </c>
      <c r="C245" s="7" t="s">
        <v>108</v>
      </c>
      <c r="D245" s="7" t="s">
        <v>109</v>
      </c>
      <c r="E245" s="21" t="s">
        <v>139</v>
      </c>
      <c r="F245" s="22" t="s">
        <v>140</v>
      </c>
      <c r="G245" s="22" t="s">
        <v>105</v>
      </c>
      <c r="H245" s="7" t="n">
        <v>8</v>
      </c>
      <c r="I245" s="7" t="n">
        <v>259.84</v>
      </c>
      <c r="J245" s="8" t="n">
        <v>39196</v>
      </c>
      <c r="K245" s="1" t="n">
        <f aca="false">H245*I245</f>
        <v>2078.72</v>
      </c>
      <c r="L245" s="1" t="n">
        <f aca="false">MONTH(J245)</f>
        <v>4</v>
      </c>
      <c r="M245" s="1" t="n">
        <f aca="false">DAY(J245)</f>
        <v>24</v>
      </c>
      <c r="N245" s="1" t="n">
        <f aca="false">WEEKDAY(J245)</f>
        <v>3</v>
      </c>
    </row>
    <row r="246" customFormat="false" ht="14.25" hidden="false" customHeight="false" outlineLevel="0" collapsed="false">
      <c r="A246" s="20" t="n">
        <v>9</v>
      </c>
      <c r="B246" s="7" t="s">
        <v>28</v>
      </c>
      <c r="C246" s="7" t="s">
        <v>127</v>
      </c>
      <c r="D246" s="7" t="s">
        <v>109</v>
      </c>
      <c r="E246" s="21" t="s">
        <v>165</v>
      </c>
      <c r="F246" s="22" t="s">
        <v>166</v>
      </c>
      <c r="G246" s="22" t="s">
        <v>101</v>
      </c>
      <c r="H246" s="7" t="n">
        <v>8</v>
      </c>
      <c r="I246" s="7" t="n">
        <v>3741.46</v>
      </c>
      <c r="J246" s="8" t="n">
        <v>39207</v>
      </c>
      <c r="K246" s="1" t="n">
        <f aca="false">H246*I246</f>
        <v>29931.68</v>
      </c>
      <c r="L246" s="1" t="n">
        <f aca="false">MONTH(J246)</f>
        <v>5</v>
      </c>
      <c r="M246" s="1" t="n">
        <f aca="false">DAY(J246)</f>
        <v>5</v>
      </c>
      <c r="N246" s="1" t="n">
        <f aca="false">WEEKDAY(J246)</f>
        <v>7</v>
      </c>
    </row>
    <row r="247" customFormat="false" ht="14.25" hidden="false" customHeight="false" outlineLevel="0" collapsed="false">
      <c r="A247" s="20" t="n">
        <v>8</v>
      </c>
      <c r="B247" s="7" t="s">
        <v>25</v>
      </c>
      <c r="C247" s="7" t="s">
        <v>132</v>
      </c>
      <c r="D247" s="7" t="s">
        <v>109</v>
      </c>
      <c r="E247" s="21" t="s">
        <v>165</v>
      </c>
      <c r="F247" s="22" t="s">
        <v>166</v>
      </c>
      <c r="G247" s="22" t="s">
        <v>101</v>
      </c>
      <c r="H247" s="7" t="n">
        <v>4</v>
      </c>
      <c r="I247" s="7" t="n">
        <v>3741.46</v>
      </c>
      <c r="J247" s="8" t="n">
        <v>39211</v>
      </c>
      <c r="K247" s="1" t="n">
        <f aca="false">H247*I247</f>
        <v>14965.84</v>
      </c>
      <c r="L247" s="1" t="n">
        <f aca="false">MONTH(J247)</f>
        <v>5</v>
      </c>
      <c r="M247" s="1" t="n">
        <f aca="false">DAY(J247)</f>
        <v>9</v>
      </c>
      <c r="N247" s="1" t="n">
        <f aca="false">WEEKDAY(J247)</f>
        <v>4</v>
      </c>
    </row>
    <row r="248" customFormat="false" ht="14.25" hidden="false" customHeight="false" outlineLevel="0" collapsed="false">
      <c r="A248" s="20" t="n">
        <v>21</v>
      </c>
      <c r="B248" s="7" t="s">
        <v>57</v>
      </c>
      <c r="C248" s="7" t="s">
        <v>108</v>
      </c>
      <c r="D248" s="7" t="s">
        <v>109</v>
      </c>
      <c r="E248" s="21" t="s">
        <v>174</v>
      </c>
      <c r="F248" s="22" t="s">
        <v>175</v>
      </c>
      <c r="G248" s="22" t="s">
        <v>101</v>
      </c>
      <c r="H248" s="7" t="n">
        <v>8</v>
      </c>
      <c r="I248" s="7" t="n">
        <v>1804.33</v>
      </c>
      <c r="J248" s="8" t="n">
        <v>39215</v>
      </c>
      <c r="K248" s="1" t="n">
        <f aca="false">H248*I248</f>
        <v>14434.64</v>
      </c>
      <c r="L248" s="1" t="n">
        <f aca="false">MONTH(J248)</f>
        <v>5</v>
      </c>
      <c r="M248" s="1" t="n">
        <f aca="false">DAY(J248)</f>
        <v>13</v>
      </c>
      <c r="N248" s="1" t="n">
        <f aca="false">WEEKDAY(J248)</f>
        <v>1</v>
      </c>
    </row>
    <row r="249" customFormat="false" ht="14.25" hidden="false" customHeight="false" outlineLevel="0" collapsed="false">
      <c r="A249" s="20" t="n">
        <v>8</v>
      </c>
      <c r="B249" s="7" t="s">
        <v>25</v>
      </c>
      <c r="C249" s="7" t="s">
        <v>132</v>
      </c>
      <c r="D249" s="7" t="s">
        <v>109</v>
      </c>
      <c r="E249" s="21" t="s">
        <v>110</v>
      </c>
      <c r="F249" s="22" t="s">
        <v>111</v>
      </c>
      <c r="G249" s="22" t="s">
        <v>112</v>
      </c>
      <c r="H249" s="7" t="n">
        <v>1</v>
      </c>
      <c r="I249" s="7" t="n">
        <v>462.46</v>
      </c>
      <c r="J249" s="8" t="n">
        <v>39224</v>
      </c>
      <c r="K249" s="1" t="n">
        <f aca="false">H249*I249</f>
        <v>462.46</v>
      </c>
      <c r="L249" s="1" t="n">
        <f aca="false">MONTH(J249)</f>
        <v>5</v>
      </c>
      <c r="M249" s="1" t="n">
        <f aca="false">DAY(J249)</f>
        <v>22</v>
      </c>
      <c r="N249" s="1" t="n">
        <f aca="false">WEEKDAY(J249)</f>
        <v>3</v>
      </c>
    </row>
    <row r="250" customFormat="false" ht="14.25" hidden="false" customHeight="false" outlineLevel="0" collapsed="false">
      <c r="A250" s="20" t="n">
        <v>8</v>
      </c>
      <c r="B250" s="7" t="s">
        <v>25</v>
      </c>
      <c r="C250" s="7" t="s">
        <v>132</v>
      </c>
      <c r="D250" s="7" t="s">
        <v>109</v>
      </c>
      <c r="E250" s="21" t="s">
        <v>134</v>
      </c>
      <c r="F250" s="22" t="s">
        <v>135</v>
      </c>
      <c r="G250" s="22" t="s">
        <v>112</v>
      </c>
      <c r="H250" s="7" t="n">
        <v>3</v>
      </c>
      <c r="I250" s="7" t="n">
        <v>554.95</v>
      </c>
      <c r="J250" s="8" t="n">
        <v>39225</v>
      </c>
      <c r="K250" s="1" t="n">
        <f aca="false">H250*I250</f>
        <v>1664.85</v>
      </c>
      <c r="L250" s="1" t="n">
        <f aca="false">MONTH(J250)</f>
        <v>5</v>
      </c>
      <c r="M250" s="1" t="n">
        <f aca="false">DAY(J250)</f>
        <v>23</v>
      </c>
      <c r="N250" s="1" t="n">
        <f aca="false">WEEKDAY(J250)</f>
        <v>4</v>
      </c>
    </row>
    <row r="251" customFormat="false" ht="14.25" hidden="false" customHeight="false" outlineLevel="0" collapsed="false">
      <c r="A251" s="20" t="n">
        <v>5</v>
      </c>
      <c r="B251" s="7" t="s">
        <v>18</v>
      </c>
      <c r="C251" s="7" t="s">
        <v>117</v>
      </c>
      <c r="D251" s="7" t="s">
        <v>109</v>
      </c>
      <c r="E251" s="21" t="s">
        <v>159</v>
      </c>
      <c r="F251" s="22" t="s">
        <v>160</v>
      </c>
      <c r="G251" s="22" t="s">
        <v>112</v>
      </c>
      <c r="H251" s="7" t="n">
        <v>1</v>
      </c>
      <c r="I251" s="7" t="n">
        <v>1150.75</v>
      </c>
      <c r="J251" s="8" t="n">
        <v>39243</v>
      </c>
      <c r="K251" s="1" t="n">
        <f aca="false">H251*I251</f>
        <v>1150.75</v>
      </c>
      <c r="L251" s="1" t="n">
        <f aca="false">MONTH(J251)</f>
        <v>6</v>
      </c>
      <c r="M251" s="1" t="n">
        <f aca="false">DAY(J251)</f>
        <v>10</v>
      </c>
      <c r="N251" s="1" t="n">
        <f aca="false">WEEKDAY(J251)</f>
        <v>1</v>
      </c>
    </row>
    <row r="252" customFormat="false" ht="14.25" hidden="false" customHeight="false" outlineLevel="0" collapsed="false">
      <c r="A252" s="20" t="n">
        <v>8</v>
      </c>
      <c r="B252" s="7" t="s">
        <v>25</v>
      </c>
      <c r="C252" s="7" t="s">
        <v>132</v>
      </c>
      <c r="D252" s="7" t="s">
        <v>109</v>
      </c>
      <c r="E252" s="21" t="s">
        <v>174</v>
      </c>
      <c r="F252" s="22" t="s">
        <v>175</v>
      </c>
      <c r="G252" s="22" t="s">
        <v>101</v>
      </c>
      <c r="H252" s="7" t="n">
        <v>10</v>
      </c>
      <c r="I252" s="7" t="n">
        <v>1804.33</v>
      </c>
      <c r="J252" s="8" t="n">
        <v>39249</v>
      </c>
      <c r="K252" s="1" t="n">
        <f aca="false">H252*I252</f>
        <v>18043.3</v>
      </c>
      <c r="L252" s="1" t="n">
        <f aca="false">MONTH(J252)</f>
        <v>6</v>
      </c>
      <c r="M252" s="1" t="n">
        <f aca="false">DAY(J252)</f>
        <v>16</v>
      </c>
      <c r="N252" s="1" t="n">
        <f aca="false">WEEKDAY(J252)</f>
        <v>7</v>
      </c>
    </row>
    <row r="253" customFormat="false" ht="14.25" hidden="false" customHeight="false" outlineLevel="0" collapsed="false">
      <c r="A253" s="20" t="n">
        <v>8</v>
      </c>
      <c r="B253" s="7" t="s">
        <v>25</v>
      </c>
      <c r="C253" s="7" t="s">
        <v>132</v>
      </c>
      <c r="D253" s="7" t="s">
        <v>109</v>
      </c>
      <c r="E253" s="21" t="s">
        <v>144</v>
      </c>
      <c r="F253" s="22" t="s">
        <v>145</v>
      </c>
      <c r="G253" s="22" t="s">
        <v>105</v>
      </c>
      <c r="H253" s="7" t="n">
        <v>3</v>
      </c>
      <c r="I253" s="7" t="n">
        <v>649.59</v>
      </c>
      <c r="J253" s="8" t="n">
        <v>39271</v>
      </c>
      <c r="K253" s="1" t="n">
        <f aca="false">H253*I253</f>
        <v>1948.77</v>
      </c>
      <c r="L253" s="1" t="n">
        <f aca="false">MONTH(J253)</f>
        <v>7</v>
      </c>
      <c r="M253" s="1" t="n">
        <f aca="false">DAY(J253)</f>
        <v>8</v>
      </c>
      <c r="N253" s="1" t="n">
        <f aca="false">WEEKDAY(J253)</f>
        <v>1</v>
      </c>
    </row>
    <row r="254" customFormat="false" ht="14.25" hidden="false" customHeight="false" outlineLevel="0" collapsed="false">
      <c r="A254" s="20" t="n">
        <v>21</v>
      </c>
      <c r="B254" s="7" t="s">
        <v>57</v>
      </c>
      <c r="C254" s="7" t="s">
        <v>108</v>
      </c>
      <c r="D254" s="7" t="s">
        <v>109</v>
      </c>
      <c r="E254" s="21" t="s">
        <v>178</v>
      </c>
      <c r="F254" s="22" t="s">
        <v>179</v>
      </c>
      <c r="G254" s="22" t="s">
        <v>105</v>
      </c>
      <c r="H254" s="7" t="n">
        <v>6</v>
      </c>
      <c r="I254" s="7" t="n">
        <v>716.18</v>
      </c>
      <c r="J254" s="8" t="n">
        <v>39281</v>
      </c>
      <c r="K254" s="1" t="n">
        <f aca="false">H254*I254</f>
        <v>4297.08</v>
      </c>
      <c r="L254" s="1" t="n">
        <f aca="false">MONTH(J254)</f>
        <v>7</v>
      </c>
      <c r="M254" s="1" t="n">
        <f aca="false">DAY(J254)</f>
        <v>18</v>
      </c>
      <c r="N254" s="1" t="n">
        <f aca="false">WEEKDAY(J254)</f>
        <v>4</v>
      </c>
    </row>
    <row r="255" customFormat="false" ht="14.25" hidden="false" customHeight="false" outlineLevel="0" collapsed="false">
      <c r="A255" s="20" t="n">
        <v>21</v>
      </c>
      <c r="B255" s="7" t="s">
        <v>57</v>
      </c>
      <c r="C255" s="7" t="s">
        <v>108</v>
      </c>
      <c r="D255" s="7" t="s">
        <v>109</v>
      </c>
      <c r="E255" s="21" t="s">
        <v>128</v>
      </c>
      <c r="F255" s="22" t="s">
        <v>129</v>
      </c>
      <c r="G255" s="22" t="s">
        <v>112</v>
      </c>
      <c r="H255" s="7" t="n">
        <v>4</v>
      </c>
      <c r="I255" s="7" t="n">
        <v>267.63</v>
      </c>
      <c r="J255" s="8" t="n">
        <v>39284</v>
      </c>
      <c r="K255" s="1" t="n">
        <f aca="false">H255*I255</f>
        <v>1070.52</v>
      </c>
      <c r="L255" s="1" t="n">
        <f aca="false">MONTH(J255)</f>
        <v>7</v>
      </c>
      <c r="M255" s="1" t="n">
        <f aca="false">DAY(J255)</f>
        <v>21</v>
      </c>
      <c r="N255" s="1" t="n">
        <f aca="false">WEEKDAY(J255)</f>
        <v>7</v>
      </c>
    </row>
    <row r="256" customFormat="false" ht="14.25" hidden="false" customHeight="false" outlineLevel="0" collapsed="false">
      <c r="A256" s="20" t="n">
        <v>5</v>
      </c>
      <c r="B256" s="7" t="s">
        <v>18</v>
      </c>
      <c r="C256" s="7" t="s">
        <v>117</v>
      </c>
      <c r="D256" s="7" t="s">
        <v>109</v>
      </c>
      <c r="E256" s="21" t="s">
        <v>157</v>
      </c>
      <c r="F256" s="22" t="s">
        <v>158</v>
      </c>
      <c r="G256" s="22" t="s">
        <v>101</v>
      </c>
      <c r="H256" s="7" t="n">
        <v>4</v>
      </c>
      <c r="I256" s="7" t="n">
        <v>2165.2</v>
      </c>
      <c r="J256" s="8" t="n">
        <v>39285</v>
      </c>
      <c r="K256" s="1" t="n">
        <f aca="false">H256*I256</f>
        <v>8660.8</v>
      </c>
      <c r="L256" s="1" t="n">
        <f aca="false">MONTH(J256)</f>
        <v>7</v>
      </c>
      <c r="M256" s="1" t="n">
        <f aca="false">DAY(J256)</f>
        <v>22</v>
      </c>
      <c r="N256" s="1" t="n">
        <f aca="false">WEEKDAY(J256)</f>
        <v>1</v>
      </c>
    </row>
    <row r="257" customFormat="false" ht="14.25" hidden="false" customHeight="false" outlineLevel="0" collapsed="false">
      <c r="A257" s="20" t="n">
        <v>8</v>
      </c>
      <c r="B257" s="7" t="s">
        <v>25</v>
      </c>
      <c r="C257" s="7" t="s">
        <v>132</v>
      </c>
      <c r="D257" s="7" t="s">
        <v>109</v>
      </c>
      <c r="E257" s="21" t="s">
        <v>99</v>
      </c>
      <c r="F257" s="22" t="s">
        <v>100</v>
      </c>
      <c r="G257" s="22" t="s">
        <v>101</v>
      </c>
      <c r="H257" s="7" t="n">
        <v>6</v>
      </c>
      <c r="I257" s="7" t="n">
        <v>1253</v>
      </c>
      <c r="J257" s="8" t="n">
        <v>39289</v>
      </c>
      <c r="K257" s="1" t="n">
        <f aca="false">H257*I257</f>
        <v>7518</v>
      </c>
      <c r="L257" s="1" t="n">
        <f aca="false">MONTH(J257)</f>
        <v>7</v>
      </c>
      <c r="M257" s="1" t="n">
        <f aca="false">DAY(J257)</f>
        <v>26</v>
      </c>
      <c r="N257" s="1" t="n">
        <f aca="false">WEEKDAY(J257)</f>
        <v>5</v>
      </c>
    </row>
    <row r="258" customFormat="false" ht="14.25" hidden="false" customHeight="false" outlineLevel="0" collapsed="false">
      <c r="A258" s="20" t="n">
        <v>9</v>
      </c>
      <c r="B258" s="7" t="s">
        <v>28</v>
      </c>
      <c r="C258" s="7" t="s">
        <v>127</v>
      </c>
      <c r="D258" s="7" t="s">
        <v>109</v>
      </c>
      <c r="E258" s="21" t="s">
        <v>134</v>
      </c>
      <c r="F258" s="22" t="s">
        <v>135</v>
      </c>
      <c r="G258" s="22" t="s">
        <v>112</v>
      </c>
      <c r="H258" s="7" t="n">
        <v>8</v>
      </c>
      <c r="I258" s="7" t="n">
        <v>554.95</v>
      </c>
      <c r="J258" s="8" t="n">
        <v>39293</v>
      </c>
      <c r="K258" s="1" t="n">
        <f aca="false">H258*I258</f>
        <v>4439.6</v>
      </c>
      <c r="L258" s="1" t="n">
        <f aca="false">MONTH(J258)</f>
        <v>7</v>
      </c>
      <c r="M258" s="1" t="n">
        <f aca="false">DAY(J258)</f>
        <v>30</v>
      </c>
      <c r="N258" s="1" t="n">
        <f aca="false">WEEKDAY(J258)</f>
        <v>2</v>
      </c>
    </row>
    <row r="259" customFormat="false" ht="14.25" hidden="false" customHeight="false" outlineLevel="0" collapsed="false">
      <c r="A259" s="20" t="n">
        <v>5</v>
      </c>
      <c r="B259" s="7" t="s">
        <v>18</v>
      </c>
      <c r="C259" s="7" t="s">
        <v>117</v>
      </c>
      <c r="D259" s="7" t="s">
        <v>109</v>
      </c>
      <c r="E259" s="21" t="s">
        <v>157</v>
      </c>
      <c r="F259" s="22" t="s">
        <v>158</v>
      </c>
      <c r="G259" s="22" t="s">
        <v>101</v>
      </c>
      <c r="H259" s="7" t="n">
        <v>10</v>
      </c>
      <c r="I259" s="7" t="n">
        <v>2165.2</v>
      </c>
      <c r="J259" s="8" t="n">
        <v>39310</v>
      </c>
      <c r="K259" s="1" t="n">
        <f aca="false">H259*I259</f>
        <v>21652</v>
      </c>
      <c r="L259" s="1" t="n">
        <f aca="false">MONTH(J259)</f>
        <v>8</v>
      </c>
      <c r="M259" s="1" t="n">
        <f aca="false">DAY(J259)</f>
        <v>16</v>
      </c>
      <c r="N259" s="1" t="n">
        <f aca="false">WEEKDAY(J259)</f>
        <v>5</v>
      </c>
    </row>
    <row r="260" customFormat="false" ht="14.25" hidden="false" customHeight="false" outlineLevel="0" collapsed="false">
      <c r="A260" s="20" t="n">
        <v>21</v>
      </c>
      <c r="B260" s="7" t="s">
        <v>57</v>
      </c>
      <c r="C260" s="7" t="s">
        <v>108</v>
      </c>
      <c r="D260" s="7" t="s">
        <v>109</v>
      </c>
      <c r="E260" s="21" t="s">
        <v>171</v>
      </c>
      <c r="F260" s="22" t="s">
        <v>172</v>
      </c>
      <c r="G260" s="22" t="s">
        <v>101</v>
      </c>
      <c r="H260" s="7" t="n">
        <v>8</v>
      </c>
      <c r="I260" s="7" t="n">
        <v>1044.17</v>
      </c>
      <c r="J260" s="8" t="n">
        <v>39327</v>
      </c>
      <c r="K260" s="1" t="n">
        <f aca="false">H260*I260</f>
        <v>8353.36</v>
      </c>
      <c r="L260" s="1" t="n">
        <f aca="false">MONTH(J260)</f>
        <v>9</v>
      </c>
      <c r="M260" s="1" t="n">
        <f aca="false">DAY(J260)</f>
        <v>2</v>
      </c>
      <c r="N260" s="1" t="n">
        <f aca="false">WEEKDAY(J260)</f>
        <v>1</v>
      </c>
    </row>
    <row r="261" customFormat="false" ht="14.25" hidden="false" customHeight="false" outlineLevel="0" collapsed="false">
      <c r="A261" s="20" t="n">
        <v>9</v>
      </c>
      <c r="B261" s="7" t="s">
        <v>28</v>
      </c>
      <c r="C261" s="7" t="s">
        <v>127</v>
      </c>
      <c r="D261" s="7" t="s">
        <v>109</v>
      </c>
      <c r="E261" s="21" t="s">
        <v>159</v>
      </c>
      <c r="F261" s="22" t="s">
        <v>160</v>
      </c>
      <c r="G261" s="22" t="s">
        <v>112</v>
      </c>
      <c r="H261" s="7" t="n">
        <v>10</v>
      </c>
      <c r="I261" s="7" t="n">
        <v>1150.75</v>
      </c>
      <c r="J261" s="8" t="n">
        <v>39337</v>
      </c>
      <c r="K261" s="1" t="n">
        <f aca="false">H261*I261</f>
        <v>11507.5</v>
      </c>
      <c r="L261" s="1" t="n">
        <f aca="false">MONTH(J261)</f>
        <v>9</v>
      </c>
      <c r="M261" s="1" t="n">
        <f aca="false">DAY(J261)</f>
        <v>12</v>
      </c>
      <c r="N261" s="1" t="n">
        <f aca="false">WEEKDAY(J261)</f>
        <v>4</v>
      </c>
    </row>
    <row r="262" customFormat="false" ht="14.25" hidden="false" customHeight="false" outlineLevel="0" collapsed="false">
      <c r="A262" s="20" t="n">
        <v>8</v>
      </c>
      <c r="B262" s="7" t="s">
        <v>25</v>
      </c>
      <c r="C262" s="7" t="s">
        <v>132</v>
      </c>
      <c r="D262" s="7" t="s">
        <v>109</v>
      </c>
      <c r="E262" s="21" t="s">
        <v>176</v>
      </c>
      <c r="F262" s="22" t="s">
        <v>177</v>
      </c>
      <c r="G262" s="22" t="s">
        <v>105</v>
      </c>
      <c r="H262" s="7" t="n">
        <v>6</v>
      </c>
      <c r="I262" s="7" t="n">
        <v>118.63</v>
      </c>
      <c r="J262" s="8" t="n">
        <v>39344</v>
      </c>
      <c r="K262" s="1" t="n">
        <f aca="false">H262*I262</f>
        <v>711.78</v>
      </c>
      <c r="L262" s="1" t="n">
        <f aca="false">MONTH(J262)</f>
        <v>9</v>
      </c>
      <c r="M262" s="1" t="n">
        <f aca="false">DAY(J262)</f>
        <v>19</v>
      </c>
      <c r="N262" s="1" t="n">
        <f aca="false">WEEKDAY(J262)</f>
        <v>4</v>
      </c>
    </row>
    <row r="263" customFormat="false" ht="14.25" hidden="false" customHeight="false" outlineLevel="0" collapsed="false">
      <c r="A263" s="20" t="n">
        <v>5</v>
      </c>
      <c r="B263" s="7" t="s">
        <v>18</v>
      </c>
      <c r="C263" s="7" t="s">
        <v>117</v>
      </c>
      <c r="D263" s="7" t="s">
        <v>109</v>
      </c>
      <c r="E263" s="21" t="s">
        <v>107</v>
      </c>
      <c r="F263" s="22" t="s">
        <v>104</v>
      </c>
      <c r="G263" s="22" t="s">
        <v>105</v>
      </c>
      <c r="H263" s="7" t="n">
        <v>1</v>
      </c>
      <c r="I263" s="7" t="n">
        <v>1266.16</v>
      </c>
      <c r="J263" s="8" t="n">
        <v>39348</v>
      </c>
      <c r="K263" s="1" t="n">
        <f aca="false">H263*I263</f>
        <v>1266.16</v>
      </c>
      <c r="L263" s="1" t="n">
        <f aca="false">MONTH(J263)</f>
        <v>9</v>
      </c>
      <c r="M263" s="1" t="n">
        <f aca="false">DAY(J263)</f>
        <v>23</v>
      </c>
      <c r="N263" s="1" t="n">
        <f aca="false">WEEKDAY(J263)</f>
        <v>1</v>
      </c>
    </row>
    <row r="264" customFormat="false" ht="14.25" hidden="false" customHeight="false" outlineLevel="0" collapsed="false">
      <c r="A264" s="20" t="n">
        <v>21</v>
      </c>
      <c r="B264" s="7" t="s">
        <v>57</v>
      </c>
      <c r="C264" s="7" t="s">
        <v>108</v>
      </c>
      <c r="D264" s="7" t="s">
        <v>109</v>
      </c>
      <c r="E264" s="21" t="s">
        <v>169</v>
      </c>
      <c r="F264" s="22" t="s">
        <v>170</v>
      </c>
      <c r="G264" s="22" t="s">
        <v>101</v>
      </c>
      <c r="H264" s="7" t="n">
        <v>3</v>
      </c>
      <c r="I264" s="7" t="n">
        <v>2598.23</v>
      </c>
      <c r="J264" s="8" t="n">
        <v>39353</v>
      </c>
      <c r="K264" s="1" t="n">
        <f aca="false">H264*I264</f>
        <v>7794.69</v>
      </c>
      <c r="L264" s="1" t="n">
        <f aca="false">MONTH(J264)</f>
        <v>9</v>
      </c>
      <c r="M264" s="1" t="n">
        <f aca="false">DAY(J264)</f>
        <v>28</v>
      </c>
      <c r="N264" s="1" t="n">
        <f aca="false">WEEKDAY(J264)</f>
        <v>6</v>
      </c>
    </row>
    <row r="265" customFormat="false" ht="14.25" hidden="false" customHeight="false" outlineLevel="0" collapsed="false">
      <c r="A265" s="20" t="n">
        <v>8</v>
      </c>
      <c r="B265" s="7" t="s">
        <v>25</v>
      </c>
      <c r="C265" s="7" t="s">
        <v>132</v>
      </c>
      <c r="D265" s="7" t="s">
        <v>109</v>
      </c>
      <c r="E265" s="21" t="s">
        <v>142</v>
      </c>
      <c r="F265" s="22" t="s">
        <v>143</v>
      </c>
      <c r="G265" s="22" t="s">
        <v>105</v>
      </c>
      <c r="H265" s="7" t="n">
        <v>2</v>
      </c>
      <c r="I265" s="7" t="n">
        <v>112.96</v>
      </c>
      <c r="J265" s="8" t="n">
        <v>39359</v>
      </c>
      <c r="K265" s="1" t="n">
        <f aca="false">H265*I265</f>
        <v>225.92</v>
      </c>
      <c r="L265" s="1" t="n">
        <f aca="false">MONTH(J265)</f>
        <v>10</v>
      </c>
      <c r="M265" s="1" t="n">
        <f aca="false">DAY(J265)</f>
        <v>4</v>
      </c>
      <c r="N265" s="1" t="n">
        <f aca="false">WEEKDAY(J265)</f>
        <v>5</v>
      </c>
    </row>
    <row r="266" customFormat="false" ht="14.25" hidden="false" customHeight="false" outlineLevel="0" collapsed="false">
      <c r="A266" s="20" t="n">
        <v>5</v>
      </c>
      <c r="B266" s="7" t="s">
        <v>18</v>
      </c>
      <c r="C266" s="7" t="s">
        <v>117</v>
      </c>
      <c r="D266" s="7" t="s">
        <v>109</v>
      </c>
      <c r="E266" s="21" t="s">
        <v>178</v>
      </c>
      <c r="F266" s="22" t="s">
        <v>179</v>
      </c>
      <c r="G266" s="22" t="s">
        <v>105</v>
      </c>
      <c r="H266" s="7" t="n">
        <v>3</v>
      </c>
      <c r="I266" s="7" t="n">
        <v>716.18</v>
      </c>
      <c r="J266" s="8" t="n">
        <v>39388</v>
      </c>
      <c r="K266" s="1" t="n">
        <f aca="false">H266*I266</f>
        <v>2148.54</v>
      </c>
      <c r="L266" s="1" t="n">
        <f aca="false">MONTH(J266)</f>
        <v>11</v>
      </c>
      <c r="M266" s="1" t="n">
        <f aca="false">DAY(J266)</f>
        <v>2</v>
      </c>
      <c r="N266" s="1" t="n">
        <f aca="false">WEEKDAY(J266)</f>
        <v>6</v>
      </c>
    </row>
    <row r="267" customFormat="false" ht="14.25" hidden="false" customHeight="false" outlineLevel="0" collapsed="false">
      <c r="A267" s="20" t="n">
        <v>21</v>
      </c>
      <c r="B267" s="7" t="s">
        <v>57</v>
      </c>
      <c r="C267" s="7" t="s">
        <v>108</v>
      </c>
      <c r="D267" s="7" t="s">
        <v>109</v>
      </c>
      <c r="E267" s="21" t="s">
        <v>174</v>
      </c>
      <c r="F267" s="22" t="s">
        <v>175</v>
      </c>
      <c r="G267" s="22" t="s">
        <v>101</v>
      </c>
      <c r="H267" s="7" t="n">
        <v>10</v>
      </c>
      <c r="I267" s="7" t="n">
        <v>1804.33</v>
      </c>
      <c r="J267" s="8" t="n">
        <v>39424</v>
      </c>
      <c r="K267" s="1" t="n">
        <f aca="false">H267*I267</f>
        <v>18043.3</v>
      </c>
      <c r="L267" s="1" t="n">
        <f aca="false">MONTH(J267)</f>
        <v>12</v>
      </c>
      <c r="M267" s="1" t="n">
        <f aca="false">DAY(J267)</f>
        <v>8</v>
      </c>
      <c r="N267" s="1" t="n">
        <f aca="false">WEEKDAY(J267)</f>
        <v>7</v>
      </c>
    </row>
    <row r="268" customFormat="false" ht="14.25" hidden="false" customHeight="false" outlineLevel="0" collapsed="false">
      <c r="A268" s="20" t="n">
        <v>8</v>
      </c>
      <c r="B268" s="7" t="s">
        <v>25</v>
      </c>
      <c r="C268" s="7" t="s">
        <v>132</v>
      </c>
      <c r="D268" s="7" t="s">
        <v>109</v>
      </c>
      <c r="E268" s="21" t="s">
        <v>139</v>
      </c>
      <c r="F268" s="22" t="s">
        <v>140</v>
      </c>
      <c r="G268" s="22" t="s">
        <v>105</v>
      </c>
      <c r="H268" s="7" t="n">
        <v>8</v>
      </c>
      <c r="I268" s="7" t="n">
        <v>259.84</v>
      </c>
      <c r="J268" s="8" t="n">
        <v>39427</v>
      </c>
      <c r="K268" s="1" t="n">
        <f aca="false">H268*I268</f>
        <v>2078.72</v>
      </c>
      <c r="L268" s="1" t="n">
        <f aca="false">MONTH(J268)</f>
        <v>12</v>
      </c>
      <c r="M268" s="1" t="n">
        <f aca="false">DAY(J268)</f>
        <v>11</v>
      </c>
      <c r="N268" s="1" t="n">
        <f aca="false">WEEKDAY(J268)</f>
        <v>3</v>
      </c>
    </row>
    <row r="269" customFormat="false" ht="14.25" hidden="false" customHeight="false" outlineLevel="0" collapsed="false">
      <c r="A269" s="20" t="n">
        <v>9</v>
      </c>
      <c r="B269" s="7" t="s">
        <v>28</v>
      </c>
      <c r="C269" s="7" t="s">
        <v>127</v>
      </c>
      <c r="D269" s="7" t="s">
        <v>109</v>
      </c>
      <c r="E269" s="21" t="s">
        <v>126</v>
      </c>
      <c r="F269" s="22" t="s">
        <v>104</v>
      </c>
      <c r="G269" s="22" t="s">
        <v>105</v>
      </c>
      <c r="H269" s="7" t="n">
        <v>10</v>
      </c>
      <c r="I269" s="7" t="n">
        <v>1364.14</v>
      </c>
      <c r="J269" s="8" t="n">
        <v>39431</v>
      </c>
      <c r="K269" s="1" t="n">
        <f aca="false">H269*I269</f>
        <v>13641.4</v>
      </c>
      <c r="L269" s="1" t="n">
        <f aca="false">MONTH(J269)</f>
        <v>12</v>
      </c>
      <c r="M269" s="1" t="n">
        <f aca="false">DAY(J269)</f>
        <v>15</v>
      </c>
      <c r="N269" s="1" t="n">
        <f aca="false">WEEKDAY(J269)</f>
        <v>7</v>
      </c>
    </row>
    <row r="270" customFormat="false" ht="14.25" hidden="false" customHeight="false" outlineLevel="0" collapsed="false">
      <c r="A270" s="20" t="n">
        <v>21</v>
      </c>
      <c r="B270" s="7" t="s">
        <v>57</v>
      </c>
      <c r="C270" s="7" t="s">
        <v>108</v>
      </c>
      <c r="D270" s="7" t="s">
        <v>109</v>
      </c>
      <c r="E270" s="21" t="s">
        <v>161</v>
      </c>
      <c r="F270" s="22" t="s">
        <v>162</v>
      </c>
      <c r="G270" s="22" t="s">
        <v>112</v>
      </c>
      <c r="H270" s="7" t="n">
        <v>5</v>
      </c>
      <c r="I270" s="7" t="n">
        <v>223.03</v>
      </c>
      <c r="J270" s="8" t="n">
        <v>39431</v>
      </c>
      <c r="K270" s="1" t="n">
        <f aca="false">H270*I270</f>
        <v>1115.15</v>
      </c>
      <c r="L270" s="1" t="n">
        <f aca="false">MONTH(J270)</f>
        <v>12</v>
      </c>
      <c r="M270" s="1" t="n">
        <f aca="false">DAY(J270)</f>
        <v>15</v>
      </c>
      <c r="N270" s="1" t="n">
        <f aca="false">WEEKDAY(J270)</f>
        <v>7</v>
      </c>
    </row>
    <row r="271" customFormat="false" ht="14.25" hidden="false" customHeight="false" outlineLevel="0" collapsed="false">
      <c r="A271" s="20" t="n">
        <v>6</v>
      </c>
      <c r="B271" s="7" t="s">
        <v>21</v>
      </c>
      <c r="C271" s="7" t="s">
        <v>97</v>
      </c>
      <c r="D271" s="7" t="s">
        <v>106</v>
      </c>
      <c r="E271" s="21" t="s">
        <v>107</v>
      </c>
      <c r="F271" s="22" t="s">
        <v>104</v>
      </c>
      <c r="G271" s="22" t="s">
        <v>105</v>
      </c>
      <c r="H271" s="7" t="n">
        <v>5</v>
      </c>
      <c r="I271" s="7" t="n">
        <v>1266.16</v>
      </c>
      <c r="J271" s="8" t="n">
        <v>39091</v>
      </c>
      <c r="K271" s="1" t="n">
        <f aca="false">H271*I271</f>
        <v>6330.8</v>
      </c>
      <c r="L271" s="1" t="n">
        <f aca="false">MONTH(J271)</f>
        <v>1</v>
      </c>
      <c r="M271" s="1" t="n">
        <f aca="false">DAY(J271)</f>
        <v>9</v>
      </c>
      <c r="N271" s="1" t="n">
        <f aca="false">WEEKDAY(J271)</f>
        <v>3</v>
      </c>
    </row>
    <row r="272" customFormat="false" ht="14.25" hidden="false" customHeight="false" outlineLevel="0" collapsed="false">
      <c r="A272" s="20" t="n">
        <v>6</v>
      </c>
      <c r="B272" s="7" t="s">
        <v>21</v>
      </c>
      <c r="C272" s="7" t="s">
        <v>97</v>
      </c>
      <c r="D272" s="7" t="s">
        <v>106</v>
      </c>
      <c r="E272" s="21" t="s">
        <v>99</v>
      </c>
      <c r="F272" s="22" t="s">
        <v>100</v>
      </c>
      <c r="G272" s="22" t="s">
        <v>101</v>
      </c>
      <c r="H272" s="7" t="n">
        <v>8</v>
      </c>
      <c r="I272" s="7" t="n">
        <v>1253</v>
      </c>
      <c r="J272" s="8" t="n">
        <v>39115</v>
      </c>
      <c r="K272" s="1" t="n">
        <f aca="false">H272*I272</f>
        <v>10024</v>
      </c>
      <c r="L272" s="1" t="n">
        <f aca="false">MONTH(J272)</f>
        <v>2</v>
      </c>
      <c r="M272" s="1" t="n">
        <f aca="false">DAY(J272)</f>
        <v>2</v>
      </c>
      <c r="N272" s="1" t="n">
        <f aca="false">WEEKDAY(J272)</f>
        <v>6</v>
      </c>
    </row>
    <row r="273" customFormat="false" ht="14.25" hidden="false" customHeight="false" outlineLevel="0" collapsed="false">
      <c r="A273" s="20" t="n">
        <v>30</v>
      </c>
      <c r="B273" s="7" t="s">
        <v>75</v>
      </c>
      <c r="C273" s="7" t="s">
        <v>141</v>
      </c>
      <c r="D273" s="7" t="s">
        <v>106</v>
      </c>
      <c r="E273" s="21" t="s">
        <v>142</v>
      </c>
      <c r="F273" s="22" t="s">
        <v>143</v>
      </c>
      <c r="G273" s="22" t="s">
        <v>105</v>
      </c>
      <c r="H273" s="7" t="n">
        <v>4</v>
      </c>
      <c r="I273" s="7" t="n">
        <v>112.96</v>
      </c>
      <c r="J273" s="8" t="n">
        <v>39116</v>
      </c>
      <c r="K273" s="1" t="n">
        <f aca="false">H273*I273</f>
        <v>451.84</v>
      </c>
      <c r="L273" s="1" t="n">
        <f aca="false">MONTH(J273)</f>
        <v>2</v>
      </c>
      <c r="M273" s="1" t="n">
        <f aca="false">DAY(J273)</f>
        <v>3</v>
      </c>
      <c r="N273" s="1" t="n">
        <f aca="false">WEEKDAY(J273)</f>
        <v>7</v>
      </c>
    </row>
    <row r="274" customFormat="false" ht="14.25" hidden="false" customHeight="false" outlineLevel="0" collapsed="false">
      <c r="A274" s="20" t="n">
        <v>30</v>
      </c>
      <c r="B274" s="7" t="s">
        <v>75</v>
      </c>
      <c r="C274" s="7" t="s">
        <v>141</v>
      </c>
      <c r="D274" s="7" t="s">
        <v>106</v>
      </c>
      <c r="E274" s="21" t="s">
        <v>115</v>
      </c>
      <c r="F274" s="22" t="s">
        <v>116</v>
      </c>
      <c r="G274" s="22" t="s">
        <v>112</v>
      </c>
      <c r="H274" s="7" t="n">
        <v>7</v>
      </c>
      <c r="I274" s="7" t="n">
        <v>958.95</v>
      </c>
      <c r="J274" s="8" t="n">
        <v>39118</v>
      </c>
      <c r="K274" s="1" t="n">
        <f aca="false">H274*I274</f>
        <v>6712.65</v>
      </c>
      <c r="L274" s="1" t="n">
        <f aca="false">MONTH(J274)</f>
        <v>2</v>
      </c>
      <c r="M274" s="1" t="n">
        <f aca="false">DAY(J274)</f>
        <v>5</v>
      </c>
      <c r="N274" s="1" t="n">
        <f aca="false">WEEKDAY(J274)</f>
        <v>2</v>
      </c>
    </row>
    <row r="275" customFormat="false" ht="14.25" hidden="false" customHeight="false" outlineLevel="0" collapsed="false">
      <c r="A275" s="20" t="n">
        <v>3</v>
      </c>
      <c r="B275" s="7" t="s">
        <v>13</v>
      </c>
      <c r="C275" s="7" t="s">
        <v>147</v>
      </c>
      <c r="D275" s="7" t="s">
        <v>106</v>
      </c>
      <c r="E275" s="21" t="s">
        <v>148</v>
      </c>
      <c r="F275" s="22" t="s">
        <v>149</v>
      </c>
      <c r="G275" s="22" t="s">
        <v>112</v>
      </c>
      <c r="H275" s="7" t="n">
        <v>3</v>
      </c>
      <c r="I275" s="7" t="n">
        <v>799.1</v>
      </c>
      <c r="J275" s="8" t="n">
        <v>39118</v>
      </c>
      <c r="K275" s="1" t="n">
        <f aca="false">H275*I275</f>
        <v>2397.3</v>
      </c>
      <c r="L275" s="1" t="n">
        <f aca="false">MONTH(J275)</f>
        <v>2</v>
      </c>
      <c r="M275" s="1" t="n">
        <f aca="false">DAY(J275)</f>
        <v>5</v>
      </c>
      <c r="N275" s="1" t="n">
        <f aca="false">WEEKDAY(J275)</f>
        <v>2</v>
      </c>
    </row>
    <row r="276" customFormat="false" ht="14.25" hidden="false" customHeight="false" outlineLevel="0" collapsed="false">
      <c r="A276" s="20" t="n">
        <v>3</v>
      </c>
      <c r="B276" s="7" t="s">
        <v>13</v>
      </c>
      <c r="C276" s="7" t="s">
        <v>147</v>
      </c>
      <c r="D276" s="7" t="s">
        <v>106</v>
      </c>
      <c r="E276" s="21" t="s">
        <v>115</v>
      </c>
      <c r="F276" s="22" t="s">
        <v>116</v>
      </c>
      <c r="G276" s="22" t="s">
        <v>112</v>
      </c>
      <c r="H276" s="7" t="n">
        <v>6</v>
      </c>
      <c r="I276" s="7" t="n">
        <v>958.95</v>
      </c>
      <c r="J276" s="8" t="n">
        <v>39129</v>
      </c>
      <c r="K276" s="1" t="n">
        <f aca="false">H276*I276</f>
        <v>5753.7</v>
      </c>
      <c r="L276" s="1" t="n">
        <f aca="false">MONTH(J276)</f>
        <v>2</v>
      </c>
      <c r="M276" s="1" t="n">
        <f aca="false">DAY(J276)</f>
        <v>16</v>
      </c>
      <c r="N276" s="1" t="n">
        <f aca="false">WEEKDAY(J276)</f>
        <v>6</v>
      </c>
    </row>
    <row r="277" customFormat="false" ht="14.25" hidden="false" customHeight="false" outlineLevel="0" collapsed="false">
      <c r="A277" s="20" t="n">
        <v>6</v>
      </c>
      <c r="B277" s="7" t="s">
        <v>21</v>
      </c>
      <c r="C277" s="7" t="s">
        <v>97</v>
      </c>
      <c r="D277" s="7" t="s">
        <v>106</v>
      </c>
      <c r="E277" s="21" t="s">
        <v>165</v>
      </c>
      <c r="F277" s="22" t="s">
        <v>166</v>
      </c>
      <c r="G277" s="22" t="s">
        <v>101</v>
      </c>
      <c r="H277" s="7" t="n">
        <v>11</v>
      </c>
      <c r="I277" s="7" t="n">
        <v>3741.46</v>
      </c>
      <c r="J277" s="8" t="n">
        <v>39149</v>
      </c>
      <c r="K277" s="1" t="n">
        <f aca="false">H277*I277</f>
        <v>41156.06</v>
      </c>
      <c r="L277" s="1" t="n">
        <f aca="false">MONTH(J277)</f>
        <v>3</v>
      </c>
      <c r="M277" s="1" t="n">
        <f aca="false">DAY(J277)</f>
        <v>8</v>
      </c>
      <c r="N277" s="1" t="n">
        <f aca="false">WEEKDAY(J277)</f>
        <v>5</v>
      </c>
    </row>
    <row r="278" customFormat="false" ht="14.25" hidden="false" customHeight="false" outlineLevel="0" collapsed="false">
      <c r="A278" s="20" t="n">
        <v>30</v>
      </c>
      <c r="B278" s="7" t="s">
        <v>75</v>
      </c>
      <c r="C278" s="7" t="s">
        <v>141</v>
      </c>
      <c r="D278" s="7" t="s">
        <v>106</v>
      </c>
      <c r="E278" s="21" t="s">
        <v>167</v>
      </c>
      <c r="F278" s="22" t="s">
        <v>168</v>
      </c>
      <c r="G278" s="22" t="s">
        <v>101</v>
      </c>
      <c r="H278" s="7" t="n">
        <v>2</v>
      </c>
      <c r="I278" s="7" t="n">
        <v>725.11</v>
      </c>
      <c r="J278" s="8" t="n">
        <v>39154</v>
      </c>
      <c r="K278" s="1" t="n">
        <f aca="false">H278*I278</f>
        <v>1450.22</v>
      </c>
      <c r="L278" s="1" t="n">
        <f aca="false">MONTH(J278)</f>
        <v>3</v>
      </c>
      <c r="M278" s="1" t="n">
        <f aca="false">DAY(J278)</f>
        <v>13</v>
      </c>
      <c r="N278" s="1" t="n">
        <f aca="false">WEEKDAY(J278)</f>
        <v>3</v>
      </c>
    </row>
    <row r="279" customFormat="false" ht="14.25" hidden="false" customHeight="false" outlineLevel="0" collapsed="false">
      <c r="A279" s="20" t="n">
        <v>6</v>
      </c>
      <c r="B279" s="7" t="s">
        <v>21</v>
      </c>
      <c r="C279" s="7" t="s">
        <v>97</v>
      </c>
      <c r="D279" s="7" t="s">
        <v>106</v>
      </c>
      <c r="E279" s="21" t="s">
        <v>139</v>
      </c>
      <c r="F279" s="22" t="s">
        <v>140</v>
      </c>
      <c r="G279" s="22" t="s">
        <v>105</v>
      </c>
      <c r="H279" s="7" t="n">
        <v>8</v>
      </c>
      <c r="I279" s="7" t="n">
        <v>259.84</v>
      </c>
      <c r="J279" s="8" t="n">
        <v>39162</v>
      </c>
      <c r="K279" s="1" t="n">
        <f aca="false">H279*I279</f>
        <v>2078.72</v>
      </c>
      <c r="L279" s="1" t="n">
        <f aca="false">MONTH(J279)</f>
        <v>3</v>
      </c>
      <c r="M279" s="1" t="n">
        <f aca="false">DAY(J279)</f>
        <v>21</v>
      </c>
      <c r="N279" s="1" t="n">
        <f aca="false">WEEKDAY(J279)</f>
        <v>4</v>
      </c>
    </row>
    <row r="280" customFormat="false" ht="14.25" hidden="false" customHeight="false" outlineLevel="0" collapsed="false">
      <c r="A280" s="20" t="n">
        <v>30</v>
      </c>
      <c r="B280" s="7" t="s">
        <v>75</v>
      </c>
      <c r="C280" s="7" t="s">
        <v>141</v>
      </c>
      <c r="D280" s="7" t="s">
        <v>106</v>
      </c>
      <c r="E280" s="21" t="s">
        <v>171</v>
      </c>
      <c r="F280" s="22" t="s">
        <v>172</v>
      </c>
      <c r="G280" s="22" t="s">
        <v>101</v>
      </c>
      <c r="H280" s="7" t="n">
        <v>5</v>
      </c>
      <c r="I280" s="7" t="n">
        <v>1044.17</v>
      </c>
      <c r="J280" s="8" t="n">
        <v>39166</v>
      </c>
      <c r="K280" s="1" t="n">
        <f aca="false">H280*I280</f>
        <v>5220.85</v>
      </c>
      <c r="L280" s="1" t="n">
        <f aca="false">MONTH(J280)</f>
        <v>3</v>
      </c>
      <c r="M280" s="1" t="n">
        <f aca="false">DAY(J280)</f>
        <v>25</v>
      </c>
      <c r="N280" s="1" t="n">
        <f aca="false">WEEKDAY(J280)</f>
        <v>1</v>
      </c>
    </row>
    <row r="281" customFormat="false" ht="14.25" hidden="false" customHeight="false" outlineLevel="0" collapsed="false">
      <c r="A281" s="20" t="n">
        <v>6</v>
      </c>
      <c r="B281" s="7" t="s">
        <v>21</v>
      </c>
      <c r="C281" s="7" t="s">
        <v>97</v>
      </c>
      <c r="D281" s="7" t="s">
        <v>106</v>
      </c>
      <c r="E281" s="21" t="s">
        <v>115</v>
      </c>
      <c r="F281" s="22" t="s">
        <v>116</v>
      </c>
      <c r="G281" s="22" t="s">
        <v>112</v>
      </c>
      <c r="H281" s="7" t="n">
        <v>2</v>
      </c>
      <c r="I281" s="7" t="n">
        <v>958.95</v>
      </c>
      <c r="J281" s="8" t="n">
        <v>39172</v>
      </c>
      <c r="K281" s="1" t="n">
        <f aca="false">H281*I281</f>
        <v>1917.9</v>
      </c>
      <c r="L281" s="1" t="n">
        <f aca="false">MONTH(J281)</f>
        <v>3</v>
      </c>
      <c r="M281" s="1" t="n">
        <f aca="false">DAY(J281)</f>
        <v>31</v>
      </c>
      <c r="N281" s="1" t="n">
        <f aca="false">WEEKDAY(J281)</f>
        <v>7</v>
      </c>
    </row>
    <row r="282" customFormat="false" ht="14.25" hidden="false" customHeight="false" outlineLevel="0" collapsed="false">
      <c r="A282" s="20" t="n">
        <v>30</v>
      </c>
      <c r="B282" s="7" t="s">
        <v>75</v>
      </c>
      <c r="C282" s="7" t="s">
        <v>141</v>
      </c>
      <c r="D282" s="7" t="s">
        <v>106</v>
      </c>
      <c r="E282" s="21" t="s">
        <v>161</v>
      </c>
      <c r="F282" s="22" t="s">
        <v>162</v>
      </c>
      <c r="G282" s="22" t="s">
        <v>112</v>
      </c>
      <c r="H282" s="7" t="n">
        <v>5</v>
      </c>
      <c r="I282" s="7" t="n">
        <v>223.03</v>
      </c>
      <c r="J282" s="8" t="n">
        <v>39173</v>
      </c>
      <c r="K282" s="1" t="n">
        <f aca="false">H282*I282</f>
        <v>1115.15</v>
      </c>
      <c r="L282" s="1" t="n">
        <f aca="false">MONTH(J282)</f>
        <v>4</v>
      </c>
      <c r="M282" s="1" t="n">
        <f aca="false">DAY(J282)</f>
        <v>1</v>
      </c>
      <c r="N282" s="1" t="n">
        <f aca="false">WEEKDAY(J282)</f>
        <v>1</v>
      </c>
    </row>
    <row r="283" customFormat="false" ht="14.25" hidden="false" customHeight="false" outlineLevel="0" collapsed="false">
      <c r="A283" s="20" t="n">
        <v>6</v>
      </c>
      <c r="B283" s="7" t="s">
        <v>21</v>
      </c>
      <c r="C283" s="7" t="s">
        <v>97</v>
      </c>
      <c r="D283" s="7" t="s">
        <v>106</v>
      </c>
      <c r="E283" s="21" t="s">
        <v>178</v>
      </c>
      <c r="F283" s="22" t="s">
        <v>179</v>
      </c>
      <c r="G283" s="22" t="s">
        <v>105</v>
      </c>
      <c r="H283" s="7" t="n">
        <v>7</v>
      </c>
      <c r="I283" s="7" t="n">
        <v>716.18</v>
      </c>
      <c r="J283" s="8" t="n">
        <v>39183</v>
      </c>
      <c r="K283" s="1" t="n">
        <f aca="false">H283*I283</f>
        <v>5013.26</v>
      </c>
      <c r="L283" s="1" t="n">
        <f aca="false">MONTH(J283)</f>
        <v>4</v>
      </c>
      <c r="M283" s="1" t="n">
        <f aca="false">DAY(J283)</f>
        <v>11</v>
      </c>
      <c r="N283" s="1" t="n">
        <f aca="false">WEEKDAY(J283)</f>
        <v>4</v>
      </c>
    </row>
    <row r="284" customFormat="false" ht="14.25" hidden="false" customHeight="false" outlineLevel="0" collapsed="false">
      <c r="A284" s="20" t="n">
        <v>30</v>
      </c>
      <c r="B284" s="7" t="s">
        <v>75</v>
      </c>
      <c r="C284" s="7" t="s">
        <v>141</v>
      </c>
      <c r="D284" s="7" t="s">
        <v>106</v>
      </c>
      <c r="E284" s="21" t="s">
        <v>180</v>
      </c>
      <c r="F284" s="22" t="s">
        <v>181</v>
      </c>
      <c r="G284" s="22" t="s">
        <v>182</v>
      </c>
      <c r="H284" s="7" t="n">
        <v>7</v>
      </c>
      <c r="I284" s="7" t="n">
        <v>7.5</v>
      </c>
      <c r="J284" s="8" t="n">
        <v>39191</v>
      </c>
      <c r="K284" s="1" t="n">
        <f aca="false">H284*I284</f>
        <v>52.5</v>
      </c>
      <c r="L284" s="1" t="n">
        <f aca="false">MONTH(J284)</f>
        <v>4</v>
      </c>
      <c r="M284" s="1" t="n">
        <f aca="false">DAY(J284)</f>
        <v>19</v>
      </c>
      <c r="N284" s="1" t="n">
        <f aca="false">WEEKDAY(J284)</f>
        <v>5</v>
      </c>
    </row>
    <row r="285" customFormat="false" ht="14.25" hidden="false" customHeight="false" outlineLevel="0" collapsed="false">
      <c r="A285" s="20" t="n">
        <v>3</v>
      </c>
      <c r="B285" s="7" t="s">
        <v>13</v>
      </c>
      <c r="C285" s="7" t="s">
        <v>147</v>
      </c>
      <c r="D285" s="7" t="s">
        <v>106</v>
      </c>
      <c r="E285" s="21" t="s">
        <v>153</v>
      </c>
      <c r="F285" s="22" t="s">
        <v>154</v>
      </c>
      <c r="G285" s="22" t="s">
        <v>101</v>
      </c>
      <c r="H285" s="7" t="n">
        <v>10</v>
      </c>
      <c r="I285" s="7" t="n">
        <v>1503.6</v>
      </c>
      <c r="J285" s="8" t="n">
        <v>39194</v>
      </c>
      <c r="K285" s="1" t="n">
        <f aca="false">H285*I285</f>
        <v>15036</v>
      </c>
      <c r="L285" s="1" t="n">
        <f aca="false">MONTH(J285)</f>
        <v>4</v>
      </c>
      <c r="M285" s="1" t="n">
        <f aca="false">DAY(J285)</f>
        <v>22</v>
      </c>
      <c r="N285" s="1" t="n">
        <f aca="false">WEEKDAY(J285)</f>
        <v>1</v>
      </c>
    </row>
    <row r="286" customFormat="false" ht="14.25" hidden="false" customHeight="false" outlineLevel="0" collapsed="false">
      <c r="A286" s="20" t="n">
        <v>3</v>
      </c>
      <c r="B286" s="7" t="s">
        <v>13</v>
      </c>
      <c r="C286" s="7" t="s">
        <v>147</v>
      </c>
      <c r="D286" s="7" t="s">
        <v>106</v>
      </c>
      <c r="E286" s="21" t="s">
        <v>178</v>
      </c>
      <c r="F286" s="22" t="s">
        <v>179</v>
      </c>
      <c r="G286" s="22" t="s">
        <v>105</v>
      </c>
      <c r="H286" s="7" t="n">
        <v>8</v>
      </c>
      <c r="I286" s="7" t="n">
        <v>716.18</v>
      </c>
      <c r="J286" s="8" t="n">
        <v>39200</v>
      </c>
      <c r="K286" s="1" t="n">
        <f aca="false">H286*I286</f>
        <v>5729.44</v>
      </c>
      <c r="L286" s="1" t="n">
        <f aca="false">MONTH(J286)</f>
        <v>4</v>
      </c>
      <c r="M286" s="1" t="n">
        <f aca="false">DAY(J286)</f>
        <v>28</v>
      </c>
      <c r="N286" s="1" t="n">
        <f aca="false">WEEKDAY(J286)</f>
        <v>7</v>
      </c>
    </row>
    <row r="287" customFormat="false" ht="14.25" hidden="false" customHeight="false" outlineLevel="0" collapsed="false">
      <c r="A287" s="20" t="n">
        <v>6</v>
      </c>
      <c r="B287" s="7" t="s">
        <v>21</v>
      </c>
      <c r="C287" s="7" t="s">
        <v>97</v>
      </c>
      <c r="D287" s="7" t="s">
        <v>106</v>
      </c>
      <c r="E287" s="21" t="s">
        <v>174</v>
      </c>
      <c r="F287" s="22" t="s">
        <v>175</v>
      </c>
      <c r="G287" s="22" t="s">
        <v>101</v>
      </c>
      <c r="H287" s="7" t="n">
        <v>3</v>
      </c>
      <c r="I287" s="7" t="n">
        <v>1804.33</v>
      </c>
      <c r="J287" s="8" t="n">
        <v>39200</v>
      </c>
      <c r="K287" s="1" t="n">
        <f aca="false">H287*I287</f>
        <v>5412.99</v>
      </c>
      <c r="L287" s="1" t="n">
        <f aca="false">MONTH(J287)</f>
        <v>4</v>
      </c>
      <c r="M287" s="1" t="n">
        <f aca="false">DAY(J287)</f>
        <v>28</v>
      </c>
      <c r="N287" s="1" t="n">
        <f aca="false">WEEKDAY(J287)</f>
        <v>7</v>
      </c>
    </row>
    <row r="288" customFormat="false" ht="14.25" hidden="false" customHeight="false" outlineLevel="0" collapsed="false">
      <c r="A288" s="20" t="n">
        <v>3</v>
      </c>
      <c r="B288" s="7" t="s">
        <v>13</v>
      </c>
      <c r="C288" s="7" t="s">
        <v>147</v>
      </c>
      <c r="D288" s="7" t="s">
        <v>106</v>
      </c>
      <c r="E288" s="21" t="s">
        <v>191</v>
      </c>
      <c r="F288" s="22" t="s">
        <v>192</v>
      </c>
      <c r="G288" s="22" t="s">
        <v>101</v>
      </c>
      <c r="H288" s="7" t="n">
        <v>2</v>
      </c>
      <c r="I288" s="7" t="n">
        <v>349.69</v>
      </c>
      <c r="J288" s="8" t="n">
        <v>39213</v>
      </c>
      <c r="K288" s="1" t="n">
        <f aca="false">H288*I288</f>
        <v>699.38</v>
      </c>
      <c r="L288" s="1" t="n">
        <f aca="false">MONTH(J288)</f>
        <v>5</v>
      </c>
      <c r="M288" s="1" t="n">
        <f aca="false">DAY(J288)</f>
        <v>11</v>
      </c>
      <c r="N288" s="1" t="n">
        <f aca="false">WEEKDAY(J288)</f>
        <v>6</v>
      </c>
    </row>
    <row r="289" customFormat="false" ht="14.25" hidden="false" customHeight="false" outlineLevel="0" collapsed="false">
      <c r="A289" s="20" t="n">
        <v>30</v>
      </c>
      <c r="B289" s="7" t="s">
        <v>75</v>
      </c>
      <c r="C289" s="7" t="s">
        <v>141</v>
      </c>
      <c r="D289" s="7" t="s">
        <v>106</v>
      </c>
      <c r="E289" s="21" t="s">
        <v>107</v>
      </c>
      <c r="F289" s="22" t="s">
        <v>104</v>
      </c>
      <c r="G289" s="22" t="s">
        <v>105</v>
      </c>
      <c r="H289" s="7" t="n">
        <v>8</v>
      </c>
      <c r="I289" s="7" t="n">
        <v>1266.16</v>
      </c>
      <c r="J289" s="8" t="n">
        <v>39236</v>
      </c>
      <c r="K289" s="1" t="n">
        <f aca="false">H289*I289</f>
        <v>10129.28</v>
      </c>
      <c r="L289" s="1" t="n">
        <f aca="false">MONTH(J289)</f>
        <v>6</v>
      </c>
      <c r="M289" s="1" t="n">
        <f aca="false">DAY(J289)</f>
        <v>3</v>
      </c>
      <c r="N289" s="1" t="n">
        <f aca="false">WEEKDAY(J289)</f>
        <v>1</v>
      </c>
    </row>
    <row r="290" customFormat="false" ht="14.25" hidden="false" customHeight="false" outlineLevel="0" collapsed="false">
      <c r="A290" s="20" t="n">
        <v>30</v>
      </c>
      <c r="B290" s="7" t="s">
        <v>75</v>
      </c>
      <c r="C290" s="7" t="s">
        <v>141</v>
      </c>
      <c r="D290" s="7" t="s">
        <v>106</v>
      </c>
      <c r="E290" s="21" t="s">
        <v>171</v>
      </c>
      <c r="F290" s="22" t="s">
        <v>172</v>
      </c>
      <c r="G290" s="22" t="s">
        <v>101</v>
      </c>
      <c r="H290" s="7" t="n">
        <v>4</v>
      </c>
      <c r="I290" s="7" t="n">
        <v>1044.17</v>
      </c>
      <c r="J290" s="8" t="n">
        <v>39236</v>
      </c>
      <c r="K290" s="1" t="n">
        <f aca="false">H290*I290</f>
        <v>4176.68</v>
      </c>
      <c r="L290" s="1" t="n">
        <f aca="false">MONTH(J290)</f>
        <v>6</v>
      </c>
      <c r="M290" s="1" t="n">
        <f aca="false">DAY(J290)</f>
        <v>3</v>
      </c>
      <c r="N290" s="1" t="n">
        <f aca="false">WEEKDAY(J290)</f>
        <v>1</v>
      </c>
    </row>
    <row r="291" customFormat="false" ht="14.25" hidden="false" customHeight="false" outlineLevel="0" collapsed="false">
      <c r="A291" s="20" t="n">
        <v>30</v>
      </c>
      <c r="B291" s="7" t="s">
        <v>75</v>
      </c>
      <c r="C291" s="7" t="s">
        <v>141</v>
      </c>
      <c r="D291" s="7" t="s">
        <v>106</v>
      </c>
      <c r="E291" s="21" t="s">
        <v>103</v>
      </c>
      <c r="F291" s="22" t="s">
        <v>104</v>
      </c>
      <c r="G291" s="22" t="s">
        <v>105</v>
      </c>
      <c r="H291" s="7" t="n">
        <v>8</v>
      </c>
      <c r="I291" s="7" t="n">
        <v>1432.35</v>
      </c>
      <c r="J291" s="8" t="n">
        <v>39252</v>
      </c>
      <c r="K291" s="1" t="n">
        <f aca="false">H291*I291</f>
        <v>11458.8</v>
      </c>
      <c r="L291" s="1" t="n">
        <f aca="false">MONTH(J291)</f>
        <v>6</v>
      </c>
      <c r="M291" s="1" t="n">
        <f aca="false">DAY(J291)</f>
        <v>19</v>
      </c>
      <c r="N291" s="1" t="n">
        <f aca="false">WEEKDAY(J291)</f>
        <v>3</v>
      </c>
    </row>
    <row r="292" customFormat="false" ht="14.25" hidden="false" customHeight="false" outlineLevel="0" collapsed="false">
      <c r="A292" s="20" t="n">
        <v>30</v>
      </c>
      <c r="B292" s="7" t="s">
        <v>75</v>
      </c>
      <c r="C292" s="7" t="s">
        <v>141</v>
      </c>
      <c r="D292" s="7" t="s">
        <v>106</v>
      </c>
      <c r="E292" s="21" t="s">
        <v>167</v>
      </c>
      <c r="F292" s="22" t="s">
        <v>168</v>
      </c>
      <c r="G292" s="22" t="s">
        <v>101</v>
      </c>
      <c r="H292" s="7" t="n">
        <v>11</v>
      </c>
      <c r="I292" s="7" t="n">
        <v>725.11</v>
      </c>
      <c r="J292" s="8" t="n">
        <v>39277</v>
      </c>
      <c r="K292" s="1" t="n">
        <f aca="false">H292*I292</f>
        <v>7976.21</v>
      </c>
      <c r="L292" s="1" t="n">
        <f aca="false">MONTH(J292)</f>
        <v>7</v>
      </c>
      <c r="M292" s="1" t="n">
        <f aca="false">DAY(J292)</f>
        <v>14</v>
      </c>
      <c r="N292" s="1" t="n">
        <f aca="false">WEEKDAY(J292)</f>
        <v>7</v>
      </c>
    </row>
    <row r="293" customFormat="false" ht="14.25" hidden="false" customHeight="false" outlineLevel="0" collapsed="false">
      <c r="A293" s="20" t="n">
        <v>3</v>
      </c>
      <c r="B293" s="7" t="s">
        <v>13</v>
      </c>
      <c r="C293" s="7" t="s">
        <v>147</v>
      </c>
      <c r="D293" s="7" t="s">
        <v>106</v>
      </c>
      <c r="E293" s="21" t="s">
        <v>176</v>
      </c>
      <c r="F293" s="22" t="s">
        <v>177</v>
      </c>
      <c r="G293" s="22" t="s">
        <v>105</v>
      </c>
      <c r="H293" s="7" t="n">
        <v>1</v>
      </c>
      <c r="I293" s="7" t="n">
        <v>118.63</v>
      </c>
      <c r="J293" s="8" t="n">
        <v>39281</v>
      </c>
      <c r="K293" s="1" t="n">
        <f aca="false">H293*I293</f>
        <v>118.63</v>
      </c>
      <c r="L293" s="1" t="n">
        <f aca="false">MONTH(J293)</f>
        <v>7</v>
      </c>
      <c r="M293" s="1" t="n">
        <f aca="false">DAY(J293)</f>
        <v>18</v>
      </c>
      <c r="N293" s="1" t="n">
        <f aca="false">WEEKDAY(J293)</f>
        <v>4</v>
      </c>
    </row>
    <row r="294" customFormat="false" ht="14.25" hidden="false" customHeight="false" outlineLevel="0" collapsed="false">
      <c r="A294" s="20" t="n">
        <v>6</v>
      </c>
      <c r="B294" s="7" t="s">
        <v>21</v>
      </c>
      <c r="C294" s="7" t="s">
        <v>97</v>
      </c>
      <c r="D294" s="7" t="s">
        <v>106</v>
      </c>
      <c r="E294" s="21" t="s">
        <v>142</v>
      </c>
      <c r="F294" s="22" t="s">
        <v>143</v>
      </c>
      <c r="G294" s="22" t="s">
        <v>105</v>
      </c>
      <c r="H294" s="7" t="n">
        <v>1</v>
      </c>
      <c r="I294" s="7" t="n">
        <v>112.96</v>
      </c>
      <c r="J294" s="8" t="n">
        <v>39319</v>
      </c>
      <c r="K294" s="1" t="n">
        <f aca="false">H294*I294</f>
        <v>112.96</v>
      </c>
      <c r="L294" s="1" t="n">
        <f aca="false">MONTH(J294)</f>
        <v>8</v>
      </c>
      <c r="M294" s="1" t="n">
        <f aca="false">DAY(J294)</f>
        <v>25</v>
      </c>
      <c r="N294" s="1" t="n">
        <f aca="false">WEEKDAY(J294)</f>
        <v>7</v>
      </c>
    </row>
    <row r="295" customFormat="false" ht="14.25" hidden="false" customHeight="false" outlineLevel="0" collapsed="false">
      <c r="A295" s="20" t="n">
        <v>3</v>
      </c>
      <c r="B295" s="7" t="s">
        <v>13</v>
      </c>
      <c r="C295" s="7" t="s">
        <v>147</v>
      </c>
      <c r="D295" s="7" t="s">
        <v>106</v>
      </c>
      <c r="E295" s="21" t="s">
        <v>171</v>
      </c>
      <c r="F295" s="22" t="s">
        <v>172</v>
      </c>
      <c r="G295" s="22" t="s">
        <v>101</v>
      </c>
      <c r="H295" s="7" t="n">
        <v>9</v>
      </c>
      <c r="I295" s="7" t="n">
        <v>1044.17</v>
      </c>
      <c r="J295" s="8" t="n">
        <v>39330</v>
      </c>
      <c r="K295" s="1" t="n">
        <f aca="false">H295*I295</f>
        <v>9397.53</v>
      </c>
      <c r="L295" s="1" t="n">
        <f aca="false">MONTH(J295)</f>
        <v>9</v>
      </c>
      <c r="M295" s="1" t="n">
        <f aca="false">DAY(J295)</f>
        <v>5</v>
      </c>
      <c r="N295" s="1" t="n">
        <f aca="false">WEEKDAY(J295)</f>
        <v>4</v>
      </c>
    </row>
    <row r="296" customFormat="false" ht="14.25" hidden="false" customHeight="false" outlineLevel="0" collapsed="false">
      <c r="A296" s="20" t="n">
        <v>6</v>
      </c>
      <c r="B296" s="7" t="s">
        <v>21</v>
      </c>
      <c r="C296" s="7" t="s">
        <v>97</v>
      </c>
      <c r="D296" s="7" t="s">
        <v>106</v>
      </c>
      <c r="E296" s="21" t="s">
        <v>151</v>
      </c>
      <c r="F296" s="22" t="s">
        <v>152</v>
      </c>
      <c r="G296" s="22" t="s">
        <v>105</v>
      </c>
      <c r="H296" s="7" t="n">
        <v>9</v>
      </c>
      <c r="I296" s="7" t="n">
        <v>124.55</v>
      </c>
      <c r="J296" s="8" t="n">
        <v>39332</v>
      </c>
      <c r="K296" s="1" t="n">
        <f aca="false">H296*I296</f>
        <v>1120.95</v>
      </c>
      <c r="L296" s="1" t="n">
        <f aca="false">MONTH(J296)</f>
        <v>9</v>
      </c>
      <c r="M296" s="1" t="n">
        <f aca="false">DAY(J296)</f>
        <v>7</v>
      </c>
      <c r="N296" s="1" t="n">
        <f aca="false">WEEKDAY(J296)</f>
        <v>6</v>
      </c>
    </row>
    <row r="297" customFormat="false" ht="14.25" hidden="false" customHeight="false" outlineLevel="0" collapsed="false">
      <c r="A297" s="20" t="n">
        <v>3</v>
      </c>
      <c r="B297" s="7" t="s">
        <v>13</v>
      </c>
      <c r="C297" s="7" t="s">
        <v>147</v>
      </c>
      <c r="D297" s="7" t="s">
        <v>106</v>
      </c>
      <c r="E297" s="21" t="s">
        <v>134</v>
      </c>
      <c r="F297" s="22" t="s">
        <v>135</v>
      </c>
      <c r="G297" s="22" t="s">
        <v>112</v>
      </c>
      <c r="H297" s="7" t="n">
        <v>3</v>
      </c>
      <c r="I297" s="7" t="n">
        <v>554.95</v>
      </c>
      <c r="J297" s="8" t="n">
        <v>39350</v>
      </c>
      <c r="K297" s="1" t="n">
        <f aca="false">H297*I297</f>
        <v>1664.85</v>
      </c>
      <c r="L297" s="1" t="n">
        <f aca="false">MONTH(J297)</f>
        <v>9</v>
      </c>
      <c r="M297" s="1" t="n">
        <f aca="false">DAY(J297)</f>
        <v>25</v>
      </c>
      <c r="N297" s="1" t="n">
        <f aca="false">WEEKDAY(J297)</f>
        <v>3</v>
      </c>
    </row>
    <row r="298" customFormat="false" ht="14.25" hidden="false" customHeight="false" outlineLevel="0" collapsed="false">
      <c r="A298" s="20" t="n">
        <v>3</v>
      </c>
      <c r="B298" s="7" t="s">
        <v>13</v>
      </c>
      <c r="C298" s="7" t="s">
        <v>147</v>
      </c>
      <c r="D298" s="7" t="s">
        <v>106</v>
      </c>
      <c r="E298" s="21" t="s">
        <v>171</v>
      </c>
      <c r="F298" s="22" t="s">
        <v>172</v>
      </c>
      <c r="G298" s="22" t="s">
        <v>101</v>
      </c>
      <c r="H298" s="7" t="n">
        <v>8</v>
      </c>
      <c r="I298" s="7" t="n">
        <v>1044.17</v>
      </c>
      <c r="J298" s="8" t="n">
        <v>39388</v>
      </c>
      <c r="K298" s="1" t="n">
        <f aca="false">H298*I298</f>
        <v>8353.36</v>
      </c>
      <c r="L298" s="1" t="n">
        <f aca="false">MONTH(J298)</f>
        <v>11</v>
      </c>
      <c r="M298" s="1" t="n">
        <f aca="false">DAY(J298)</f>
        <v>2</v>
      </c>
      <c r="N298" s="1" t="n">
        <f aca="false">WEEKDAY(J298)</f>
        <v>6</v>
      </c>
    </row>
    <row r="299" customFormat="false" ht="14.25" hidden="false" customHeight="false" outlineLevel="0" collapsed="false">
      <c r="A299" s="20" t="n">
        <v>6</v>
      </c>
      <c r="B299" s="7" t="s">
        <v>21</v>
      </c>
      <c r="C299" s="7" t="s">
        <v>97</v>
      </c>
      <c r="D299" s="7" t="s">
        <v>106</v>
      </c>
      <c r="E299" s="21" t="s">
        <v>139</v>
      </c>
      <c r="F299" s="22" t="s">
        <v>140</v>
      </c>
      <c r="G299" s="22" t="s">
        <v>105</v>
      </c>
      <c r="H299" s="7" t="n">
        <v>4</v>
      </c>
      <c r="I299" s="7" t="n">
        <v>259.84</v>
      </c>
      <c r="J299" s="8" t="n">
        <v>39389</v>
      </c>
      <c r="K299" s="1" t="n">
        <f aca="false">H299*I299</f>
        <v>1039.36</v>
      </c>
      <c r="L299" s="1" t="n">
        <f aca="false">MONTH(J299)</f>
        <v>11</v>
      </c>
      <c r="M299" s="1" t="n">
        <f aca="false">DAY(J299)</f>
        <v>3</v>
      </c>
      <c r="N299" s="1" t="n">
        <f aca="false">WEEKDAY(J299)</f>
        <v>7</v>
      </c>
    </row>
    <row r="300" customFormat="false" ht="14.25" hidden="false" customHeight="false" outlineLevel="0" collapsed="false">
      <c r="A300" s="20" t="n">
        <v>30</v>
      </c>
      <c r="B300" s="7" t="s">
        <v>75</v>
      </c>
      <c r="C300" s="7" t="s">
        <v>141</v>
      </c>
      <c r="D300" s="7" t="s">
        <v>106</v>
      </c>
      <c r="E300" s="21" t="s">
        <v>134</v>
      </c>
      <c r="F300" s="22" t="s">
        <v>135</v>
      </c>
      <c r="G300" s="22" t="s">
        <v>112</v>
      </c>
      <c r="H300" s="7" t="n">
        <v>4</v>
      </c>
      <c r="I300" s="7" t="n">
        <v>554.95</v>
      </c>
      <c r="J300" s="8" t="n">
        <v>39390</v>
      </c>
      <c r="K300" s="1" t="n">
        <f aca="false">H300*I300</f>
        <v>2219.8</v>
      </c>
      <c r="L300" s="1" t="n">
        <f aca="false">MONTH(J300)</f>
        <v>11</v>
      </c>
      <c r="M300" s="1" t="n">
        <f aca="false">DAY(J300)</f>
        <v>4</v>
      </c>
      <c r="N300" s="1" t="n">
        <f aca="false">WEEKDAY(J300)</f>
        <v>1</v>
      </c>
    </row>
    <row r="301" customFormat="false" ht="14.25" hidden="false" customHeight="false" outlineLevel="0" collapsed="false">
      <c r="A301" s="20" t="n">
        <v>3</v>
      </c>
      <c r="B301" s="7" t="s">
        <v>13</v>
      </c>
      <c r="C301" s="7" t="s">
        <v>147</v>
      </c>
      <c r="D301" s="7" t="s">
        <v>106</v>
      </c>
      <c r="E301" s="21" t="s">
        <v>128</v>
      </c>
      <c r="F301" s="22" t="s">
        <v>129</v>
      </c>
      <c r="G301" s="22" t="s">
        <v>112</v>
      </c>
      <c r="H301" s="7" t="n">
        <v>4</v>
      </c>
      <c r="I301" s="7" t="n">
        <v>267.63</v>
      </c>
      <c r="J301" s="8" t="n">
        <v>39398</v>
      </c>
      <c r="K301" s="1" t="n">
        <f aca="false">H301*I301</f>
        <v>1070.52</v>
      </c>
      <c r="L301" s="1" t="n">
        <f aca="false">MONTH(J301)</f>
        <v>11</v>
      </c>
      <c r="M301" s="1" t="n">
        <f aca="false">DAY(J301)</f>
        <v>12</v>
      </c>
      <c r="N301" s="1" t="n">
        <f aca="false">WEEKDAY(J301)</f>
        <v>2</v>
      </c>
    </row>
    <row r="302" customFormat="false" ht="14.25" hidden="false" customHeight="false" outlineLevel="0" collapsed="false">
      <c r="A302" s="20" t="n">
        <v>3</v>
      </c>
      <c r="B302" s="7" t="s">
        <v>13</v>
      </c>
      <c r="C302" s="7" t="s">
        <v>147</v>
      </c>
      <c r="D302" s="7" t="s">
        <v>106</v>
      </c>
      <c r="E302" s="21" t="s">
        <v>118</v>
      </c>
      <c r="F302" s="22" t="s">
        <v>119</v>
      </c>
      <c r="G302" s="22" t="s">
        <v>105</v>
      </c>
      <c r="H302" s="7" t="n">
        <v>8</v>
      </c>
      <c r="I302" s="7" t="n">
        <v>272.83</v>
      </c>
      <c r="J302" s="8" t="n">
        <v>39400</v>
      </c>
      <c r="K302" s="1" t="n">
        <f aca="false">H302*I302</f>
        <v>2182.64</v>
      </c>
      <c r="L302" s="1" t="n">
        <f aca="false">MONTH(J302)</f>
        <v>11</v>
      </c>
      <c r="M302" s="1" t="n">
        <f aca="false">DAY(J302)</f>
        <v>14</v>
      </c>
      <c r="N302" s="1" t="n">
        <f aca="false">WEEKDAY(J302)</f>
        <v>4</v>
      </c>
    </row>
    <row r="303" customFormat="false" ht="14.25" hidden="false" customHeight="false" outlineLevel="0" collapsed="false">
      <c r="A303" s="20" t="n">
        <v>3</v>
      </c>
      <c r="B303" s="7" t="s">
        <v>13</v>
      </c>
      <c r="C303" s="7" t="s">
        <v>147</v>
      </c>
      <c r="D303" s="7" t="s">
        <v>106</v>
      </c>
      <c r="E303" s="21" t="s">
        <v>161</v>
      </c>
      <c r="F303" s="22" t="s">
        <v>162</v>
      </c>
      <c r="G303" s="22" t="s">
        <v>112</v>
      </c>
      <c r="H303" s="7" t="n">
        <v>1</v>
      </c>
      <c r="I303" s="7" t="n">
        <v>223.03</v>
      </c>
      <c r="J303" s="8" t="n">
        <v>39407</v>
      </c>
      <c r="K303" s="1" t="n">
        <f aca="false">H303*I303</f>
        <v>223.03</v>
      </c>
      <c r="L303" s="1" t="n">
        <f aca="false">MONTH(J303)</f>
        <v>11</v>
      </c>
      <c r="M303" s="1" t="n">
        <f aca="false">DAY(J303)</f>
        <v>21</v>
      </c>
      <c r="N303" s="1" t="n">
        <f aca="false">WEEKDAY(J303)</f>
        <v>4</v>
      </c>
    </row>
    <row r="304" customFormat="false" ht="14.25" hidden="false" customHeight="false" outlineLevel="0" collapsed="false">
      <c r="A304" s="20" t="n">
        <v>3</v>
      </c>
      <c r="B304" s="7" t="s">
        <v>13</v>
      </c>
      <c r="C304" s="7" t="s">
        <v>147</v>
      </c>
      <c r="D304" s="7" t="s">
        <v>106</v>
      </c>
      <c r="E304" s="21" t="s">
        <v>110</v>
      </c>
      <c r="F304" s="22" t="s">
        <v>111</v>
      </c>
      <c r="G304" s="22" t="s">
        <v>112</v>
      </c>
      <c r="H304" s="7" t="n">
        <v>10</v>
      </c>
      <c r="I304" s="7" t="n">
        <v>462.46</v>
      </c>
      <c r="J304" s="8" t="n">
        <v>39437</v>
      </c>
      <c r="K304" s="1" t="n">
        <f aca="false">H304*I304</f>
        <v>4624.6</v>
      </c>
      <c r="L304" s="1" t="n">
        <f aca="false">MONTH(J304)</f>
        <v>12</v>
      </c>
      <c r="M304" s="1" t="n">
        <f aca="false">DAY(J304)</f>
        <v>21</v>
      </c>
      <c r="N304" s="1" t="n">
        <f aca="false">WEEKDAY(J304)</f>
        <v>6</v>
      </c>
    </row>
    <row r="305" customFormat="false" ht="15" hidden="false" customHeight="false" outlineLevel="0" collapsed="false">
      <c r="A305" s="26" t="n">
        <v>30</v>
      </c>
      <c r="B305" s="27" t="s">
        <v>75</v>
      </c>
      <c r="C305" s="27" t="s">
        <v>141</v>
      </c>
      <c r="D305" s="27" t="s">
        <v>106</v>
      </c>
      <c r="E305" s="28" t="s">
        <v>136</v>
      </c>
      <c r="F305" s="29" t="s">
        <v>137</v>
      </c>
      <c r="G305" s="29" t="s">
        <v>101</v>
      </c>
      <c r="H305" s="27" t="n">
        <v>3</v>
      </c>
      <c r="I305" s="27" t="n">
        <v>3117.88</v>
      </c>
      <c r="J305" s="30" t="n">
        <v>39439</v>
      </c>
      <c r="K305" s="1" t="n">
        <f aca="false">H305*I305</f>
        <v>9353.64</v>
      </c>
      <c r="L305" s="1" t="n">
        <f aca="false">MONTH(J305)</f>
        <v>12</v>
      </c>
      <c r="M305" s="1" t="n">
        <f aca="false">DAY(J305)</f>
        <v>23</v>
      </c>
      <c r="N305" s="1" t="n">
        <f aca="false">WEEKDAY(J305)</f>
        <v>1</v>
      </c>
    </row>
    <row r="306" customFormat="false" ht="15" hidden="false" customHeight="false" outlineLevel="0" collapsed="false">
      <c r="H306" s="2" t="n">
        <f aca="false">SUM(H2:H305)</f>
        <v>1837</v>
      </c>
      <c r="I306" s="2" t="n">
        <f aca="false">SUM(I2:I305)</f>
        <v>291507</v>
      </c>
      <c r="K306" s="1" t="n">
        <f aca="false">SUM(K2:K305)</f>
        <v>1780596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N1" colorId="64" zoomScale="120" zoomScaleNormal="120" zoomScalePageLayoutView="100" workbookViewId="0">
      <selection pane="topLeft" activeCell="M4" activeCellId="0" sqref="M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84"/>
    <col collapsed="false" customWidth="true" hidden="false" outlineLevel="0" max="3" min="3" style="1" width="30.28"/>
    <col collapsed="false" customWidth="true" hidden="false" outlineLevel="0" max="4" min="4" style="1" width="19.41"/>
    <col collapsed="false" customWidth="true" hidden="false" outlineLevel="0" max="5" min="5" style="11" width="8.85"/>
    <col collapsed="false" customWidth="true" hidden="false" outlineLevel="0" max="6" min="6" style="1" width="32.85"/>
    <col collapsed="false" customWidth="true" hidden="false" outlineLevel="0" max="7" min="7" style="1" width="13.41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false" hidden="false" outlineLevel="0" max="17" min="11" style="1" width="9.14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s="6" customFormat="true" ht="58.5" hidden="false" customHeight="false" outlineLevel="0" collapsed="false">
      <c r="A1" s="3" t="s">
        <v>0</v>
      </c>
      <c r="B1" s="4" t="s">
        <v>1</v>
      </c>
      <c r="C1" s="4" t="s">
        <v>4</v>
      </c>
      <c r="D1" s="4" t="s">
        <v>86</v>
      </c>
      <c r="E1" s="4" t="s">
        <v>87</v>
      </c>
      <c r="F1" s="4" t="s">
        <v>88</v>
      </c>
      <c r="G1" s="4" t="s">
        <v>89</v>
      </c>
      <c r="H1" s="4" t="s">
        <v>90</v>
      </c>
      <c r="I1" s="4" t="s">
        <v>91</v>
      </c>
      <c r="J1" s="4" t="s">
        <v>92</v>
      </c>
      <c r="K1" s="4" t="s">
        <v>93</v>
      </c>
      <c r="L1" s="4" t="s">
        <v>94</v>
      </c>
      <c r="M1" s="4" t="s">
        <v>95</v>
      </c>
      <c r="N1" s="4" t="s">
        <v>96</v>
      </c>
      <c r="Q1" s="4" t="s">
        <v>4</v>
      </c>
      <c r="R1" s="1"/>
    </row>
    <row r="2" customFormat="false" ht="15" hidden="false" customHeight="false" outlineLevel="0" collapsed="false">
      <c r="A2" s="12" t="n">
        <v>4</v>
      </c>
      <c r="B2" s="13" t="s">
        <v>16</v>
      </c>
      <c r="C2" s="13" t="s">
        <v>97</v>
      </c>
      <c r="D2" s="13" t="s">
        <v>102</v>
      </c>
      <c r="E2" s="14" t="s">
        <v>103</v>
      </c>
      <c r="F2" s="15" t="s">
        <v>104</v>
      </c>
      <c r="G2" s="15" t="s">
        <v>105</v>
      </c>
      <c r="H2" s="13" t="n">
        <v>8</v>
      </c>
      <c r="I2" s="13" t="n">
        <v>1432.35</v>
      </c>
      <c r="J2" s="16" t="n">
        <v>39090</v>
      </c>
      <c r="K2" s="1" t="n">
        <f aca="false">H2*I2</f>
        <v>11458.8</v>
      </c>
      <c r="L2" s="1" t="n">
        <f aca="false">MONTH(J2)</f>
        <v>1</v>
      </c>
      <c r="M2" s="1" t="n">
        <f aca="false">DAY(J2)</f>
        <v>8</v>
      </c>
      <c r="N2" s="1" t="n">
        <f aca="false">WEEKDAY(J2)</f>
        <v>2</v>
      </c>
      <c r="Q2" s="13" t="s">
        <v>97</v>
      </c>
    </row>
    <row r="3" customFormat="false" ht="14.25" hidden="false" customHeight="false" outlineLevel="0" collapsed="false">
      <c r="A3" s="20" t="n">
        <v>17</v>
      </c>
      <c r="B3" s="7" t="s">
        <v>47</v>
      </c>
      <c r="C3" s="7" t="s">
        <v>133</v>
      </c>
      <c r="D3" s="7" t="s">
        <v>102</v>
      </c>
      <c r="E3" s="21" t="s">
        <v>121</v>
      </c>
      <c r="F3" s="22" t="s">
        <v>122</v>
      </c>
      <c r="G3" s="22" t="s">
        <v>112</v>
      </c>
      <c r="H3" s="7" t="n">
        <v>2</v>
      </c>
      <c r="I3" s="7" t="n">
        <v>321.23</v>
      </c>
      <c r="J3" s="8" t="n">
        <v>39104</v>
      </c>
      <c r="K3" s="1" t="n">
        <f aca="false">H3*I3</f>
        <v>642.46</v>
      </c>
      <c r="L3" s="1" t="n">
        <f aca="false">MONTH(J3)</f>
        <v>1</v>
      </c>
      <c r="M3" s="1" t="n">
        <f aca="false">DAY(J3)</f>
        <v>22</v>
      </c>
      <c r="N3" s="1" t="n">
        <f aca="false">WEEKDAY(J3)</f>
        <v>2</v>
      </c>
      <c r="Q3" s="7" t="s">
        <v>138</v>
      </c>
    </row>
    <row r="4" customFormat="false" ht="15" hidden="false" customHeight="false" outlineLevel="0" collapsed="false">
      <c r="A4" s="20" t="n">
        <v>10</v>
      </c>
      <c r="B4" s="7" t="s">
        <v>31</v>
      </c>
      <c r="C4" s="7" t="s">
        <v>117</v>
      </c>
      <c r="D4" s="7" t="s">
        <v>102</v>
      </c>
      <c r="E4" s="21" t="s">
        <v>107</v>
      </c>
      <c r="F4" s="22" t="s">
        <v>104</v>
      </c>
      <c r="G4" s="22" t="s">
        <v>105</v>
      </c>
      <c r="H4" s="7" t="n">
        <v>5</v>
      </c>
      <c r="I4" s="7" t="n">
        <v>1266.16</v>
      </c>
      <c r="J4" s="8" t="n">
        <v>39137</v>
      </c>
      <c r="K4" s="1" t="n">
        <f aca="false">H4*I4</f>
        <v>6330.8</v>
      </c>
      <c r="L4" s="1" t="n">
        <f aca="false">MONTH(J4)</f>
        <v>2</v>
      </c>
      <c r="M4" s="1" t="n">
        <f aca="false">DAY(J4)</f>
        <v>24</v>
      </c>
      <c r="N4" s="1" t="n">
        <f aca="false">WEEKDAY(J4)</f>
        <v>7</v>
      </c>
    </row>
    <row r="5" customFormat="false" ht="58.5" hidden="false" customHeight="false" outlineLevel="0" collapsed="false">
      <c r="A5" s="20" t="n">
        <v>17</v>
      </c>
      <c r="B5" s="7" t="s">
        <v>47</v>
      </c>
      <c r="C5" s="7" t="s">
        <v>133</v>
      </c>
      <c r="D5" s="7" t="s">
        <v>102</v>
      </c>
      <c r="E5" s="21" t="s">
        <v>103</v>
      </c>
      <c r="F5" s="22" t="s">
        <v>104</v>
      </c>
      <c r="G5" s="22" t="s">
        <v>105</v>
      </c>
      <c r="H5" s="7" t="n">
        <v>3</v>
      </c>
      <c r="I5" s="7" t="n">
        <v>1432.35</v>
      </c>
      <c r="J5" s="8" t="n">
        <v>39145</v>
      </c>
      <c r="K5" s="1" t="n">
        <f aca="false">H5*I5</f>
        <v>4297.05</v>
      </c>
      <c r="L5" s="1" t="n">
        <f aca="false">MONTH(J5)</f>
        <v>3</v>
      </c>
      <c r="M5" s="1" t="n">
        <f aca="false">DAY(J5)</f>
        <v>4</v>
      </c>
      <c r="N5" s="1" t="n">
        <f aca="false">WEEKDAY(J5)</f>
        <v>1</v>
      </c>
      <c r="Q5" s="3" t="s">
        <v>0</v>
      </c>
      <c r="R5" s="4" t="s">
        <v>1</v>
      </c>
      <c r="S5" s="4" t="s">
        <v>4</v>
      </c>
      <c r="T5" s="4" t="s">
        <v>86</v>
      </c>
      <c r="U5" s="4" t="s">
        <v>87</v>
      </c>
      <c r="V5" s="4" t="s">
        <v>88</v>
      </c>
      <c r="W5" s="4" t="s">
        <v>89</v>
      </c>
      <c r="X5" s="4" t="s">
        <v>90</v>
      </c>
      <c r="Y5" s="4" t="s">
        <v>91</v>
      </c>
      <c r="Z5" s="4" t="s">
        <v>92</v>
      </c>
    </row>
    <row r="6" customFormat="false" ht="15" hidden="false" customHeight="false" outlineLevel="0" collapsed="false">
      <c r="A6" s="20" t="n">
        <v>11</v>
      </c>
      <c r="B6" s="7" t="s">
        <v>33</v>
      </c>
      <c r="C6" s="7" t="s">
        <v>117</v>
      </c>
      <c r="D6" s="7" t="s">
        <v>102</v>
      </c>
      <c r="E6" s="21" t="s">
        <v>167</v>
      </c>
      <c r="F6" s="22" t="s">
        <v>168</v>
      </c>
      <c r="G6" s="22" t="s">
        <v>101</v>
      </c>
      <c r="H6" s="7" t="n">
        <v>6</v>
      </c>
      <c r="I6" s="7" t="n">
        <v>725.11</v>
      </c>
      <c r="J6" s="8" t="n">
        <v>39171</v>
      </c>
      <c r="K6" s="1" t="n">
        <f aca="false">H6*I6</f>
        <v>4350.66</v>
      </c>
      <c r="L6" s="1" t="n">
        <f aca="false">MONTH(J6)</f>
        <v>3</v>
      </c>
      <c r="M6" s="1" t="n">
        <f aca="false">DAY(J6)</f>
        <v>30</v>
      </c>
      <c r="N6" s="1" t="n">
        <f aca="false">WEEKDAY(J6)</f>
        <v>6</v>
      </c>
      <c r="Q6" s="12" t="n">
        <v>4</v>
      </c>
      <c r="R6" s="13" t="s">
        <v>16</v>
      </c>
      <c r="S6" s="13" t="s">
        <v>97</v>
      </c>
      <c r="T6" s="13" t="s">
        <v>102</v>
      </c>
      <c r="U6" s="14" t="s">
        <v>103</v>
      </c>
      <c r="V6" s="15" t="s">
        <v>104</v>
      </c>
      <c r="W6" s="15" t="s">
        <v>105</v>
      </c>
      <c r="X6" s="13" t="n">
        <v>8</v>
      </c>
      <c r="Y6" s="13" t="n">
        <v>1432.35</v>
      </c>
      <c r="Z6" s="16" t="n">
        <v>39090</v>
      </c>
    </row>
    <row r="7" customFormat="false" ht="14.25" hidden="false" customHeight="false" outlineLevel="0" collapsed="false">
      <c r="A7" s="20" t="n">
        <v>10</v>
      </c>
      <c r="B7" s="7" t="s">
        <v>31</v>
      </c>
      <c r="C7" s="7" t="s">
        <v>117</v>
      </c>
      <c r="D7" s="7" t="s">
        <v>102</v>
      </c>
      <c r="E7" s="21" t="s">
        <v>163</v>
      </c>
      <c r="F7" s="22" t="s">
        <v>164</v>
      </c>
      <c r="G7" s="22" t="s">
        <v>105</v>
      </c>
      <c r="H7" s="7" t="n">
        <v>8</v>
      </c>
      <c r="I7" s="7" t="n">
        <v>682.08</v>
      </c>
      <c r="J7" s="8" t="n">
        <v>39180</v>
      </c>
      <c r="K7" s="1" t="n">
        <f aca="false">H7*I7</f>
        <v>5456.64</v>
      </c>
      <c r="L7" s="1" t="n">
        <f aca="false">MONTH(J7)</f>
        <v>4</v>
      </c>
      <c r="M7" s="1" t="n">
        <f aca="false">DAY(J7)</f>
        <v>8</v>
      </c>
      <c r="N7" s="1" t="n">
        <f aca="false">WEEKDAY(J7)</f>
        <v>1</v>
      </c>
      <c r="Q7" s="20" t="n">
        <v>18</v>
      </c>
      <c r="R7" s="7" t="s">
        <v>50</v>
      </c>
      <c r="S7" s="7" t="s">
        <v>138</v>
      </c>
      <c r="T7" s="7" t="s">
        <v>102</v>
      </c>
      <c r="U7" s="21" t="s">
        <v>159</v>
      </c>
      <c r="V7" s="22" t="s">
        <v>160</v>
      </c>
      <c r="W7" s="22" t="s">
        <v>112</v>
      </c>
      <c r="X7" s="7" t="n">
        <v>6</v>
      </c>
      <c r="Y7" s="7" t="n">
        <v>1150.75</v>
      </c>
      <c r="Z7" s="8" t="n">
        <v>39186</v>
      </c>
    </row>
    <row r="8" customFormat="false" ht="14.25" hidden="false" customHeight="false" outlineLevel="0" collapsed="false">
      <c r="A8" s="20" t="n">
        <v>18</v>
      </c>
      <c r="B8" s="7" t="s">
        <v>50</v>
      </c>
      <c r="C8" s="7" t="s">
        <v>138</v>
      </c>
      <c r="D8" s="7" t="s">
        <v>102</v>
      </c>
      <c r="E8" s="21" t="s">
        <v>159</v>
      </c>
      <c r="F8" s="22" t="s">
        <v>160</v>
      </c>
      <c r="G8" s="22" t="s">
        <v>112</v>
      </c>
      <c r="H8" s="7" t="n">
        <v>6</v>
      </c>
      <c r="I8" s="7" t="n">
        <v>1150.75</v>
      </c>
      <c r="J8" s="8" t="n">
        <v>39186</v>
      </c>
      <c r="K8" s="1" t="n">
        <f aca="false">H8*I8</f>
        <v>6904.5</v>
      </c>
      <c r="L8" s="1" t="n">
        <f aca="false">MONTH(J8)</f>
        <v>4</v>
      </c>
      <c r="M8" s="1" t="n">
        <f aca="false">DAY(J8)</f>
        <v>14</v>
      </c>
      <c r="N8" s="1" t="n">
        <f aca="false">WEEKDAY(J8)</f>
        <v>7</v>
      </c>
      <c r="Q8" s="20" t="n">
        <v>18</v>
      </c>
      <c r="R8" s="7" t="s">
        <v>50</v>
      </c>
      <c r="S8" s="7" t="s">
        <v>138</v>
      </c>
      <c r="T8" s="7" t="s">
        <v>102</v>
      </c>
      <c r="U8" s="21" t="s">
        <v>130</v>
      </c>
      <c r="V8" s="22" t="s">
        <v>131</v>
      </c>
      <c r="W8" s="22" t="s">
        <v>101</v>
      </c>
      <c r="X8" s="7" t="n">
        <v>9</v>
      </c>
      <c r="Y8" s="7" t="n">
        <v>870.14</v>
      </c>
      <c r="Z8" s="8" t="n">
        <v>39188</v>
      </c>
    </row>
    <row r="9" customFormat="false" ht="14.25" hidden="false" customHeight="false" outlineLevel="0" collapsed="false">
      <c r="A9" s="20" t="n">
        <v>18</v>
      </c>
      <c r="B9" s="7" t="s">
        <v>50</v>
      </c>
      <c r="C9" s="7" t="s">
        <v>138</v>
      </c>
      <c r="D9" s="7" t="s">
        <v>102</v>
      </c>
      <c r="E9" s="21" t="s">
        <v>130</v>
      </c>
      <c r="F9" s="22" t="s">
        <v>131</v>
      </c>
      <c r="G9" s="22" t="s">
        <v>101</v>
      </c>
      <c r="H9" s="7" t="n">
        <v>9</v>
      </c>
      <c r="I9" s="7" t="n">
        <v>870.14</v>
      </c>
      <c r="J9" s="8" t="n">
        <v>39188</v>
      </c>
      <c r="K9" s="1" t="n">
        <f aca="false">H9*I9</f>
        <v>7831.26</v>
      </c>
      <c r="L9" s="1" t="n">
        <f aca="false">MONTH(J9)</f>
        <v>4</v>
      </c>
      <c r="M9" s="1" t="n">
        <f aca="false">DAY(J9)</f>
        <v>16</v>
      </c>
      <c r="N9" s="1" t="n">
        <f aca="false">WEEKDAY(J9)</f>
        <v>2</v>
      </c>
      <c r="Q9" s="20" t="n">
        <v>18</v>
      </c>
      <c r="R9" s="7" t="s">
        <v>50</v>
      </c>
      <c r="S9" s="7" t="s">
        <v>138</v>
      </c>
      <c r="T9" s="7" t="s">
        <v>102</v>
      </c>
      <c r="U9" s="21" t="s">
        <v>121</v>
      </c>
      <c r="V9" s="22" t="s">
        <v>122</v>
      </c>
      <c r="W9" s="22" t="s">
        <v>112</v>
      </c>
      <c r="X9" s="7" t="n">
        <v>8</v>
      </c>
      <c r="Y9" s="7" t="n">
        <v>321.23</v>
      </c>
      <c r="Z9" s="8" t="n">
        <v>39209</v>
      </c>
    </row>
    <row r="10" customFormat="false" ht="14.25" hidden="false" customHeight="false" outlineLevel="0" collapsed="false">
      <c r="A10" s="20" t="n">
        <v>17</v>
      </c>
      <c r="B10" s="7" t="s">
        <v>47</v>
      </c>
      <c r="C10" s="7" t="s">
        <v>133</v>
      </c>
      <c r="D10" s="7" t="s">
        <v>102</v>
      </c>
      <c r="E10" s="21" t="s">
        <v>121</v>
      </c>
      <c r="F10" s="22" t="s">
        <v>122</v>
      </c>
      <c r="G10" s="22" t="s">
        <v>112</v>
      </c>
      <c r="H10" s="7" t="n">
        <v>10</v>
      </c>
      <c r="I10" s="7" t="n">
        <v>321.23</v>
      </c>
      <c r="J10" s="8" t="n">
        <v>39200</v>
      </c>
      <c r="K10" s="1" t="n">
        <f aca="false">H10*I10</f>
        <v>3212.3</v>
      </c>
      <c r="L10" s="1" t="n">
        <f aca="false">MONTH(J10)</f>
        <v>4</v>
      </c>
      <c r="M10" s="1" t="n">
        <f aca="false">DAY(J10)</f>
        <v>28</v>
      </c>
      <c r="N10" s="1" t="n">
        <f aca="false">WEEKDAY(J10)</f>
        <v>7</v>
      </c>
      <c r="Q10" s="20" t="n">
        <v>4</v>
      </c>
      <c r="R10" s="7" t="s">
        <v>16</v>
      </c>
      <c r="S10" s="7" t="s">
        <v>97</v>
      </c>
      <c r="T10" s="7" t="s">
        <v>102</v>
      </c>
      <c r="U10" s="21" t="s">
        <v>183</v>
      </c>
      <c r="V10" s="22" t="s">
        <v>184</v>
      </c>
      <c r="W10" s="22" t="s">
        <v>105</v>
      </c>
      <c r="X10" s="7" t="n">
        <v>10</v>
      </c>
      <c r="Y10" s="7" t="n">
        <v>286.46</v>
      </c>
      <c r="Z10" s="8" t="n">
        <v>39225</v>
      </c>
    </row>
    <row r="11" customFormat="false" ht="14.25" hidden="false" customHeight="false" outlineLevel="0" collapsed="false">
      <c r="A11" s="20" t="n">
        <v>18</v>
      </c>
      <c r="B11" s="7" t="s">
        <v>50</v>
      </c>
      <c r="C11" s="7" t="s">
        <v>138</v>
      </c>
      <c r="D11" s="7" t="s">
        <v>102</v>
      </c>
      <c r="E11" s="21" t="s">
        <v>121</v>
      </c>
      <c r="F11" s="22" t="s">
        <v>122</v>
      </c>
      <c r="G11" s="22" t="s">
        <v>112</v>
      </c>
      <c r="H11" s="7" t="n">
        <v>8</v>
      </c>
      <c r="I11" s="7" t="n">
        <v>321.23</v>
      </c>
      <c r="J11" s="8" t="n">
        <v>39209</v>
      </c>
      <c r="K11" s="1" t="n">
        <f aca="false">H11*I11</f>
        <v>2569.84</v>
      </c>
      <c r="L11" s="1" t="n">
        <f aca="false">MONTH(J11)</f>
        <v>5</v>
      </c>
      <c r="M11" s="1" t="n">
        <f aca="false">DAY(J11)</f>
        <v>7</v>
      </c>
      <c r="N11" s="1" t="n">
        <f aca="false">WEEKDAY(J11)</f>
        <v>2</v>
      </c>
      <c r="Q11" s="20" t="n">
        <v>4</v>
      </c>
      <c r="R11" s="7" t="s">
        <v>16</v>
      </c>
      <c r="S11" s="7" t="s">
        <v>97</v>
      </c>
      <c r="T11" s="7" t="s">
        <v>102</v>
      </c>
      <c r="U11" s="21" t="s">
        <v>103</v>
      </c>
      <c r="V11" s="22" t="s">
        <v>104</v>
      </c>
      <c r="W11" s="22" t="s">
        <v>105</v>
      </c>
      <c r="X11" s="7" t="n">
        <v>5</v>
      </c>
      <c r="Y11" s="7" t="n">
        <v>1432.35</v>
      </c>
      <c r="Z11" s="8" t="n">
        <v>39233</v>
      </c>
    </row>
    <row r="12" customFormat="false" ht="14.25" hidden="false" customHeight="false" outlineLevel="0" collapsed="false">
      <c r="A12" s="20" t="n">
        <v>10</v>
      </c>
      <c r="B12" s="7" t="s">
        <v>31</v>
      </c>
      <c r="C12" s="7" t="s">
        <v>117</v>
      </c>
      <c r="D12" s="7" t="s">
        <v>102</v>
      </c>
      <c r="E12" s="21" t="s">
        <v>128</v>
      </c>
      <c r="F12" s="22" t="s">
        <v>129</v>
      </c>
      <c r="G12" s="22" t="s">
        <v>112</v>
      </c>
      <c r="H12" s="7" t="n">
        <v>10</v>
      </c>
      <c r="I12" s="7" t="n">
        <v>267.63</v>
      </c>
      <c r="J12" s="8" t="n">
        <v>39214</v>
      </c>
      <c r="K12" s="1" t="n">
        <f aca="false">H12*I12</f>
        <v>2676.3</v>
      </c>
      <c r="L12" s="1" t="n">
        <f aca="false">MONTH(J12)</f>
        <v>5</v>
      </c>
      <c r="M12" s="1" t="n">
        <f aca="false">DAY(J12)</f>
        <v>12</v>
      </c>
      <c r="N12" s="1" t="n">
        <f aca="false">WEEKDAY(J12)</f>
        <v>7</v>
      </c>
      <c r="Q12" s="20" t="n">
        <v>4</v>
      </c>
      <c r="R12" s="7" t="s">
        <v>16</v>
      </c>
      <c r="S12" s="7" t="s">
        <v>97</v>
      </c>
      <c r="T12" s="7" t="s">
        <v>102</v>
      </c>
      <c r="U12" s="21" t="s">
        <v>169</v>
      </c>
      <c r="V12" s="22" t="s">
        <v>170</v>
      </c>
      <c r="W12" s="22" t="s">
        <v>101</v>
      </c>
      <c r="X12" s="7" t="n">
        <v>7</v>
      </c>
      <c r="Y12" s="7" t="n">
        <v>2598.23</v>
      </c>
      <c r="Z12" s="8" t="n">
        <v>39274</v>
      </c>
    </row>
    <row r="13" customFormat="false" ht="14.25" hidden="false" customHeight="false" outlineLevel="0" collapsed="false">
      <c r="A13" s="20" t="n">
        <v>17</v>
      </c>
      <c r="B13" s="7" t="s">
        <v>47</v>
      </c>
      <c r="C13" s="7" t="s">
        <v>133</v>
      </c>
      <c r="D13" s="7" t="s">
        <v>102</v>
      </c>
      <c r="E13" s="21" t="s">
        <v>121</v>
      </c>
      <c r="F13" s="22" t="s">
        <v>122</v>
      </c>
      <c r="G13" s="22" t="s">
        <v>112</v>
      </c>
      <c r="H13" s="7" t="n">
        <v>6</v>
      </c>
      <c r="I13" s="7" t="n">
        <v>321.23</v>
      </c>
      <c r="J13" s="8" t="n">
        <v>39222</v>
      </c>
      <c r="K13" s="1" t="n">
        <f aca="false">H13*I13</f>
        <v>1927.38</v>
      </c>
      <c r="L13" s="1" t="n">
        <f aca="false">MONTH(J13)</f>
        <v>5</v>
      </c>
      <c r="M13" s="1" t="n">
        <f aca="false">DAY(J13)</f>
        <v>20</v>
      </c>
      <c r="N13" s="1" t="n">
        <f aca="false">WEEKDAY(J13)</f>
        <v>1</v>
      </c>
      <c r="Q13" s="20" t="n">
        <v>18</v>
      </c>
      <c r="R13" s="7" t="s">
        <v>50</v>
      </c>
      <c r="S13" s="7" t="s">
        <v>138</v>
      </c>
      <c r="T13" s="7" t="s">
        <v>102</v>
      </c>
      <c r="U13" s="21" t="s">
        <v>115</v>
      </c>
      <c r="V13" s="22" t="s">
        <v>116</v>
      </c>
      <c r="W13" s="22" t="s">
        <v>112</v>
      </c>
      <c r="X13" s="7" t="n">
        <v>3</v>
      </c>
      <c r="Y13" s="7" t="n">
        <v>958.95</v>
      </c>
      <c r="Z13" s="8" t="n">
        <v>39285</v>
      </c>
    </row>
    <row r="14" customFormat="false" ht="14.25" hidden="false" customHeight="false" outlineLevel="0" collapsed="false">
      <c r="A14" s="20" t="n">
        <v>17</v>
      </c>
      <c r="B14" s="7" t="s">
        <v>47</v>
      </c>
      <c r="C14" s="7" t="s">
        <v>133</v>
      </c>
      <c r="D14" s="7" t="s">
        <v>102</v>
      </c>
      <c r="E14" s="21" t="s">
        <v>157</v>
      </c>
      <c r="F14" s="22" t="s">
        <v>158</v>
      </c>
      <c r="G14" s="22" t="s">
        <v>101</v>
      </c>
      <c r="H14" s="7" t="n">
        <v>10</v>
      </c>
      <c r="I14" s="7" t="n">
        <v>2165.2</v>
      </c>
      <c r="J14" s="8" t="n">
        <v>39224</v>
      </c>
      <c r="K14" s="1" t="n">
        <f aca="false">H14*I14</f>
        <v>21652</v>
      </c>
      <c r="L14" s="1" t="n">
        <f aca="false">MONTH(J14)</f>
        <v>5</v>
      </c>
      <c r="M14" s="1" t="n">
        <f aca="false">DAY(J14)</f>
        <v>22</v>
      </c>
      <c r="N14" s="1" t="n">
        <f aca="false">WEEKDAY(J14)</f>
        <v>3</v>
      </c>
      <c r="Q14" s="20" t="n">
        <v>18</v>
      </c>
      <c r="R14" s="7" t="s">
        <v>50</v>
      </c>
      <c r="S14" s="7" t="s">
        <v>138</v>
      </c>
      <c r="T14" s="7" t="s">
        <v>102</v>
      </c>
      <c r="U14" s="21" t="s">
        <v>99</v>
      </c>
      <c r="V14" s="22" t="s">
        <v>100</v>
      </c>
      <c r="W14" s="22" t="s">
        <v>101</v>
      </c>
      <c r="X14" s="7" t="n">
        <v>8</v>
      </c>
      <c r="Y14" s="7" t="n">
        <v>1253</v>
      </c>
      <c r="Z14" s="8" t="n">
        <v>39291</v>
      </c>
    </row>
    <row r="15" customFormat="false" ht="14.25" hidden="false" customHeight="false" outlineLevel="0" collapsed="false">
      <c r="A15" s="20" t="n">
        <v>4</v>
      </c>
      <c r="B15" s="7" t="s">
        <v>16</v>
      </c>
      <c r="C15" s="7" t="s">
        <v>97</v>
      </c>
      <c r="D15" s="7" t="s">
        <v>102</v>
      </c>
      <c r="E15" s="21" t="s">
        <v>183</v>
      </c>
      <c r="F15" s="22" t="s">
        <v>184</v>
      </c>
      <c r="G15" s="22" t="s">
        <v>105</v>
      </c>
      <c r="H15" s="7" t="n">
        <v>10</v>
      </c>
      <c r="I15" s="7" t="n">
        <v>286.46</v>
      </c>
      <c r="J15" s="8" t="n">
        <v>39225</v>
      </c>
      <c r="K15" s="1" t="n">
        <f aca="false">H15*I15</f>
        <v>2864.6</v>
      </c>
      <c r="L15" s="1" t="n">
        <f aca="false">MONTH(J15)</f>
        <v>5</v>
      </c>
      <c r="M15" s="1" t="n">
        <f aca="false">DAY(J15)</f>
        <v>23</v>
      </c>
      <c r="N15" s="1" t="n">
        <f aca="false">WEEKDAY(J15)</f>
        <v>4</v>
      </c>
      <c r="Q15" s="20" t="n">
        <v>18</v>
      </c>
      <c r="R15" s="7" t="s">
        <v>50</v>
      </c>
      <c r="S15" s="7" t="s">
        <v>138</v>
      </c>
      <c r="T15" s="7" t="s">
        <v>102</v>
      </c>
      <c r="U15" s="21" t="s">
        <v>189</v>
      </c>
      <c r="V15" s="22" t="s">
        <v>190</v>
      </c>
      <c r="W15" s="22" t="s">
        <v>182</v>
      </c>
      <c r="X15" s="7" t="n">
        <v>9</v>
      </c>
      <c r="Y15" s="7" t="n">
        <v>19.38</v>
      </c>
      <c r="Z15" s="8" t="n">
        <v>39320</v>
      </c>
    </row>
    <row r="16" customFormat="false" ht="14.25" hidden="false" customHeight="false" outlineLevel="0" collapsed="false">
      <c r="A16" s="20" t="n">
        <v>4</v>
      </c>
      <c r="B16" s="7" t="s">
        <v>16</v>
      </c>
      <c r="C16" s="7" t="s">
        <v>97</v>
      </c>
      <c r="D16" s="7" t="s">
        <v>102</v>
      </c>
      <c r="E16" s="21" t="s">
        <v>103</v>
      </c>
      <c r="F16" s="22" t="s">
        <v>104</v>
      </c>
      <c r="G16" s="22" t="s">
        <v>105</v>
      </c>
      <c r="H16" s="7" t="n">
        <v>5</v>
      </c>
      <c r="I16" s="7" t="n">
        <v>1432.35</v>
      </c>
      <c r="J16" s="8" t="n">
        <v>39233</v>
      </c>
      <c r="K16" s="1" t="n">
        <f aca="false">H16*I16</f>
        <v>7161.75</v>
      </c>
      <c r="L16" s="1" t="n">
        <f aca="false">MONTH(J16)</f>
        <v>5</v>
      </c>
      <c r="M16" s="1" t="n">
        <f aca="false">DAY(J16)</f>
        <v>31</v>
      </c>
      <c r="N16" s="1" t="n">
        <f aca="false">WEEKDAY(J16)</f>
        <v>5</v>
      </c>
      <c r="Q16" s="20" t="n">
        <v>18</v>
      </c>
      <c r="R16" s="7" t="s">
        <v>50</v>
      </c>
      <c r="S16" s="7" t="s">
        <v>138</v>
      </c>
      <c r="T16" s="7" t="s">
        <v>102</v>
      </c>
      <c r="U16" s="21" t="s">
        <v>142</v>
      </c>
      <c r="V16" s="22" t="s">
        <v>143</v>
      </c>
      <c r="W16" s="22" t="s">
        <v>105</v>
      </c>
      <c r="X16" s="7" t="n">
        <v>7</v>
      </c>
      <c r="Y16" s="7" t="n">
        <v>112.96</v>
      </c>
      <c r="Z16" s="8" t="n">
        <v>39348</v>
      </c>
    </row>
    <row r="17" customFormat="false" ht="14.25" hidden="false" customHeight="false" outlineLevel="0" collapsed="false">
      <c r="A17" s="20" t="n">
        <v>17</v>
      </c>
      <c r="B17" s="7" t="s">
        <v>47</v>
      </c>
      <c r="C17" s="7" t="s">
        <v>133</v>
      </c>
      <c r="D17" s="7" t="s">
        <v>102</v>
      </c>
      <c r="E17" s="21" t="s">
        <v>178</v>
      </c>
      <c r="F17" s="22" t="s">
        <v>179</v>
      </c>
      <c r="G17" s="22" t="s">
        <v>105</v>
      </c>
      <c r="H17" s="7" t="n">
        <v>9</v>
      </c>
      <c r="I17" s="7" t="n">
        <v>716.18</v>
      </c>
      <c r="J17" s="8" t="n">
        <v>39234</v>
      </c>
      <c r="K17" s="1" t="n">
        <f aca="false">H17*I17</f>
        <v>6445.62</v>
      </c>
      <c r="L17" s="1" t="n">
        <f aca="false">MONTH(J17)</f>
        <v>6</v>
      </c>
      <c r="M17" s="1" t="n">
        <f aca="false">DAY(J17)</f>
        <v>1</v>
      </c>
      <c r="N17" s="1" t="n">
        <f aca="false">WEEKDAY(J17)</f>
        <v>6</v>
      </c>
      <c r="Q17" s="20" t="n">
        <v>4</v>
      </c>
      <c r="R17" s="7" t="s">
        <v>16</v>
      </c>
      <c r="S17" s="7" t="s">
        <v>97</v>
      </c>
      <c r="T17" s="7" t="s">
        <v>102</v>
      </c>
      <c r="U17" s="21" t="s">
        <v>153</v>
      </c>
      <c r="V17" s="22" t="s">
        <v>154</v>
      </c>
      <c r="W17" s="22" t="s">
        <v>101</v>
      </c>
      <c r="X17" s="7" t="n">
        <v>11</v>
      </c>
      <c r="Y17" s="7" t="n">
        <v>1503.6</v>
      </c>
      <c r="Z17" s="8" t="n">
        <v>39365</v>
      </c>
    </row>
    <row r="18" customFormat="false" ht="14.25" hidden="false" customHeight="false" outlineLevel="0" collapsed="false">
      <c r="A18" s="20" t="n">
        <v>10</v>
      </c>
      <c r="B18" s="7" t="s">
        <v>31</v>
      </c>
      <c r="C18" s="7" t="s">
        <v>117</v>
      </c>
      <c r="D18" s="7" t="s">
        <v>102</v>
      </c>
      <c r="E18" s="21" t="s">
        <v>139</v>
      </c>
      <c r="F18" s="22" t="s">
        <v>140</v>
      </c>
      <c r="G18" s="22" t="s">
        <v>105</v>
      </c>
      <c r="H18" s="7" t="n">
        <v>4</v>
      </c>
      <c r="I18" s="7" t="n">
        <v>259.84</v>
      </c>
      <c r="J18" s="8" t="n">
        <v>39257</v>
      </c>
      <c r="K18" s="1" t="n">
        <f aca="false">H18*I18</f>
        <v>1039.36</v>
      </c>
      <c r="L18" s="1" t="n">
        <f aca="false">MONTH(J18)</f>
        <v>6</v>
      </c>
      <c r="M18" s="1" t="n">
        <f aca="false">DAY(J18)</f>
        <v>24</v>
      </c>
      <c r="N18" s="1" t="n">
        <f aca="false">WEEKDAY(J18)</f>
        <v>1</v>
      </c>
      <c r="Q18" s="20" t="n">
        <v>18</v>
      </c>
      <c r="R18" s="7" t="s">
        <v>50</v>
      </c>
      <c r="S18" s="7" t="s">
        <v>138</v>
      </c>
      <c r="T18" s="7" t="s">
        <v>102</v>
      </c>
      <c r="U18" s="21" t="s">
        <v>121</v>
      </c>
      <c r="V18" s="22" t="s">
        <v>122</v>
      </c>
      <c r="W18" s="22" t="s">
        <v>112</v>
      </c>
      <c r="X18" s="7" t="n">
        <v>4</v>
      </c>
      <c r="Y18" s="7" t="n">
        <v>321.23</v>
      </c>
      <c r="Z18" s="8" t="n">
        <v>39367</v>
      </c>
    </row>
    <row r="19" customFormat="false" ht="14.25" hidden="false" customHeight="false" outlineLevel="0" collapsed="false">
      <c r="A19" s="20" t="n">
        <v>11</v>
      </c>
      <c r="B19" s="7" t="s">
        <v>33</v>
      </c>
      <c r="C19" s="7" t="s">
        <v>117</v>
      </c>
      <c r="D19" s="7" t="s">
        <v>102</v>
      </c>
      <c r="E19" s="21" t="s">
        <v>142</v>
      </c>
      <c r="F19" s="22" t="s">
        <v>143</v>
      </c>
      <c r="G19" s="22" t="s">
        <v>105</v>
      </c>
      <c r="H19" s="7" t="n">
        <v>6</v>
      </c>
      <c r="I19" s="7" t="n">
        <v>112.96</v>
      </c>
      <c r="J19" s="8" t="n">
        <v>39269</v>
      </c>
      <c r="K19" s="1" t="n">
        <f aca="false">H19*I19</f>
        <v>677.76</v>
      </c>
      <c r="L19" s="1" t="n">
        <f aca="false">MONTH(J19)</f>
        <v>7</v>
      </c>
      <c r="M19" s="1" t="n">
        <f aca="false">DAY(J19)</f>
        <v>6</v>
      </c>
      <c r="N19" s="1" t="n">
        <f aca="false">WEEKDAY(J19)</f>
        <v>6</v>
      </c>
      <c r="Q19" s="20" t="n">
        <v>4</v>
      </c>
      <c r="R19" s="7" t="s">
        <v>16</v>
      </c>
      <c r="S19" s="7" t="s">
        <v>97</v>
      </c>
      <c r="T19" s="7" t="s">
        <v>102</v>
      </c>
      <c r="U19" s="21" t="s">
        <v>183</v>
      </c>
      <c r="V19" s="22" t="s">
        <v>184</v>
      </c>
      <c r="W19" s="22" t="s">
        <v>105</v>
      </c>
      <c r="X19" s="7" t="n">
        <v>3</v>
      </c>
      <c r="Y19" s="7" t="n">
        <v>286.46</v>
      </c>
      <c r="Z19" s="8" t="n">
        <v>39379</v>
      </c>
    </row>
    <row r="20" customFormat="false" ht="14.25" hidden="false" customHeight="false" outlineLevel="0" collapsed="false">
      <c r="A20" s="20" t="n">
        <v>4</v>
      </c>
      <c r="B20" s="7" t="s">
        <v>16</v>
      </c>
      <c r="C20" s="7" t="s">
        <v>97</v>
      </c>
      <c r="D20" s="7" t="s">
        <v>102</v>
      </c>
      <c r="E20" s="21" t="s">
        <v>169</v>
      </c>
      <c r="F20" s="22" t="s">
        <v>170</v>
      </c>
      <c r="G20" s="22" t="s">
        <v>101</v>
      </c>
      <c r="H20" s="7" t="n">
        <v>7</v>
      </c>
      <c r="I20" s="7" t="n">
        <v>2598.23</v>
      </c>
      <c r="J20" s="8" t="n">
        <v>39274</v>
      </c>
      <c r="K20" s="1" t="n">
        <f aca="false">H20*I20</f>
        <v>18187.61</v>
      </c>
      <c r="L20" s="1" t="n">
        <f aca="false">MONTH(J20)</f>
        <v>7</v>
      </c>
      <c r="M20" s="1" t="n">
        <f aca="false">DAY(J20)</f>
        <v>11</v>
      </c>
      <c r="N20" s="1" t="n">
        <f aca="false">WEEKDAY(J20)</f>
        <v>4</v>
      </c>
      <c r="Q20" s="20" t="n">
        <v>4</v>
      </c>
      <c r="R20" s="7" t="s">
        <v>16</v>
      </c>
      <c r="S20" s="7" t="s">
        <v>97</v>
      </c>
      <c r="T20" s="7" t="s">
        <v>102</v>
      </c>
      <c r="U20" s="21" t="s">
        <v>174</v>
      </c>
      <c r="V20" s="22" t="s">
        <v>175</v>
      </c>
      <c r="W20" s="22" t="s">
        <v>101</v>
      </c>
      <c r="X20" s="7" t="n">
        <v>8</v>
      </c>
      <c r="Y20" s="7" t="n">
        <v>1804.33</v>
      </c>
      <c r="Z20" s="8" t="n">
        <v>39396</v>
      </c>
    </row>
    <row r="21" customFormat="false" ht="14.25" hidden="false" customHeight="false" outlineLevel="0" collapsed="false">
      <c r="A21" s="20" t="n">
        <v>11</v>
      </c>
      <c r="B21" s="7" t="s">
        <v>33</v>
      </c>
      <c r="C21" s="7" t="s">
        <v>117</v>
      </c>
      <c r="D21" s="7" t="s">
        <v>102</v>
      </c>
      <c r="E21" s="21" t="s">
        <v>144</v>
      </c>
      <c r="F21" s="22" t="s">
        <v>145</v>
      </c>
      <c r="G21" s="22" t="s">
        <v>105</v>
      </c>
      <c r="H21" s="7" t="n">
        <v>10</v>
      </c>
      <c r="I21" s="7" t="n">
        <v>649.59</v>
      </c>
      <c r="J21" s="8" t="n">
        <v>39276</v>
      </c>
      <c r="K21" s="1" t="n">
        <f aca="false">H21*I21</f>
        <v>6495.9</v>
      </c>
      <c r="L21" s="1" t="n">
        <f aca="false">MONTH(J21)</f>
        <v>7</v>
      </c>
      <c r="M21" s="1" t="n">
        <f aca="false">DAY(J21)</f>
        <v>13</v>
      </c>
      <c r="N21" s="1" t="n">
        <f aca="false">WEEKDAY(J21)</f>
        <v>6</v>
      </c>
      <c r="Q21" s="20" t="n">
        <v>18</v>
      </c>
      <c r="R21" s="7" t="s">
        <v>50</v>
      </c>
      <c r="S21" s="7" t="s">
        <v>138</v>
      </c>
      <c r="T21" s="7" t="s">
        <v>102</v>
      </c>
      <c r="U21" s="21" t="s">
        <v>103</v>
      </c>
      <c r="V21" s="22" t="s">
        <v>104</v>
      </c>
      <c r="W21" s="22" t="s">
        <v>105</v>
      </c>
      <c r="X21" s="7" t="n">
        <v>6</v>
      </c>
      <c r="Y21" s="7" t="n">
        <v>1432.35</v>
      </c>
      <c r="Z21" s="8" t="n">
        <v>39400</v>
      </c>
    </row>
    <row r="22" customFormat="false" ht="14.25" hidden="false" customHeight="false" outlineLevel="0" collapsed="false">
      <c r="A22" s="20" t="n">
        <v>18</v>
      </c>
      <c r="B22" s="7" t="s">
        <v>50</v>
      </c>
      <c r="C22" s="7" t="s">
        <v>138</v>
      </c>
      <c r="D22" s="7" t="s">
        <v>102</v>
      </c>
      <c r="E22" s="21" t="s">
        <v>115</v>
      </c>
      <c r="F22" s="22" t="s">
        <v>116</v>
      </c>
      <c r="G22" s="22" t="s">
        <v>112</v>
      </c>
      <c r="H22" s="7" t="n">
        <v>3</v>
      </c>
      <c r="I22" s="7" t="n">
        <v>958.95</v>
      </c>
      <c r="J22" s="8" t="n">
        <v>39285</v>
      </c>
      <c r="K22" s="1" t="n">
        <f aca="false">H22*I22</f>
        <v>2876.85</v>
      </c>
      <c r="L22" s="1" t="n">
        <f aca="false">MONTH(J22)</f>
        <v>7</v>
      </c>
      <c r="M22" s="1" t="n">
        <f aca="false">DAY(J22)</f>
        <v>22</v>
      </c>
      <c r="N22" s="1" t="n">
        <f aca="false">WEEKDAY(J22)</f>
        <v>1</v>
      </c>
      <c r="Q22" s="20" t="n">
        <v>4</v>
      </c>
      <c r="R22" s="7" t="s">
        <v>16</v>
      </c>
      <c r="S22" s="7" t="s">
        <v>97</v>
      </c>
      <c r="T22" s="7" t="s">
        <v>102</v>
      </c>
      <c r="U22" s="21" t="s">
        <v>128</v>
      </c>
      <c r="V22" s="22" t="s">
        <v>129</v>
      </c>
      <c r="W22" s="22" t="s">
        <v>112</v>
      </c>
      <c r="X22" s="7" t="n">
        <v>5</v>
      </c>
      <c r="Y22" s="7" t="n">
        <v>267.63</v>
      </c>
      <c r="Z22" s="8" t="n">
        <v>39434</v>
      </c>
    </row>
    <row r="23" customFormat="false" ht="14.25" hidden="false" customHeight="false" outlineLevel="0" collapsed="false">
      <c r="A23" s="20" t="n">
        <v>10</v>
      </c>
      <c r="B23" s="7" t="s">
        <v>31</v>
      </c>
      <c r="C23" s="7" t="s">
        <v>117</v>
      </c>
      <c r="D23" s="7" t="s">
        <v>102</v>
      </c>
      <c r="E23" s="21" t="s">
        <v>161</v>
      </c>
      <c r="F23" s="22" t="s">
        <v>162</v>
      </c>
      <c r="G23" s="22" t="s">
        <v>112</v>
      </c>
      <c r="H23" s="7" t="n">
        <v>5</v>
      </c>
      <c r="I23" s="7" t="n">
        <v>223.03</v>
      </c>
      <c r="J23" s="8" t="n">
        <v>39290</v>
      </c>
      <c r="K23" s="1" t="n">
        <f aca="false">H23*I23</f>
        <v>1115.15</v>
      </c>
      <c r="L23" s="1" t="n">
        <f aca="false">MONTH(J23)</f>
        <v>7</v>
      </c>
      <c r="M23" s="1" t="n">
        <f aca="false">DAY(J23)</f>
        <v>27</v>
      </c>
      <c r="N23" s="1" t="n">
        <f aca="false">WEEKDAY(J23)</f>
        <v>6</v>
      </c>
      <c r="Q23" s="20" t="n">
        <v>1</v>
      </c>
      <c r="R23" s="7" t="s">
        <v>7</v>
      </c>
      <c r="S23" s="7" t="s">
        <v>97</v>
      </c>
      <c r="T23" s="7" t="s">
        <v>114</v>
      </c>
      <c r="U23" s="21" t="s">
        <v>126</v>
      </c>
      <c r="V23" s="22" t="s">
        <v>104</v>
      </c>
      <c r="W23" s="22" t="s">
        <v>105</v>
      </c>
      <c r="X23" s="7" t="n">
        <v>11</v>
      </c>
      <c r="Y23" s="7" t="n">
        <v>1364.14</v>
      </c>
      <c r="Z23" s="8" t="n">
        <v>39101</v>
      </c>
    </row>
    <row r="24" customFormat="false" ht="14.25" hidden="false" customHeight="false" outlineLevel="0" collapsed="false">
      <c r="A24" s="20" t="n">
        <v>18</v>
      </c>
      <c r="B24" s="7" t="s">
        <v>50</v>
      </c>
      <c r="C24" s="7" t="s">
        <v>138</v>
      </c>
      <c r="D24" s="7" t="s">
        <v>102</v>
      </c>
      <c r="E24" s="21" t="s">
        <v>99</v>
      </c>
      <c r="F24" s="22" t="s">
        <v>100</v>
      </c>
      <c r="G24" s="22" t="s">
        <v>101</v>
      </c>
      <c r="H24" s="7" t="n">
        <v>8</v>
      </c>
      <c r="I24" s="7" t="n">
        <v>1253</v>
      </c>
      <c r="J24" s="8" t="n">
        <v>39291</v>
      </c>
      <c r="K24" s="1" t="n">
        <f aca="false">H24*I24</f>
        <v>10024</v>
      </c>
      <c r="L24" s="1" t="n">
        <f aca="false">MONTH(J24)</f>
        <v>7</v>
      </c>
      <c r="M24" s="1" t="n">
        <f aca="false">DAY(J24)</f>
        <v>28</v>
      </c>
      <c r="N24" s="1" t="n">
        <f aca="false">WEEKDAY(J24)</f>
        <v>7</v>
      </c>
      <c r="Q24" s="20" t="n">
        <v>1</v>
      </c>
      <c r="R24" s="7" t="s">
        <v>7</v>
      </c>
      <c r="S24" s="7" t="s">
        <v>97</v>
      </c>
      <c r="T24" s="7" t="s">
        <v>114</v>
      </c>
      <c r="U24" s="21" t="s">
        <v>148</v>
      </c>
      <c r="V24" s="22" t="s">
        <v>149</v>
      </c>
      <c r="W24" s="22" t="s">
        <v>112</v>
      </c>
      <c r="X24" s="7" t="n">
        <v>10</v>
      </c>
      <c r="Y24" s="7" t="n">
        <v>799.1</v>
      </c>
      <c r="Z24" s="8" t="n">
        <v>39142</v>
      </c>
    </row>
    <row r="25" customFormat="false" ht="14.25" hidden="false" customHeight="false" outlineLevel="0" collapsed="false">
      <c r="A25" s="20" t="n">
        <v>11</v>
      </c>
      <c r="B25" s="7" t="s">
        <v>33</v>
      </c>
      <c r="C25" s="7" t="s">
        <v>117</v>
      </c>
      <c r="D25" s="7" t="s">
        <v>102</v>
      </c>
      <c r="E25" s="21" t="s">
        <v>171</v>
      </c>
      <c r="F25" s="22" t="s">
        <v>172</v>
      </c>
      <c r="G25" s="22" t="s">
        <v>101</v>
      </c>
      <c r="H25" s="7" t="n">
        <v>7</v>
      </c>
      <c r="I25" s="7" t="n">
        <v>1044.17</v>
      </c>
      <c r="J25" s="8" t="n">
        <v>39300</v>
      </c>
      <c r="K25" s="1" t="n">
        <f aca="false">H25*I25</f>
        <v>7309.19</v>
      </c>
      <c r="L25" s="1" t="n">
        <f aca="false">MONTH(J25)</f>
        <v>8</v>
      </c>
      <c r="M25" s="1" t="n">
        <f aca="false">DAY(J25)</f>
        <v>6</v>
      </c>
      <c r="N25" s="1" t="n">
        <f aca="false">WEEKDAY(J25)</f>
        <v>2</v>
      </c>
      <c r="Q25" s="20" t="n">
        <v>1</v>
      </c>
      <c r="R25" s="7" t="s">
        <v>7</v>
      </c>
      <c r="S25" s="7" t="s">
        <v>97</v>
      </c>
      <c r="T25" s="7" t="s">
        <v>114</v>
      </c>
      <c r="U25" s="21" t="s">
        <v>124</v>
      </c>
      <c r="V25" s="22" t="s">
        <v>125</v>
      </c>
      <c r="W25" s="22" t="s">
        <v>112</v>
      </c>
      <c r="X25" s="7" t="n">
        <v>7</v>
      </c>
      <c r="Y25" s="7" t="n">
        <v>385.39</v>
      </c>
      <c r="Z25" s="8" t="n">
        <v>39204</v>
      </c>
    </row>
    <row r="26" customFormat="false" ht="14.25" hidden="false" customHeight="false" outlineLevel="0" collapsed="false">
      <c r="A26" s="20" t="n">
        <v>11</v>
      </c>
      <c r="B26" s="7" t="s">
        <v>33</v>
      </c>
      <c r="C26" s="7" t="s">
        <v>117</v>
      </c>
      <c r="D26" s="7" t="s">
        <v>102</v>
      </c>
      <c r="E26" s="21" t="s">
        <v>136</v>
      </c>
      <c r="F26" s="22" t="s">
        <v>137</v>
      </c>
      <c r="G26" s="22" t="s">
        <v>101</v>
      </c>
      <c r="H26" s="7" t="n">
        <v>2</v>
      </c>
      <c r="I26" s="7" t="n">
        <v>3117.88</v>
      </c>
      <c r="J26" s="8" t="n">
        <v>39306</v>
      </c>
      <c r="K26" s="1" t="n">
        <f aca="false">H26*I26</f>
        <v>6235.76</v>
      </c>
      <c r="L26" s="1" t="n">
        <f aca="false">MONTH(J26)</f>
        <v>8</v>
      </c>
      <c r="M26" s="1" t="n">
        <f aca="false">DAY(J26)</f>
        <v>12</v>
      </c>
      <c r="N26" s="1" t="n">
        <f aca="false">WEEKDAY(J26)</f>
        <v>1</v>
      </c>
      <c r="Q26" s="20" t="n">
        <v>1</v>
      </c>
      <c r="R26" s="7" t="s">
        <v>7</v>
      </c>
      <c r="S26" s="7" t="s">
        <v>97</v>
      </c>
      <c r="T26" s="7" t="s">
        <v>114</v>
      </c>
      <c r="U26" s="21" t="s">
        <v>153</v>
      </c>
      <c r="V26" s="22" t="s">
        <v>154</v>
      </c>
      <c r="W26" s="22" t="s">
        <v>101</v>
      </c>
      <c r="X26" s="7" t="n">
        <v>3</v>
      </c>
      <c r="Y26" s="7" t="n">
        <v>1503.6</v>
      </c>
      <c r="Z26" s="8" t="n">
        <v>39219</v>
      </c>
    </row>
    <row r="27" customFormat="false" ht="14.25" hidden="false" customHeight="false" outlineLevel="0" collapsed="false">
      <c r="A27" s="20" t="n">
        <v>10</v>
      </c>
      <c r="B27" s="7" t="s">
        <v>31</v>
      </c>
      <c r="C27" s="7" t="s">
        <v>117</v>
      </c>
      <c r="D27" s="7" t="s">
        <v>102</v>
      </c>
      <c r="E27" s="21" t="s">
        <v>176</v>
      </c>
      <c r="F27" s="22" t="s">
        <v>177</v>
      </c>
      <c r="G27" s="22" t="s">
        <v>105</v>
      </c>
      <c r="H27" s="7" t="n">
        <v>1</v>
      </c>
      <c r="I27" s="7" t="n">
        <v>118.63</v>
      </c>
      <c r="J27" s="8" t="n">
        <v>39311</v>
      </c>
      <c r="K27" s="1" t="n">
        <f aca="false">H27*I27</f>
        <v>118.63</v>
      </c>
      <c r="L27" s="1" t="n">
        <f aca="false">MONTH(J27)</f>
        <v>8</v>
      </c>
      <c r="M27" s="1" t="n">
        <f aca="false">DAY(J27)</f>
        <v>17</v>
      </c>
      <c r="N27" s="1" t="n">
        <f aca="false">WEEKDAY(J27)</f>
        <v>6</v>
      </c>
      <c r="Q27" s="20" t="n">
        <v>1</v>
      </c>
      <c r="R27" s="7" t="s">
        <v>7</v>
      </c>
      <c r="S27" s="7" t="s">
        <v>97</v>
      </c>
      <c r="T27" s="7" t="s">
        <v>114</v>
      </c>
      <c r="U27" s="21" t="s">
        <v>185</v>
      </c>
      <c r="V27" s="22" t="s">
        <v>186</v>
      </c>
      <c r="W27" s="22" t="s">
        <v>182</v>
      </c>
      <c r="X27" s="7" t="n">
        <v>2</v>
      </c>
      <c r="Y27" s="7" t="n">
        <v>15.63</v>
      </c>
      <c r="Z27" s="8" t="n">
        <v>39308</v>
      </c>
    </row>
    <row r="28" customFormat="false" ht="14.25" hidden="false" customHeight="false" outlineLevel="0" collapsed="false">
      <c r="A28" s="20" t="n">
        <v>11</v>
      </c>
      <c r="B28" s="7" t="s">
        <v>33</v>
      </c>
      <c r="C28" s="7" t="s">
        <v>117</v>
      </c>
      <c r="D28" s="7" t="s">
        <v>102</v>
      </c>
      <c r="E28" s="21" t="s">
        <v>174</v>
      </c>
      <c r="F28" s="22" t="s">
        <v>175</v>
      </c>
      <c r="G28" s="22" t="s">
        <v>101</v>
      </c>
      <c r="H28" s="7" t="n">
        <v>5</v>
      </c>
      <c r="I28" s="7" t="n">
        <v>1804.33</v>
      </c>
      <c r="J28" s="8" t="n">
        <v>39313</v>
      </c>
      <c r="K28" s="1" t="n">
        <f aca="false">H28*I28</f>
        <v>9021.65</v>
      </c>
      <c r="L28" s="1" t="n">
        <f aca="false">MONTH(J28)</f>
        <v>8</v>
      </c>
      <c r="M28" s="1" t="n">
        <f aca="false">DAY(J28)</f>
        <v>19</v>
      </c>
      <c r="N28" s="1" t="n">
        <f aca="false">WEEKDAY(J28)</f>
        <v>1</v>
      </c>
      <c r="Q28" s="20" t="n">
        <v>1</v>
      </c>
      <c r="R28" s="7" t="s">
        <v>7</v>
      </c>
      <c r="S28" s="7" t="s">
        <v>97</v>
      </c>
      <c r="T28" s="7" t="s">
        <v>114</v>
      </c>
      <c r="U28" s="21" t="s">
        <v>130</v>
      </c>
      <c r="V28" s="22" t="s">
        <v>131</v>
      </c>
      <c r="W28" s="22" t="s">
        <v>101</v>
      </c>
      <c r="X28" s="7" t="n">
        <v>2</v>
      </c>
      <c r="Y28" s="7" t="n">
        <v>870.14</v>
      </c>
      <c r="Z28" s="8" t="n">
        <v>39351</v>
      </c>
    </row>
    <row r="29" customFormat="false" ht="14.25" hidden="false" customHeight="false" outlineLevel="0" collapsed="false">
      <c r="A29" s="20" t="n">
        <v>17</v>
      </c>
      <c r="B29" s="7" t="s">
        <v>47</v>
      </c>
      <c r="C29" s="7" t="s">
        <v>133</v>
      </c>
      <c r="D29" s="7" t="s">
        <v>102</v>
      </c>
      <c r="E29" s="21" t="s">
        <v>174</v>
      </c>
      <c r="F29" s="22" t="s">
        <v>175</v>
      </c>
      <c r="G29" s="22" t="s">
        <v>101</v>
      </c>
      <c r="H29" s="7" t="n">
        <v>10</v>
      </c>
      <c r="I29" s="7" t="n">
        <v>1804.33</v>
      </c>
      <c r="J29" s="8" t="n">
        <v>39318</v>
      </c>
      <c r="K29" s="1" t="n">
        <f aca="false">H29*I29</f>
        <v>18043.3</v>
      </c>
      <c r="L29" s="1" t="n">
        <f aca="false">MONTH(J29)</f>
        <v>8</v>
      </c>
      <c r="M29" s="1" t="n">
        <f aca="false">DAY(J29)</f>
        <v>24</v>
      </c>
      <c r="N29" s="1" t="n">
        <f aca="false">WEEKDAY(J29)</f>
        <v>6</v>
      </c>
      <c r="Q29" s="20" t="n">
        <v>1</v>
      </c>
      <c r="R29" s="7" t="s">
        <v>7</v>
      </c>
      <c r="S29" s="7" t="s">
        <v>97</v>
      </c>
      <c r="T29" s="7" t="s">
        <v>114</v>
      </c>
      <c r="U29" s="21" t="s">
        <v>167</v>
      </c>
      <c r="V29" s="22" t="s">
        <v>168</v>
      </c>
      <c r="W29" s="22" t="s">
        <v>101</v>
      </c>
      <c r="X29" s="7" t="n">
        <v>6</v>
      </c>
      <c r="Y29" s="7" t="n">
        <v>725.11</v>
      </c>
      <c r="Z29" s="8" t="n">
        <v>39357</v>
      </c>
    </row>
    <row r="30" customFormat="false" ht="14.25" hidden="false" customHeight="false" outlineLevel="0" collapsed="false">
      <c r="A30" s="20" t="n">
        <v>18</v>
      </c>
      <c r="B30" s="7" t="s">
        <v>50</v>
      </c>
      <c r="C30" s="7" t="s">
        <v>138</v>
      </c>
      <c r="D30" s="7" t="s">
        <v>102</v>
      </c>
      <c r="E30" s="21" t="s">
        <v>189</v>
      </c>
      <c r="F30" s="22" t="s">
        <v>190</v>
      </c>
      <c r="G30" s="22" t="s">
        <v>182</v>
      </c>
      <c r="H30" s="7" t="n">
        <v>9</v>
      </c>
      <c r="I30" s="7" t="n">
        <v>19.38</v>
      </c>
      <c r="J30" s="8" t="n">
        <v>39320</v>
      </c>
      <c r="K30" s="1" t="n">
        <f aca="false">H30*I30</f>
        <v>174.42</v>
      </c>
      <c r="L30" s="1" t="n">
        <f aca="false">MONTH(J30)</f>
        <v>8</v>
      </c>
      <c r="M30" s="1" t="n">
        <f aca="false">DAY(J30)</f>
        <v>26</v>
      </c>
      <c r="N30" s="1" t="n">
        <f aca="false">WEEKDAY(J30)</f>
        <v>1</v>
      </c>
      <c r="Q30" s="20" t="n">
        <v>1</v>
      </c>
      <c r="R30" s="7" t="s">
        <v>7</v>
      </c>
      <c r="S30" s="7" t="s">
        <v>97</v>
      </c>
      <c r="T30" s="7" t="s">
        <v>114</v>
      </c>
      <c r="U30" s="21" t="s">
        <v>136</v>
      </c>
      <c r="V30" s="22" t="s">
        <v>137</v>
      </c>
      <c r="W30" s="22" t="s">
        <v>101</v>
      </c>
      <c r="X30" s="7" t="n">
        <v>7</v>
      </c>
      <c r="Y30" s="7" t="n">
        <v>3117.88</v>
      </c>
      <c r="Z30" s="8" t="n">
        <v>39379</v>
      </c>
    </row>
    <row r="31" customFormat="false" ht="14.25" hidden="false" customHeight="false" outlineLevel="0" collapsed="false">
      <c r="A31" s="20" t="n">
        <v>11</v>
      </c>
      <c r="B31" s="7" t="s">
        <v>33</v>
      </c>
      <c r="C31" s="7" t="s">
        <v>117</v>
      </c>
      <c r="D31" s="7" t="s">
        <v>102</v>
      </c>
      <c r="E31" s="21" t="s">
        <v>148</v>
      </c>
      <c r="F31" s="22" t="s">
        <v>149</v>
      </c>
      <c r="G31" s="22" t="s">
        <v>112</v>
      </c>
      <c r="H31" s="7" t="n">
        <v>8</v>
      </c>
      <c r="I31" s="7" t="n">
        <v>799.1</v>
      </c>
      <c r="J31" s="8" t="n">
        <v>39336</v>
      </c>
      <c r="K31" s="1" t="n">
        <f aca="false">H31*I31</f>
        <v>6392.8</v>
      </c>
      <c r="L31" s="1" t="n">
        <f aca="false">MONTH(J31)</f>
        <v>9</v>
      </c>
      <c r="M31" s="1" t="n">
        <f aca="false">DAY(J31)</f>
        <v>11</v>
      </c>
      <c r="N31" s="1" t="n">
        <f aca="false">WEEKDAY(J31)</f>
        <v>3</v>
      </c>
      <c r="Q31" s="20" t="n">
        <v>1</v>
      </c>
      <c r="R31" s="7" t="s">
        <v>7</v>
      </c>
      <c r="S31" s="7" t="s">
        <v>97</v>
      </c>
      <c r="T31" s="7" t="s">
        <v>114</v>
      </c>
      <c r="U31" s="21" t="s">
        <v>195</v>
      </c>
      <c r="V31" s="22" t="s">
        <v>196</v>
      </c>
      <c r="W31" s="22" t="s">
        <v>101</v>
      </c>
      <c r="X31" s="7" t="n">
        <v>8</v>
      </c>
      <c r="Y31" s="7" t="n">
        <v>291.41</v>
      </c>
      <c r="Z31" s="8" t="n">
        <v>39392</v>
      </c>
    </row>
    <row r="32" customFormat="false" ht="14.25" hidden="false" customHeight="false" outlineLevel="0" collapsed="false">
      <c r="A32" s="20" t="n">
        <v>18</v>
      </c>
      <c r="B32" s="7" t="s">
        <v>50</v>
      </c>
      <c r="C32" s="7" t="s">
        <v>138</v>
      </c>
      <c r="D32" s="7" t="s">
        <v>102</v>
      </c>
      <c r="E32" s="21" t="s">
        <v>142</v>
      </c>
      <c r="F32" s="22" t="s">
        <v>143</v>
      </c>
      <c r="G32" s="22" t="s">
        <v>105</v>
      </c>
      <c r="H32" s="7" t="n">
        <v>7</v>
      </c>
      <c r="I32" s="7" t="n">
        <v>112.96</v>
      </c>
      <c r="J32" s="8" t="n">
        <v>39348</v>
      </c>
      <c r="K32" s="1" t="n">
        <f aca="false">H32*I32</f>
        <v>790.72</v>
      </c>
      <c r="L32" s="1" t="n">
        <f aca="false">MONTH(J32)</f>
        <v>9</v>
      </c>
      <c r="M32" s="1" t="n">
        <f aca="false">DAY(J32)</f>
        <v>23</v>
      </c>
      <c r="N32" s="1" t="n">
        <f aca="false">WEEKDAY(J32)</f>
        <v>1</v>
      </c>
      <c r="Q32" s="20" t="n">
        <v>1</v>
      </c>
      <c r="R32" s="7" t="s">
        <v>7</v>
      </c>
      <c r="S32" s="7" t="s">
        <v>97</v>
      </c>
      <c r="T32" s="7" t="s">
        <v>114</v>
      </c>
      <c r="U32" s="21" t="s">
        <v>148</v>
      </c>
      <c r="V32" s="22" t="s">
        <v>149</v>
      </c>
      <c r="W32" s="22" t="s">
        <v>112</v>
      </c>
      <c r="X32" s="7" t="n">
        <v>10</v>
      </c>
      <c r="Y32" s="7" t="n">
        <v>799.1</v>
      </c>
      <c r="Z32" s="8" t="n">
        <v>39402</v>
      </c>
    </row>
    <row r="33" customFormat="false" ht="14.25" hidden="false" customHeight="false" outlineLevel="0" collapsed="false">
      <c r="A33" s="20" t="n">
        <v>11</v>
      </c>
      <c r="B33" s="7" t="s">
        <v>33</v>
      </c>
      <c r="C33" s="7" t="s">
        <v>117</v>
      </c>
      <c r="D33" s="7" t="s">
        <v>102</v>
      </c>
      <c r="E33" s="21" t="s">
        <v>165</v>
      </c>
      <c r="F33" s="22" t="s">
        <v>166</v>
      </c>
      <c r="G33" s="22" t="s">
        <v>101</v>
      </c>
      <c r="H33" s="7" t="n">
        <v>7</v>
      </c>
      <c r="I33" s="7" t="n">
        <v>3741.46</v>
      </c>
      <c r="J33" s="8" t="n">
        <v>39355</v>
      </c>
      <c r="K33" s="1" t="n">
        <f aca="false">H33*I33</f>
        <v>26190.22</v>
      </c>
      <c r="L33" s="1" t="n">
        <f aca="false">MONTH(J33)</f>
        <v>9</v>
      </c>
      <c r="M33" s="1" t="n">
        <f aca="false">DAY(J33)</f>
        <v>30</v>
      </c>
      <c r="N33" s="1" t="n">
        <f aca="false">WEEKDAY(J33)</f>
        <v>1</v>
      </c>
      <c r="Q33" s="20" t="n">
        <v>13</v>
      </c>
      <c r="R33" s="7" t="s">
        <v>38</v>
      </c>
      <c r="S33" s="7" t="s">
        <v>97</v>
      </c>
      <c r="T33" s="7" t="s">
        <v>98</v>
      </c>
      <c r="U33" s="21" t="s">
        <v>99</v>
      </c>
      <c r="V33" s="22" t="s">
        <v>100</v>
      </c>
      <c r="W33" s="22" t="s">
        <v>101</v>
      </c>
      <c r="X33" s="7" t="n">
        <v>20</v>
      </c>
      <c r="Y33" s="7" t="n">
        <v>1253</v>
      </c>
      <c r="Z33" s="8" t="n">
        <v>39088</v>
      </c>
    </row>
    <row r="34" customFormat="false" ht="14.25" hidden="false" customHeight="false" outlineLevel="0" collapsed="false">
      <c r="A34" s="20" t="n">
        <v>4</v>
      </c>
      <c r="B34" s="7" t="s">
        <v>16</v>
      </c>
      <c r="C34" s="7" t="s">
        <v>97</v>
      </c>
      <c r="D34" s="7" t="s">
        <v>102</v>
      </c>
      <c r="E34" s="21" t="s">
        <v>153</v>
      </c>
      <c r="F34" s="22" t="s">
        <v>154</v>
      </c>
      <c r="G34" s="22" t="s">
        <v>101</v>
      </c>
      <c r="H34" s="7" t="n">
        <v>11</v>
      </c>
      <c r="I34" s="7" t="n">
        <v>1503.6</v>
      </c>
      <c r="J34" s="8" t="n">
        <v>39365</v>
      </c>
      <c r="K34" s="1" t="n">
        <f aca="false">H34*I34</f>
        <v>16539.6</v>
      </c>
      <c r="L34" s="1" t="n">
        <f aca="false">MONTH(J34)</f>
        <v>10</v>
      </c>
      <c r="M34" s="1" t="n">
        <f aca="false">DAY(J34)</f>
        <v>10</v>
      </c>
      <c r="N34" s="1" t="n">
        <f aca="false">WEEKDAY(J34)</f>
        <v>4</v>
      </c>
      <c r="Q34" s="20" t="n">
        <v>16</v>
      </c>
      <c r="R34" s="7" t="s">
        <v>44</v>
      </c>
      <c r="S34" s="7" t="s">
        <v>138</v>
      </c>
      <c r="T34" s="7" t="s">
        <v>98</v>
      </c>
      <c r="U34" s="21" t="s">
        <v>139</v>
      </c>
      <c r="V34" s="22" t="s">
        <v>140</v>
      </c>
      <c r="W34" s="22" t="s">
        <v>105</v>
      </c>
      <c r="X34" s="7" t="n">
        <v>8</v>
      </c>
      <c r="Y34" s="7" t="n">
        <v>259.84</v>
      </c>
      <c r="Z34" s="8" t="n">
        <v>39106</v>
      </c>
    </row>
    <row r="35" customFormat="false" ht="14.25" hidden="false" customHeight="false" outlineLevel="0" collapsed="false">
      <c r="A35" s="20" t="n">
        <v>18</v>
      </c>
      <c r="B35" s="7" t="s">
        <v>50</v>
      </c>
      <c r="C35" s="7" t="s">
        <v>138</v>
      </c>
      <c r="D35" s="7" t="s">
        <v>102</v>
      </c>
      <c r="E35" s="21" t="s">
        <v>121</v>
      </c>
      <c r="F35" s="22" t="s">
        <v>122</v>
      </c>
      <c r="G35" s="22" t="s">
        <v>112</v>
      </c>
      <c r="H35" s="7" t="n">
        <v>4</v>
      </c>
      <c r="I35" s="7" t="n">
        <v>321.23</v>
      </c>
      <c r="J35" s="8" t="n">
        <v>39367</v>
      </c>
      <c r="K35" s="1" t="n">
        <f aca="false">H35*I35</f>
        <v>1284.92</v>
      </c>
      <c r="L35" s="1" t="n">
        <f aca="false">MONTH(J35)</f>
        <v>10</v>
      </c>
      <c r="M35" s="1" t="n">
        <f aca="false">DAY(J35)</f>
        <v>12</v>
      </c>
      <c r="N35" s="1" t="n">
        <f aca="false">WEEKDAY(J35)</f>
        <v>6</v>
      </c>
      <c r="Q35" s="20" t="n">
        <v>13</v>
      </c>
      <c r="R35" s="7" t="s">
        <v>38</v>
      </c>
      <c r="S35" s="7" t="s">
        <v>97</v>
      </c>
      <c r="T35" s="7" t="s">
        <v>98</v>
      </c>
      <c r="U35" s="21" t="s">
        <v>151</v>
      </c>
      <c r="V35" s="22" t="s">
        <v>152</v>
      </c>
      <c r="W35" s="22" t="s">
        <v>105</v>
      </c>
      <c r="X35" s="7" t="n">
        <v>25</v>
      </c>
      <c r="Y35" s="7" t="n">
        <v>124.55</v>
      </c>
      <c r="Z35" s="8" t="n">
        <v>39166</v>
      </c>
    </row>
    <row r="36" customFormat="false" ht="14.25" hidden="false" customHeight="false" outlineLevel="0" collapsed="false">
      <c r="A36" s="20" t="n">
        <v>4</v>
      </c>
      <c r="B36" s="7" t="s">
        <v>16</v>
      </c>
      <c r="C36" s="7" t="s">
        <v>97</v>
      </c>
      <c r="D36" s="7" t="s">
        <v>102</v>
      </c>
      <c r="E36" s="21" t="s">
        <v>183</v>
      </c>
      <c r="F36" s="22" t="s">
        <v>184</v>
      </c>
      <c r="G36" s="22" t="s">
        <v>105</v>
      </c>
      <c r="H36" s="7" t="n">
        <v>3</v>
      </c>
      <c r="I36" s="7" t="n">
        <v>286.46</v>
      </c>
      <c r="J36" s="8" t="n">
        <v>39379</v>
      </c>
      <c r="K36" s="1" t="n">
        <f aca="false">H36*I36</f>
        <v>859.38</v>
      </c>
      <c r="L36" s="1" t="n">
        <f aca="false">MONTH(J36)</f>
        <v>10</v>
      </c>
      <c r="M36" s="1" t="n">
        <f aca="false">DAY(J36)</f>
        <v>24</v>
      </c>
      <c r="N36" s="1" t="n">
        <f aca="false">WEEKDAY(J36)</f>
        <v>4</v>
      </c>
      <c r="Q36" s="20" t="n">
        <v>34</v>
      </c>
      <c r="R36" s="7" t="s">
        <v>173</v>
      </c>
      <c r="S36" s="7" t="s">
        <v>97</v>
      </c>
      <c r="T36" s="7" t="s">
        <v>98</v>
      </c>
      <c r="U36" s="21" t="s">
        <v>174</v>
      </c>
      <c r="V36" s="22" t="s">
        <v>175</v>
      </c>
      <c r="W36" s="22" t="s">
        <v>101</v>
      </c>
      <c r="X36" s="7" t="n">
        <v>6</v>
      </c>
      <c r="Y36" s="7" t="n">
        <v>1804.33</v>
      </c>
      <c r="Z36" s="8" t="n">
        <v>39176</v>
      </c>
    </row>
    <row r="37" customFormat="false" ht="14.25" hidden="false" customHeight="false" outlineLevel="0" collapsed="false">
      <c r="A37" s="20" t="n">
        <v>4</v>
      </c>
      <c r="B37" s="7" t="s">
        <v>16</v>
      </c>
      <c r="C37" s="7" t="s">
        <v>97</v>
      </c>
      <c r="D37" s="7" t="s">
        <v>102</v>
      </c>
      <c r="E37" s="21" t="s">
        <v>174</v>
      </c>
      <c r="F37" s="22" t="s">
        <v>175</v>
      </c>
      <c r="G37" s="22" t="s">
        <v>101</v>
      </c>
      <c r="H37" s="7" t="n">
        <v>8</v>
      </c>
      <c r="I37" s="7" t="n">
        <v>1804.33</v>
      </c>
      <c r="J37" s="8" t="n">
        <v>39396</v>
      </c>
      <c r="K37" s="1" t="n">
        <f aca="false">H37*I37</f>
        <v>14434.64</v>
      </c>
      <c r="L37" s="1" t="n">
        <f aca="false">MONTH(J37)</f>
        <v>11</v>
      </c>
      <c r="M37" s="1" t="n">
        <f aca="false">DAY(J37)</f>
        <v>10</v>
      </c>
      <c r="N37" s="1" t="n">
        <f aca="false">WEEKDAY(J37)</f>
        <v>7</v>
      </c>
      <c r="Q37" s="20" t="n">
        <v>13</v>
      </c>
      <c r="R37" s="7" t="s">
        <v>38</v>
      </c>
      <c r="S37" s="7" t="s">
        <v>97</v>
      </c>
      <c r="T37" s="7" t="s">
        <v>98</v>
      </c>
      <c r="U37" s="21" t="s">
        <v>153</v>
      </c>
      <c r="V37" s="22" t="s">
        <v>154</v>
      </c>
      <c r="W37" s="22" t="s">
        <v>101</v>
      </c>
      <c r="X37" s="7" t="n">
        <v>10</v>
      </c>
      <c r="Y37" s="7" t="n">
        <v>1503.6</v>
      </c>
      <c r="Z37" s="8" t="n">
        <v>39192</v>
      </c>
    </row>
    <row r="38" customFormat="false" ht="14.25" hidden="false" customHeight="false" outlineLevel="0" collapsed="false">
      <c r="A38" s="20" t="n">
        <v>18</v>
      </c>
      <c r="B38" s="7" t="s">
        <v>50</v>
      </c>
      <c r="C38" s="7" t="s">
        <v>138</v>
      </c>
      <c r="D38" s="7" t="s">
        <v>102</v>
      </c>
      <c r="E38" s="21" t="s">
        <v>103</v>
      </c>
      <c r="F38" s="22" t="s">
        <v>104</v>
      </c>
      <c r="G38" s="22" t="s">
        <v>105</v>
      </c>
      <c r="H38" s="7" t="n">
        <v>6</v>
      </c>
      <c r="I38" s="7" t="n">
        <v>1432.35</v>
      </c>
      <c r="J38" s="8" t="n">
        <v>39400</v>
      </c>
      <c r="K38" s="1" t="n">
        <f aca="false">H38*I38</f>
        <v>8594.1</v>
      </c>
      <c r="L38" s="1" t="n">
        <f aca="false">MONTH(J38)</f>
        <v>11</v>
      </c>
      <c r="M38" s="1" t="n">
        <f aca="false">DAY(J38)</f>
        <v>14</v>
      </c>
      <c r="N38" s="1" t="n">
        <f aca="false">WEEKDAY(J38)</f>
        <v>4</v>
      </c>
      <c r="Q38" s="20" t="n">
        <v>13</v>
      </c>
      <c r="R38" s="7" t="s">
        <v>38</v>
      </c>
      <c r="S38" s="7" t="s">
        <v>97</v>
      </c>
      <c r="T38" s="7" t="s">
        <v>98</v>
      </c>
      <c r="U38" s="21" t="s">
        <v>155</v>
      </c>
      <c r="V38" s="22" t="s">
        <v>156</v>
      </c>
      <c r="W38" s="22" t="s">
        <v>112</v>
      </c>
      <c r="X38" s="7" t="n">
        <v>9</v>
      </c>
      <c r="Y38" s="7" t="n">
        <v>665.94</v>
      </c>
      <c r="Z38" s="8" t="n">
        <v>39232</v>
      </c>
    </row>
    <row r="39" customFormat="false" ht="14.25" hidden="false" customHeight="false" outlineLevel="0" collapsed="false">
      <c r="A39" s="20" t="n">
        <v>17</v>
      </c>
      <c r="B39" s="7" t="s">
        <v>47</v>
      </c>
      <c r="C39" s="7" t="s">
        <v>133</v>
      </c>
      <c r="D39" s="7" t="s">
        <v>102</v>
      </c>
      <c r="E39" s="21" t="s">
        <v>176</v>
      </c>
      <c r="F39" s="22" t="s">
        <v>177</v>
      </c>
      <c r="G39" s="22" t="s">
        <v>105</v>
      </c>
      <c r="H39" s="7" t="n">
        <v>5</v>
      </c>
      <c r="I39" s="7" t="n">
        <v>118.63</v>
      </c>
      <c r="J39" s="8" t="n">
        <v>39419</v>
      </c>
      <c r="K39" s="1" t="n">
        <f aca="false">H39*I39</f>
        <v>593.15</v>
      </c>
      <c r="L39" s="1" t="n">
        <f aca="false">MONTH(J39)</f>
        <v>12</v>
      </c>
      <c r="M39" s="1" t="n">
        <f aca="false">DAY(J39)</f>
        <v>3</v>
      </c>
      <c r="N39" s="1" t="n">
        <f aca="false">WEEKDAY(J39)</f>
        <v>2</v>
      </c>
      <c r="Q39" s="20" t="n">
        <v>34</v>
      </c>
      <c r="R39" s="7" t="s">
        <v>173</v>
      </c>
      <c r="S39" s="7" t="s">
        <v>97</v>
      </c>
      <c r="T39" s="7" t="s">
        <v>98</v>
      </c>
      <c r="U39" s="21" t="s">
        <v>167</v>
      </c>
      <c r="V39" s="22" t="s">
        <v>168</v>
      </c>
      <c r="W39" s="22" t="s">
        <v>101</v>
      </c>
      <c r="X39" s="7" t="n">
        <v>6</v>
      </c>
      <c r="Y39" s="7" t="n">
        <v>725.11</v>
      </c>
      <c r="Z39" s="8" t="n">
        <v>39243</v>
      </c>
    </row>
    <row r="40" customFormat="false" ht="14.25" hidden="false" customHeight="false" outlineLevel="0" collapsed="false">
      <c r="A40" s="20" t="n">
        <v>11</v>
      </c>
      <c r="B40" s="7" t="s">
        <v>33</v>
      </c>
      <c r="C40" s="7" t="s">
        <v>117</v>
      </c>
      <c r="D40" s="7" t="s">
        <v>102</v>
      </c>
      <c r="E40" s="21" t="s">
        <v>115</v>
      </c>
      <c r="F40" s="22" t="s">
        <v>116</v>
      </c>
      <c r="G40" s="22" t="s">
        <v>112</v>
      </c>
      <c r="H40" s="7" t="n">
        <v>5</v>
      </c>
      <c r="I40" s="7" t="n">
        <v>958.95</v>
      </c>
      <c r="J40" s="8" t="n">
        <v>39432</v>
      </c>
      <c r="K40" s="1" t="n">
        <f aca="false">H40*I40</f>
        <v>4794.75</v>
      </c>
      <c r="L40" s="1" t="n">
        <f aca="false">MONTH(J40)</f>
        <v>12</v>
      </c>
      <c r="M40" s="1" t="n">
        <f aca="false">DAY(J40)</f>
        <v>16</v>
      </c>
      <c r="N40" s="1" t="n">
        <f aca="false">WEEKDAY(J40)</f>
        <v>1</v>
      </c>
      <c r="Q40" s="20" t="n">
        <v>13</v>
      </c>
      <c r="R40" s="7" t="s">
        <v>38</v>
      </c>
      <c r="S40" s="7" t="s">
        <v>97</v>
      </c>
      <c r="T40" s="7" t="s">
        <v>98</v>
      </c>
      <c r="U40" s="21" t="s">
        <v>128</v>
      </c>
      <c r="V40" s="22" t="s">
        <v>129</v>
      </c>
      <c r="W40" s="22" t="s">
        <v>112</v>
      </c>
      <c r="X40" s="7" t="n">
        <v>11</v>
      </c>
      <c r="Y40" s="7" t="n">
        <v>267.63</v>
      </c>
      <c r="Z40" s="8" t="n">
        <v>39245</v>
      </c>
    </row>
    <row r="41" customFormat="false" ht="14.25" hidden="false" customHeight="false" outlineLevel="0" collapsed="false">
      <c r="A41" s="20" t="n">
        <v>4</v>
      </c>
      <c r="B41" s="7" t="s">
        <v>16</v>
      </c>
      <c r="C41" s="7" t="s">
        <v>97</v>
      </c>
      <c r="D41" s="7" t="s">
        <v>102</v>
      </c>
      <c r="E41" s="21" t="s">
        <v>128</v>
      </c>
      <c r="F41" s="22" t="s">
        <v>129</v>
      </c>
      <c r="G41" s="22" t="s">
        <v>112</v>
      </c>
      <c r="H41" s="7" t="n">
        <v>5</v>
      </c>
      <c r="I41" s="7" t="n">
        <v>267.63</v>
      </c>
      <c r="J41" s="8" t="n">
        <v>39434</v>
      </c>
      <c r="K41" s="1" t="n">
        <f aca="false">H41*I41</f>
        <v>1338.15</v>
      </c>
      <c r="L41" s="1" t="n">
        <f aca="false">MONTH(J41)</f>
        <v>12</v>
      </c>
      <c r="M41" s="1" t="n">
        <f aca="false">DAY(J41)</f>
        <v>18</v>
      </c>
      <c r="N41" s="1" t="n">
        <f aca="false">WEEKDAY(J41)</f>
        <v>3</v>
      </c>
      <c r="Q41" s="20" t="n">
        <v>34</v>
      </c>
      <c r="R41" s="7" t="s">
        <v>173</v>
      </c>
      <c r="S41" s="7" t="s">
        <v>97</v>
      </c>
      <c r="T41" s="7" t="s">
        <v>98</v>
      </c>
      <c r="U41" s="21" t="s">
        <v>163</v>
      </c>
      <c r="V41" s="22" t="s">
        <v>164</v>
      </c>
      <c r="W41" s="22" t="s">
        <v>105</v>
      </c>
      <c r="X41" s="7" t="n">
        <v>2</v>
      </c>
      <c r="Y41" s="7" t="n">
        <v>682.08</v>
      </c>
      <c r="Z41" s="8" t="n">
        <v>39263</v>
      </c>
    </row>
    <row r="42" customFormat="false" ht="14.25" hidden="false" customHeight="false" outlineLevel="0" collapsed="false">
      <c r="A42" s="20" t="n">
        <v>24</v>
      </c>
      <c r="B42" s="7" t="s">
        <v>63</v>
      </c>
      <c r="C42" s="7" t="s">
        <v>113</v>
      </c>
      <c r="D42" s="7" t="s">
        <v>123</v>
      </c>
      <c r="E42" s="21" t="s">
        <v>124</v>
      </c>
      <c r="F42" s="22" t="s">
        <v>125</v>
      </c>
      <c r="G42" s="22" t="s">
        <v>112</v>
      </c>
      <c r="H42" s="7" t="n">
        <v>8</v>
      </c>
      <c r="I42" s="7" t="n">
        <v>385.39</v>
      </c>
      <c r="J42" s="8" t="n">
        <v>39100</v>
      </c>
      <c r="K42" s="1" t="n">
        <f aca="false">H42*I42</f>
        <v>3083.12</v>
      </c>
      <c r="L42" s="1" t="n">
        <f aca="false">MONTH(J42)</f>
        <v>1</v>
      </c>
      <c r="M42" s="1" t="n">
        <f aca="false">DAY(J42)</f>
        <v>18</v>
      </c>
      <c r="N42" s="1" t="n">
        <f aca="false">WEEKDAY(J42)</f>
        <v>5</v>
      </c>
      <c r="Q42" s="20" t="n">
        <v>16</v>
      </c>
      <c r="R42" s="7" t="s">
        <v>44</v>
      </c>
      <c r="S42" s="7" t="s">
        <v>138</v>
      </c>
      <c r="T42" s="7" t="s">
        <v>98</v>
      </c>
      <c r="U42" s="21" t="s">
        <v>155</v>
      </c>
      <c r="V42" s="22" t="s">
        <v>156</v>
      </c>
      <c r="W42" s="22" t="s">
        <v>112</v>
      </c>
      <c r="X42" s="7" t="n">
        <v>9</v>
      </c>
      <c r="Y42" s="7" t="n">
        <v>665.94</v>
      </c>
      <c r="Z42" s="8" t="n">
        <v>39299</v>
      </c>
    </row>
    <row r="43" customFormat="false" ht="14.25" hidden="false" customHeight="false" outlineLevel="0" collapsed="false">
      <c r="A43" s="20" t="n">
        <v>12</v>
      </c>
      <c r="B43" s="7" t="s">
        <v>35</v>
      </c>
      <c r="C43" s="7" t="s">
        <v>108</v>
      </c>
      <c r="D43" s="7" t="s">
        <v>123</v>
      </c>
      <c r="E43" s="21" t="s">
        <v>159</v>
      </c>
      <c r="F43" s="22" t="s">
        <v>160</v>
      </c>
      <c r="G43" s="22" t="s">
        <v>112</v>
      </c>
      <c r="H43" s="7" t="n">
        <v>10</v>
      </c>
      <c r="I43" s="7" t="n">
        <v>1150.75</v>
      </c>
      <c r="J43" s="8" t="n">
        <v>39141</v>
      </c>
      <c r="K43" s="1" t="n">
        <f aca="false">H43*I43</f>
        <v>11507.5</v>
      </c>
      <c r="L43" s="1" t="n">
        <f aca="false">MONTH(J43)</f>
        <v>2</v>
      </c>
      <c r="M43" s="1" t="n">
        <f aca="false">DAY(J43)</f>
        <v>28</v>
      </c>
      <c r="N43" s="1" t="n">
        <f aca="false">WEEKDAY(J43)</f>
        <v>4</v>
      </c>
      <c r="Q43" s="20" t="n">
        <v>16</v>
      </c>
      <c r="R43" s="7" t="s">
        <v>44</v>
      </c>
      <c r="S43" s="7" t="s">
        <v>138</v>
      </c>
      <c r="T43" s="7" t="s">
        <v>98</v>
      </c>
      <c r="U43" s="21" t="s">
        <v>161</v>
      </c>
      <c r="V43" s="22" t="s">
        <v>162</v>
      </c>
      <c r="W43" s="22" t="s">
        <v>112</v>
      </c>
      <c r="X43" s="7" t="n">
        <v>4</v>
      </c>
      <c r="Y43" s="7" t="n">
        <v>223.03</v>
      </c>
      <c r="Z43" s="8" t="n">
        <v>39315</v>
      </c>
    </row>
    <row r="44" customFormat="false" ht="14.25" hidden="false" customHeight="false" outlineLevel="0" collapsed="false">
      <c r="A44" s="20" t="n">
        <v>14</v>
      </c>
      <c r="B44" s="7" t="s">
        <v>40</v>
      </c>
      <c r="C44" s="7" t="s">
        <v>147</v>
      </c>
      <c r="D44" s="7" t="s">
        <v>123</v>
      </c>
      <c r="E44" s="21" t="s">
        <v>136</v>
      </c>
      <c r="F44" s="22" t="s">
        <v>137</v>
      </c>
      <c r="G44" s="22" t="s">
        <v>101</v>
      </c>
      <c r="H44" s="7" t="n">
        <v>3</v>
      </c>
      <c r="I44" s="7" t="n">
        <v>3117.88</v>
      </c>
      <c r="J44" s="8" t="n">
        <v>39156</v>
      </c>
      <c r="K44" s="1" t="n">
        <f aca="false">H44*I44</f>
        <v>9353.64</v>
      </c>
      <c r="L44" s="1" t="n">
        <f aca="false">MONTH(J44)</f>
        <v>3</v>
      </c>
      <c r="M44" s="1" t="n">
        <f aca="false">DAY(J44)</f>
        <v>15</v>
      </c>
      <c r="N44" s="1" t="n">
        <f aca="false">WEEKDAY(J44)</f>
        <v>5</v>
      </c>
      <c r="Q44" s="20" t="n">
        <v>16</v>
      </c>
      <c r="R44" s="7" t="s">
        <v>44</v>
      </c>
      <c r="S44" s="7" t="s">
        <v>138</v>
      </c>
      <c r="T44" s="7" t="s">
        <v>98</v>
      </c>
      <c r="U44" s="21" t="s">
        <v>99</v>
      </c>
      <c r="V44" s="22" t="s">
        <v>100</v>
      </c>
      <c r="W44" s="22" t="s">
        <v>101</v>
      </c>
      <c r="X44" s="7" t="n">
        <v>10</v>
      </c>
      <c r="Y44" s="7" t="n">
        <v>1253</v>
      </c>
      <c r="Z44" s="8" t="n">
        <v>39317</v>
      </c>
    </row>
    <row r="45" customFormat="false" ht="14.25" hidden="false" customHeight="false" outlineLevel="0" collapsed="false">
      <c r="A45" s="20" t="n">
        <v>12</v>
      </c>
      <c r="B45" s="7" t="s">
        <v>35</v>
      </c>
      <c r="C45" s="7" t="s">
        <v>108</v>
      </c>
      <c r="D45" s="7" t="s">
        <v>123</v>
      </c>
      <c r="E45" s="21" t="s">
        <v>107</v>
      </c>
      <c r="F45" s="22" t="s">
        <v>104</v>
      </c>
      <c r="G45" s="22" t="s">
        <v>105</v>
      </c>
      <c r="H45" s="7" t="n">
        <v>5</v>
      </c>
      <c r="I45" s="7" t="n">
        <v>1266.16</v>
      </c>
      <c r="J45" s="8" t="n">
        <v>39160</v>
      </c>
      <c r="K45" s="1" t="n">
        <f aca="false">H45*I45</f>
        <v>6330.8</v>
      </c>
      <c r="L45" s="1" t="n">
        <f aca="false">MONTH(J45)</f>
        <v>3</v>
      </c>
      <c r="M45" s="1" t="n">
        <f aca="false">DAY(J45)</f>
        <v>19</v>
      </c>
      <c r="N45" s="1" t="n">
        <f aca="false">WEEKDAY(J45)</f>
        <v>2</v>
      </c>
      <c r="Q45" s="20" t="n">
        <v>34</v>
      </c>
      <c r="R45" s="7" t="s">
        <v>173</v>
      </c>
      <c r="S45" s="7" t="s">
        <v>97</v>
      </c>
      <c r="T45" s="7" t="s">
        <v>98</v>
      </c>
      <c r="U45" s="21" t="s">
        <v>151</v>
      </c>
      <c r="V45" s="22" t="s">
        <v>152</v>
      </c>
      <c r="W45" s="22" t="s">
        <v>105</v>
      </c>
      <c r="X45" s="7" t="n">
        <v>4</v>
      </c>
      <c r="Y45" s="7" t="n">
        <v>124.55</v>
      </c>
      <c r="Z45" s="8" t="n">
        <v>39323</v>
      </c>
    </row>
    <row r="46" customFormat="false" ht="14.25" hidden="false" customHeight="false" outlineLevel="0" collapsed="false">
      <c r="A46" s="20" t="n">
        <v>12</v>
      </c>
      <c r="B46" s="7" t="s">
        <v>35</v>
      </c>
      <c r="C46" s="7" t="s">
        <v>108</v>
      </c>
      <c r="D46" s="7" t="s">
        <v>123</v>
      </c>
      <c r="E46" s="21" t="s">
        <v>148</v>
      </c>
      <c r="F46" s="22" t="s">
        <v>149</v>
      </c>
      <c r="G46" s="22" t="s">
        <v>112</v>
      </c>
      <c r="H46" s="7" t="n">
        <v>10</v>
      </c>
      <c r="I46" s="7" t="n">
        <v>799.1</v>
      </c>
      <c r="J46" s="8" t="n">
        <v>39167</v>
      </c>
      <c r="K46" s="1" t="n">
        <f aca="false">H46*I46</f>
        <v>7991</v>
      </c>
      <c r="L46" s="1" t="n">
        <f aca="false">MONTH(J46)</f>
        <v>3</v>
      </c>
      <c r="M46" s="1" t="n">
        <f aca="false">DAY(J46)</f>
        <v>26</v>
      </c>
      <c r="N46" s="1" t="n">
        <f aca="false">WEEKDAY(J46)</f>
        <v>2</v>
      </c>
      <c r="Q46" s="20" t="n">
        <v>13</v>
      </c>
      <c r="R46" s="7" t="s">
        <v>38</v>
      </c>
      <c r="S46" s="7" t="s">
        <v>97</v>
      </c>
      <c r="T46" s="7" t="s">
        <v>98</v>
      </c>
      <c r="U46" s="21" t="s">
        <v>163</v>
      </c>
      <c r="V46" s="22" t="s">
        <v>164</v>
      </c>
      <c r="W46" s="22" t="s">
        <v>105</v>
      </c>
      <c r="X46" s="7" t="n">
        <v>6</v>
      </c>
      <c r="Y46" s="7" t="n">
        <v>682.08</v>
      </c>
      <c r="Z46" s="8" t="n">
        <v>39330</v>
      </c>
    </row>
    <row r="47" customFormat="false" ht="14.25" hidden="false" customHeight="false" outlineLevel="0" collapsed="false">
      <c r="A47" s="20" t="n">
        <v>14</v>
      </c>
      <c r="B47" s="7" t="s">
        <v>40</v>
      </c>
      <c r="C47" s="7" t="s">
        <v>147</v>
      </c>
      <c r="D47" s="7" t="s">
        <v>123</v>
      </c>
      <c r="E47" s="21" t="s">
        <v>139</v>
      </c>
      <c r="F47" s="22" t="s">
        <v>140</v>
      </c>
      <c r="G47" s="22" t="s">
        <v>105</v>
      </c>
      <c r="H47" s="7" t="n">
        <v>5</v>
      </c>
      <c r="I47" s="7" t="n">
        <v>259.84</v>
      </c>
      <c r="J47" s="8" t="n">
        <v>39188</v>
      </c>
      <c r="K47" s="1" t="n">
        <f aca="false">H47*I47</f>
        <v>1299.2</v>
      </c>
      <c r="L47" s="1" t="n">
        <f aca="false">MONTH(J47)</f>
        <v>4</v>
      </c>
      <c r="M47" s="1" t="n">
        <f aca="false">DAY(J47)</f>
        <v>16</v>
      </c>
      <c r="N47" s="1" t="n">
        <f aca="false">WEEKDAY(J47)</f>
        <v>2</v>
      </c>
      <c r="Q47" s="20" t="n">
        <v>34</v>
      </c>
      <c r="R47" s="7" t="s">
        <v>173</v>
      </c>
      <c r="S47" s="7" t="s">
        <v>97</v>
      </c>
      <c r="T47" s="7" t="s">
        <v>98</v>
      </c>
      <c r="U47" s="21" t="s">
        <v>151</v>
      </c>
      <c r="V47" s="22" t="s">
        <v>152</v>
      </c>
      <c r="W47" s="22" t="s">
        <v>105</v>
      </c>
      <c r="X47" s="7" t="n">
        <v>5</v>
      </c>
      <c r="Y47" s="7" t="n">
        <v>124.55</v>
      </c>
      <c r="Z47" s="8" t="n">
        <v>39346</v>
      </c>
    </row>
    <row r="48" customFormat="false" ht="14.25" hidden="false" customHeight="false" outlineLevel="0" collapsed="false">
      <c r="A48" s="20" t="n">
        <v>24</v>
      </c>
      <c r="B48" s="7" t="s">
        <v>63</v>
      </c>
      <c r="C48" s="7" t="s">
        <v>113</v>
      </c>
      <c r="D48" s="7" t="s">
        <v>123</v>
      </c>
      <c r="E48" s="21" t="s">
        <v>187</v>
      </c>
      <c r="F48" s="22" t="s">
        <v>188</v>
      </c>
      <c r="G48" s="22" t="s">
        <v>101</v>
      </c>
      <c r="H48" s="7" t="n">
        <v>6</v>
      </c>
      <c r="I48" s="7" t="n">
        <v>503.56</v>
      </c>
      <c r="J48" s="8" t="n">
        <v>39203</v>
      </c>
      <c r="K48" s="1" t="n">
        <f aca="false">H48*I48</f>
        <v>3021.36</v>
      </c>
      <c r="L48" s="1" t="n">
        <f aca="false">MONTH(J48)</f>
        <v>5</v>
      </c>
      <c r="M48" s="1" t="n">
        <f aca="false">DAY(J48)</f>
        <v>1</v>
      </c>
      <c r="N48" s="1" t="n">
        <f aca="false">WEEKDAY(J48)</f>
        <v>3</v>
      </c>
      <c r="Q48" s="20" t="n">
        <v>34</v>
      </c>
      <c r="R48" s="7" t="s">
        <v>173</v>
      </c>
      <c r="S48" s="7" t="s">
        <v>97</v>
      </c>
      <c r="T48" s="7" t="s">
        <v>98</v>
      </c>
      <c r="U48" s="21" t="s">
        <v>126</v>
      </c>
      <c r="V48" s="22" t="s">
        <v>104</v>
      </c>
      <c r="W48" s="22" t="s">
        <v>105</v>
      </c>
      <c r="X48" s="7" t="n">
        <v>3</v>
      </c>
      <c r="Y48" s="7" t="n">
        <v>1364.14</v>
      </c>
      <c r="Z48" s="8" t="n">
        <v>39367</v>
      </c>
    </row>
    <row r="49" customFormat="false" ht="14.25" hidden="false" customHeight="false" outlineLevel="0" collapsed="false">
      <c r="A49" s="20" t="n">
        <v>12</v>
      </c>
      <c r="B49" s="7" t="s">
        <v>35</v>
      </c>
      <c r="C49" s="7" t="s">
        <v>108</v>
      </c>
      <c r="D49" s="7" t="s">
        <v>123</v>
      </c>
      <c r="E49" s="21" t="s">
        <v>165</v>
      </c>
      <c r="F49" s="22" t="s">
        <v>166</v>
      </c>
      <c r="G49" s="22" t="s">
        <v>101</v>
      </c>
      <c r="H49" s="7" t="n">
        <v>4</v>
      </c>
      <c r="I49" s="7" t="n">
        <v>3741.46</v>
      </c>
      <c r="J49" s="8" t="n">
        <v>39205</v>
      </c>
      <c r="K49" s="1" t="n">
        <f aca="false">H49*I49</f>
        <v>14965.84</v>
      </c>
      <c r="L49" s="1" t="n">
        <f aca="false">MONTH(J49)</f>
        <v>5</v>
      </c>
      <c r="M49" s="1" t="n">
        <f aca="false">DAY(J49)</f>
        <v>3</v>
      </c>
      <c r="N49" s="1" t="n">
        <f aca="false">WEEKDAY(J49)</f>
        <v>5</v>
      </c>
      <c r="Q49" s="20" t="n">
        <v>13</v>
      </c>
      <c r="R49" s="7" t="s">
        <v>38</v>
      </c>
      <c r="S49" s="7" t="s">
        <v>97</v>
      </c>
      <c r="T49" s="7" t="s">
        <v>98</v>
      </c>
      <c r="U49" s="21" t="s">
        <v>130</v>
      </c>
      <c r="V49" s="22" t="s">
        <v>131</v>
      </c>
      <c r="W49" s="22" t="s">
        <v>101</v>
      </c>
      <c r="X49" s="7" t="n">
        <v>6</v>
      </c>
      <c r="Y49" s="7" t="n">
        <v>870.14</v>
      </c>
      <c r="Z49" s="8" t="n">
        <v>39367</v>
      </c>
    </row>
    <row r="50" customFormat="false" ht="14.25" hidden="false" customHeight="false" outlineLevel="0" collapsed="false">
      <c r="A50" s="20" t="n">
        <v>24</v>
      </c>
      <c r="B50" s="7" t="s">
        <v>63</v>
      </c>
      <c r="C50" s="7" t="s">
        <v>113</v>
      </c>
      <c r="D50" s="7" t="s">
        <v>123</v>
      </c>
      <c r="E50" s="21" t="s">
        <v>169</v>
      </c>
      <c r="F50" s="22" t="s">
        <v>170</v>
      </c>
      <c r="G50" s="22" t="s">
        <v>101</v>
      </c>
      <c r="H50" s="7" t="n">
        <v>7</v>
      </c>
      <c r="I50" s="7" t="n">
        <v>2598.23</v>
      </c>
      <c r="J50" s="8" t="n">
        <v>39209</v>
      </c>
      <c r="K50" s="1" t="n">
        <f aca="false">H50*I50</f>
        <v>18187.61</v>
      </c>
      <c r="L50" s="1" t="n">
        <f aca="false">MONTH(J50)</f>
        <v>5</v>
      </c>
      <c r="M50" s="1" t="n">
        <f aca="false">DAY(J50)</f>
        <v>7</v>
      </c>
      <c r="N50" s="1" t="n">
        <f aca="false">WEEKDAY(J50)</f>
        <v>2</v>
      </c>
      <c r="Q50" s="20" t="n">
        <v>34</v>
      </c>
      <c r="R50" s="7" t="s">
        <v>173</v>
      </c>
      <c r="S50" s="7" t="s">
        <v>97</v>
      </c>
      <c r="T50" s="7" t="s">
        <v>98</v>
      </c>
      <c r="U50" s="21" t="s">
        <v>183</v>
      </c>
      <c r="V50" s="22" t="s">
        <v>184</v>
      </c>
      <c r="W50" s="22" t="s">
        <v>105</v>
      </c>
      <c r="X50" s="7" t="n">
        <v>7</v>
      </c>
      <c r="Y50" s="7" t="n">
        <v>286.46</v>
      </c>
      <c r="Z50" s="8" t="n">
        <v>39369</v>
      </c>
    </row>
    <row r="51" customFormat="false" ht="14.25" hidden="false" customHeight="false" outlineLevel="0" collapsed="false">
      <c r="A51" s="20" t="n">
        <v>24</v>
      </c>
      <c r="B51" s="7" t="s">
        <v>63</v>
      </c>
      <c r="C51" s="7" t="s">
        <v>113</v>
      </c>
      <c r="D51" s="7" t="s">
        <v>123</v>
      </c>
      <c r="E51" s="21" t="s">
        <v>124</v>
      </c>
      <c r="F51" s="22" t="s">
        <v>125</v>
      </c>
      <c r="G51" s="22" t="s">
        <v>112</v>
      </c>
      <c r="H51" s="7" t="n">
        <v>10</v>
      </c>
      <c r="I51" s="7" t="n">
        <v>385.39</v>
      </c>
      <c r="J51" s="8" t="n">
        <v>39221</v>
      </c>
      <c r="K51" s="1" t="n">
        <f aca="false">H51*I51</f>
        <v>3853.9</v>
      </c>
      <c r="L51" s="1" t="n">
        <f aca="false">MONTH(J51)</f>
        <v>5</v>
      </c>
      <c r="M51" s="1" t="n">
        <f aca="false">DAY(J51)</f>
        <v>19</v>
      </c>
      <c r="N51" s="1" t="n">
        <f aca="false">WEEKDAY(J51)</f>
        <v>7</v>
      </c>
      <c r="Q51" s="20" t="n">
        <v>16</v>
      </c>
      <c r="R51" s="7" t="s">
        <v>44</v>
      </c>
      <c r="S51" s="7" t="s">
        <v>138</v>
      </c>
      <c r="T51" s="7" t="s">
        <v>98</v>
      </c>
      <c r="U51" s="21" t="s">
        <v>153</v>
      </c>
      <c r="V51" s="22" t="s">
        <v>154</v>
      </c>
      <c r="W51" s="22" t="s">
        <v>101</v>
      </c>
      <c r="X51" s="7" t="n">
        <v>4</v>
      </c>
      <c r="Y51" s="7" t="n">
        <v>1503.6</v>
      </c>
      <c r="Z51" s="8" t="n">
        <v>39373</v>
      </c>
    </row>
    <row r="52" customFormat="false" ht="14.25" hidden="false" customHeight="false" outlineLevel="0" collapsed="false">
      <c r="A52" s="20" t="n">
        <v>24</v>
      </c>
      <c r="B52" s="7" t="s">
        <v>63</v>
      </c>
      <c r="C52" s="7" t="s">
        <v>113</v>
      </c>
      <c r="D52" s="7" t="s">
        <v>123</v>
      </c>
      <c r="E52" s="21" t="s">
        <v>130</v>
      </c>
      <c r="F52" s="22" t="s">
        <v>131</v>
      </c>
      <c r="G52" s="22" t="s">
        <v>101</v>
      </c>
      <c r="H52" s="7" t="n">
        <v>5</v>
      </c>
      <c r="I52" s="7" t="n">
        <v>870.14</v>
      </c>
      <c r="J52" s="8" t="n">
        <v>39223</v>
      </c>
      <c r="K52" s="1" t="n">
        <f aca="false">H52*I52</f>
        <v>4350.7</v>
      </c>
      <c r="L52" s="1" t="n">
        <f aca="false">MONTH(J52)</f>
        <v>5</v>
      </c>
      <c r="M52" s="1" t="n">
        <f aca="false">DAY(J52)</f>
        <v>21</v>
      </c>
      <c r="N52" s="1" t="n">
        <f aca="false">WEEKDAY(J52)</f>
        <v>2</v>
      </c>
      <c r="Q52" s="20" t="n">
        <v>13</v>
      </c>
      <c r="R52" s="7" t="s">
        <v>38</v>
      </c>
      <c r="S52" s="7" t="s">
        <v>97</v>
      </c>
      <c r="T52" s="7" t="s">
        <v>98</v>
      </c>
      <c r="U52" s="21" t="s">
        <v>157</v>
      </c>
      <c r="V52" s="22" t="s">
        <v>158</v>
      </c>
      <c r="W52" s="22" t="s">
        <v>101</v>
      </c>
      <c r="X52" s="7" t="n">
        <v>5</v>
      </c>
      <c r="Y52" s="7" t="n">
        <v>2165.2</v>
      </c>
      <c r="Z52" s="8" t="n">
        <v>39382</v>
      </c>
    </row>
    <row r="53" customFormat="false" ht="14.25" hidden="false" customHeight="false" outlineLevel="0" collapsed="false">
      <c r="A53" s="20" t="n">
        <v>24</v>
      </c>
      <c r="B53" s="7" t="s">
        <v>63</v>
      </c>
      <c r="C53" s="7" t="s">
        <v>113</v>
      </c>
      <c r="D53" s="7" t="s">
        <v>123</v>
      </c>
      <c r="E53" s="21" t="s">
        <v>155</v>
      </c>
      <c r="F53" s="22" t="s">
        <v>156</v>
      </c>
      <c r="G53" s="22" t="s">
        <v>112</v>
      </c>
      <c r="H53" s="7" t="n">
        <v>4</v>
      </c>
      <c r="I53" s="7" t="n">
        <v>665.94</v>
      </c>
      <c r="J53" s="8" t="n">
        <v>39231</v>
      </c>
      <c r="K53" s="1" t="n">
        <f aca="false">H53*I53</f>
        <v>2663.76</v>
      </c>
      <c r="L53" s="1" t="n">
        <f aca="false">MONTH(J53)</f>
        <v>5</v>
      </c>
      <c r="M53" s="1" t="n">
        <f aca="false">DAY(J53)</f>
        <v>29</v>
      </c>
      <c r="N53" s="1" t="n">
        <f aca="false">WEEKDAY(J53)</f>
        <v>3</v>
      </c>
      <c r="Q53" s="20" t="n">
        <v>16</v>
      </c>
      <c r="R53" s="7" t="s">
        <v>44</v>
      </c>
      <c r="S53" s="7" t="s">
        <v>138</v>
      </c>
      <c r="T53" s="7" t="s">
        <v>98</v>
      </c>
      <c r="U53" s="21" t="s">
        <v>163</v>
      </c>
      <c r="V53" s="22" t="s">
        <v>164</v>
      </c>
      <c r="W53" s="22" t="s">
        <v>105</v>
      </c>
      <c r="X53" s="7" t="n">
        <v>9</v>
      </c>
      <c r="Y53" s="7" t="n">
        <v>682.08</v>
      </c>
      <c r="Z53" s="8" t="n">
        <v>39386</v>
      </c>
    </row>
    <row r="54" customFormat="false" ht="14.25" hidden="false" customHeight="false" outlineLevel="0" collapsed="false">
      <c r="A54" s="20" t="n">
        <v>14</v>
      </c>
      <c r="B54" s="7" t="s">
        <v>40</v>
      </c>
      <c r="C54" s="7" t="s">
        <v>147</v>
      </c>
      <c r="D54" s="7" t="s">
        <v>123</v>
      </c>
      <c r="E54" s="21" t="s">
        <v>99</v>
      </c>
      <c r="F54" s="22" t="s">
        <v>100</v>
      </c>
      <c r="G54" s="22" t="s">
        <v>101</v>
      </c>
      <c r="H54" s="7" t="n">
        <v>5</v>
      </c>
      <c r="I54" s="7" t="n">
        <v>1253</v>
      </c>
      <c r="J54" s="8" t="n">
        <v>39236</v>
      </c>
      <c r="K54" s="1" t="n">
        <f aca="false">H54*I54</f>
        <v>6265</v>
      </c>
      <c r="L54" s="1" t="n">
        <f aca="false">MONTH(J54)</f>
        <v>6</v>
      </c>
      <c r="M54" s="1" t="n">
        <f aca="false">DAY(J54)</f>
        <v>3</v>
      </c>
      <c r="N54" s="1" t="n">
        <f aca="false">WEEKDAY(J54)</f>
        <v>1</v>
      </c>
      <c r="Q54" s="20" t="n">
        <v>13</v>
      </c>
      <c r="R54" s="7" t="s">
        <v>38</v>
      </c>
      <c r="S54" s="7" t="s">
        <v>97</v>
      </c>
      <c r="T54" s="7" t="s">
        <v>98</v>
      </c>
      <c r="U54" s="21" t="s">
        <v>165</v>
      </c>
      <c r="V54" s="22" t="s">
        <v>166</v>
      </c>
      <c r="W54" s="22" t="s">
        <v>101</v>
      </c>
      <c r="X54" s="7" t="n">
        <v>10</v>
      </c>
      <c r="Y54" s="7" t="n">
        <v>3741.46</v>
      </c>
      <c r="Z54" s="8" t="n">
        <v>39411</v>
      </c>
    </row>
    <row r="55" customFormat="false" ht="14.25" hidden="false" customHeight="false" outlineLevel="0" collapsed="false">
      <c r="A55" s="20" t="n">
        <v>12</v>
      </c>
      <c r="B55" s="7" t="s">
        <v>35</v>
      </c>
      <c r="C55" s="7" t="s">
        <v>108</v>
      </c>
      <c r="D55" s="7" t="s">
        <v>123</v>
      </c>
      <c r="E55" s="21" t="s">
        <v>183</v>
      </c>
      <c r="F55" s="22" t="s">
        <v>184</v>
      </c>
      <c r="G55" s="22" t="s">
        <v>105</v>
      </c>
      <c r="H55" s="7" t="n">
        <v>5</v>
      </c>
      <c r="I55" s="7" t="n">
        <v>286.46</v>
      </c>
      <c r="J55" s="8" t="n">
        <v>39319</v>
      </c>
      <c r="K55" s="1" t="n">
        <f aca="false">H55*I55</f>
        <v>1432.3</v>
      </c>
      <c r="L55" s="1" t="n">
        <f aca="false">MONTH(J55)</f>
        <v>8</v>
      </c>
      <c r="M55" s="1" t="n">
        <f aca="false">DAY(J55)</f>
        <v>25</v>
      </c>
      <c r="N55" s="1" t="n">
        <f aca="false">WEEKDAY(J55)</f>
        <v>7</v>
      </c>
      <c r="Q55" s="20" t="n">
        <v>13</v>
      </c>
      <c r="R55" s="7" t="s">
        <v>38</v>
      </c>
      <c r="S55" s="7" t="s">
        <v>97</v>
      </c>
      <c r="T55" s="7" t="s">
        <v>98</v>
      </c>
      <c r="U55" s="21" t="s">
        <v>115</v>
      </c>
      <c r="V55" s="22" t="s">
        <v>116</v>
      </c>
      <c r="W55" s="22" t="s">
        <v>112</v>
      </c>
      <c r="X55" s="7" t="n">
        <v>10</v>
      </c>
      <c r="Y55" s="7" t="n">
        <v>958.95</v>
      </c>
      <c r="Z55" s="8" t="n">
        <v>39412</v>
      </c>
    </row>
    <row r="56" customFormat="false" ht="14.25" hidden="false" customHeight="false" outlineLevel="0" collapsed="false">
      <c r="A56" s="20" t="n">
        <v>24</v>
      </c>
      <c r="B56" s="7" t="s">
        <v>63</v>
      </c>
      <c r="C56" s="7" t="s">
        <v>113</v>
      </c>
      <c r="D56" s="7" t="s">
        <v>123</v>
      </c>
      <c r="E56" s="21" t="s">
        <v>103</v>
      </c>
      <c r="F56" s="22" t="s">
        <v>104</v>
      </c>
      <c r="G56" s="22" t="s">
        <v>105</v>
      </c>
      <c r="H56" s="7" t="n">
        <v>2</v>
      </c>
      <c r="I56" s="7" t="n">
        <v>1432.35</v>
      </c>
      <c r="J56" s="8" t="n">
        <v>39372</v>
      </c>
      <c r="K56" s="1" t="n">
        <f aca="false">H56*I56</f>
        <v>2864.7</v>
      </c>
      <c r="L56" s="1" t="n">
        <f aca="false">MONTH(J56)</f>
        <v>10</v>
      </c>
      <c r="M56" s="1" t="n">
        <f aca="false">DAY(J56)</f>
        <v>17</v>
      </c>
      <c r="N56" s="1" t="n">
        <f aca="false">WEEKDAY(J56)</f>
        <v>4</v>
      </c>
      <c r="Q56" s="20" t="n">
        <v>16</v>
      </c>
      <c r="R56" s="7" t="s">
        <v>44</v>
      </c>
      <c r="S56" s="7" t="s">
        <v>138</v>
      </c>
      <c r="T56" s="7" t="s">
        <v>98</v>
      </c>
      <c r="U56" s="21" t="s">
        <v>121</v>
      </c>
      <c r="V56" s="22" t="s">
        <v>122</v>
      </c>
      <c r="W56" s="22" t="s">
        <v>112</v>
      </c>
      <c r="X56" s="7" t="n">
        <v>10</v>
      </c>
      <c r="Y56" s="7" t="n">
        <v>321.23</v>
      </c>
      <c r="Z56" s="8" t="n">
        <v>39413</v>
      </c>
    </row>
    <row r="57" customFormat="false" ht="14.25" hidden="false" customHeight="false" outlineLevel="0" collapsed="false">
      <c r="A57" s="20" t="n">
        <v>12</v>
      </c>
      <c r="B57" s="7" t="s">
        <v>35</v>
      </c>
      <c r="C57" s="7" t="s">
        <v>108</v>
      </c>
      <c r="D57" s="7" t="s">
        <v>123</v>
      </c>
      <c r="E57" s="21" t="s">
        <v>151</v>
      </c>
      <c r="F57" s="22" t="s">
        <v>152</v>
      </c>
      <c r="G57" s="22" t="s">
        <v>105</v>
      </c>
      <c r="H57" s="7" t="n">
        <v>2</v>
      </c>
      <c r="I57" s="7" t="n">
        <v>124.55</v>
      </c>
      <c r="J57" s="8" t="n">
        <v>39385</v>
      </c>
      <c r="K57" s="1" t="n">
        <f aca="false">H57*I57</f>
        <v>249.1</v>
      </c>
      <c r="L57" s="1" t="n">
        <f aca="false">MONTH(J57)</f>
        <v>10</v>
      </c>
      <c r="M57" s="1" t="n">
        <f aca="false">DAY(J57)</f>
        <v>30</v>
      </c>
      <c r="N57" s="1" t="n">
        <f aca="false">WEEKDAY(J57)</f>
        <v>3</v>
      </c>
      <c r="Q57" s="20" t="n">
        <v>34</v>
      </c>
      <c r="R57" s="7" t="s">
        <v>173</v>
      </c>
      <c r="S57" s="7" t="s">
        <v>97</v>
      </c>
      <c r="T57" s="7" t="s">
        <v>98</v>
      </c>
      <c r="U57" s="21" t="s">
        <v>124</v>
      </c>
      <c r="V57" s="22" t="s">
        <v>125</v>
      </c>
      <c r="W57" s="22" t="s">
        <v>112</v>
      </c>
      <c r="X57" s="7" t="n">
        <v>6</v>
      </c>
      <c r="Y57" s="7" t="n">
        <v>385.39</v>
      </c>
      <c r="Z57" s="8" t="n">
        <v>39421</v>
      </c>
    </row>
    <row r="58" customFormat="false" ht="14.25" hidden="false" customHeight="false" outlineLevel="0" collapsed="false">
      <c r="A58" s="20" t="n">
        <v>12</v>
      </c>
      <c r="B58" s="7" t="s">
        <v>35</v>
      </c>
      <c r="C58" s="7" t="s">
        <v>108</v>
      </c>
      <c r="D58" s="7" t="s">
        <v>123</v>
      </c>
      <c r="E58" s="21" t="s">
        <v>197</v>
      </c>
      <c r="F58" s="22" t="s">
        <v>198</v>
      </c>
      <c r="G58" s="22" t="s">
        <v>101</v>
      </c>
      <c r="H58" s="7" t="n">
        <v>6</v>
      </c>
      <c r="I58" s="7" t="n">
        <v>419.63</v>
      </c>
      <c r="J58" s="8" t="n">
        <v>39440</v>
      </c>
      <c r="K58" s="1" t="n">
        <f aca="false">H58*I58</f>
        <v>2517.78</v>
      </c>
      <c r="L58" s="1" t="n">
        <f aca="false">MONTH(J58)</f>
        <v>12</v>
      </c>
      <c r="M58" s="1" t="n">
        <f aca="false">DAY(J58)</f>
        <v>24</v>
      </c>
      <c r="N58" s="1" t="n">
        <f aca="false">WEEKDAY(J58)</f>
        <v>2</v>
      </c>
      <c r="Q58" s="20" t="n">
        <v>34</v>
      </c>
      <c r="R58" s="7" t="s">
        <v>173</v>
      </c>
      <c r="S58" s="7" t="s">
        <v>97</v>
      </c>
      <c r="T58" s="7" t="s">
        <v>98</v>
      </c>
      <c r="U58" s="21" t="s">
        <v>134</v>
      </c>
      <c r="V58" s="22" t="s">
        <v>135</v>
      </c>
      <c r="W58" s="22" t="s">
        <v>112</v>
      </c>
      <c r="X58" s="7" t="n">
        <v>10</v>
      </c>
      <c r="Y58" s="7" t="n">
        <v>554.95</v>
      </c>
      <c r="Z58" s="8" t="n">
        <v>39423</v>
      </c>
    </row>
    <row r="59" customFormat="false" ht="14.25" hidden="false" customHeight="false" outlineLevel="0" collapsed="false">
      <c r="A59" s="20" t="n">
        <v>14</v>
      </c>
      <c r="B59" s="7" t="s">
        <v>40</v>
      </c>
      <c r="C59" s="7" t="s">
        <v>147</v>
      </c>
      <c r="D59" s="7" t="s">
        <v>123</v>
      </c>
      <c r="E59" s="21" t="s">
        <v>169</v>
      </c>
      <c r="F59" s="22" t="s">
        <v>170</v>
      </c>
      <c r="G59" s="22" t="s">
        <v>101</v>
      </c>
      <c r="H59" s="7" t="n">
        <v>8</v>
      </c>
      <c r="I59" s="7" t="n">
        <v>2598.23</v>
      </c>
      <c r="J59" s="8" t="n">
        <v>39446</v>
      </c>
      <c r="K59" s="1" t="n">
        <f aca="false">H59*I59</f>
        <v>20785.84</v>
      </c>
      <c r="L59" s="1" t="n">
        <f aca="false">MONTH(J59)</f>
        <v>12</v>
      </c>
      <c r="M59" s="1" t="n">
        <f aca="false">DAY(J59)</f>
        <v>30</v>
      </c>
      <c r="N59" s="1" t="n">
        <f aca="false">WEEKDAY(J59)</f>
        <v>1</v>
      </c>
      <c r="Q59" s="20" t="n">
        <v>13</v>
      </c>
      <c r="R59" s="7" t="s">
        <v>38</v>
      </c>
      <c r="S59" s="7" t="s">
        <v>97</v>
      </c>
      <c r="T59" s="7" t="s">
        <v>98</v>
      </c>
      <c r="U59" s="21" t="s">
        <v>144</v>
      </c>
      <c r="V59" s="22" t="s">
        <v>145</v>
      </c>
      <c r="W59" s="22" t="s">
        <v>105</v>
      </c>
      <c r="X59" s="7" t="n">
        <v>9</v>
      </c>
      <c r="Y59" s="7" t="n">
        <v>649.59</v>
      </c>
      <c r="Z59" s="8" t="n">
        <v>39427</v>
      </c>
    </row>
    <row r="60" customFormat="false" ht="14.25" hidden="false" customHeight="false" outlineLevel="0" collapsed="false">
      <c r="A60" s="20" t="n">
        <v>28</v>
      </c>
      <c r="B60" s="7" t="s">
        <v>33</v>
      </c>
      <c r="C60" s="7" t="s">
        <v>117</v>
      </c>
      <c r="D60" s="7" t="s">
        <v>150</v>
      </c>
      <c r="E60" s="21" t="s">
        <v>115</v>
      </c>
      <c r="F60" s="22" t="s">
        <v>116</v>
      </c>
      <c r="G60" s="22" t="s">
        <v>112</v>
      </c>
      <c r="H60" s="7" t="n">
        <v>1</v>
      </c>
      <c r="I60" s="7" t="n">
        <v>958.95</v>
      </c>
      <c r="J60" s="8" t="n">
        <v>39126</v>
      </c>
      <c r="K60" s="1" t="n">
        <f aca="false">H60*I60</f>
        <v>958.95</v>
      </c>
      <c r="L60" s="1" t="n">
        <f aca="false">MONTH(J60)</f>
        <v>2</v>
      </c>
      <c r="M60" s="1" t="n">
        <f aca="false">DAY(J60)</f>
        <v>13</v>
      </c>
      <c r="N60" s="1" t="n">
        <f aca="false">WEEKDAY(J60)</f>
        <v>3</v>
      </c>
      <c r="Q60" s="20" t="n">
        <v>34</v>
      </c>
      <c r="R60" s="7" t="s">
        <v>173</v>
      </c>
      <c r="S60" s="7" t="s">
        <v>97</v>
      </c>
      <c r="T60" s="7" t="s">
        <v>98</v>
      </c>
      <c r="U60" s="21" t="s">
        <v>163</v>
      </c>
      <c r="V60" s="22" t="s">
        <v>164</v>
      </c>
      <c r="W60" s="22" t="s">
        <v>105</v>
      </c>
      <c r="X60" s="7" t="n">
        <v>3</v>
      </c>
      <c r="Y60" s="7" t="n">
        <v>682.08</v>
      </c>
      <c r="Z60" s="8" t="n">
        <v>39432</v>
      </c>
    </row>
    <row r="61" customFormat="false" ht="14.25" hidden="false" customHeight="false" outlineLevel="0" collapsed="false">
      <c r="A61" s="20" t="n">
        <v>25</v>
      </c>
      <c r="B61" s="7" t="s">
        <v>65</v>
      </c>
      <c r="C61" s="7" t="s">
        <v>132</v>
      </c>
      <c r="D61" s="7" t="s">
        <v>150</v>
      </c>
      <c r="E61" s="21" t="s">
        <v>110</v>
      </c>
      <c r="F61" s="22" t="s">
        <v>111</v>
      </c>
      <c r="G61" s="22" t="s">
        <v>112</v>
      </c>
      <c r="H61" s="7" t="n">
        <v>8</v>
      </c>
      <c r="I61" s="7" t="n">
        <v>462.46</v>
      </c>
      <c r="J61" s="8" t="n">
        <v>39139</v>
      </c>
      <c r="K61" s="1" t="n">
        <f aca="false">H61*I61</f>
        <v>3699.68</v>
      </c>
      <c r="L61" s="1" t="n">
        <f aca="false">MONTH(J61)</f>
        <v>2</v>
      </c>
      <c r="M61" s="1" t="n">
        <f aca="false">DAY(J61)</f>
        <v>26</v>
      </c>
      <c r="N61" s="1" t="n">
        <f aca="false">WEEKDAY(J61)</f>
        <v>2</v>
      </c>
      <c r="Q61" s="20" t="n">
        <v>6</v>
      </c>
      <c r="R61" s="7" t="s">
        <v>21</v>
      </c>
      <c r="S61" s="7" t="s">
        <v>97</v>
      </c>
      <c r="T61" s="7" t="s">
        <v>106</v>
      </c>
      <c r="U61" s="21" t="s">
        <v>107</v>
      </c>
      <c r="V61" s="22" t="s">
        <v>104</v>
      </c>
      <c r="W61" s="22" t="s">
        <v>105</v>
      </c>
      <c r="X61" s="7" t="n">
        <v>5</v>
      </c>
      <c r="Y61" s="7" t="n">
        <v>1266.16</v>
      </c>
      <c r="Z61" s="8" t="n">
        <v>39091</v>
      </c>
    </row>
    <row r="62" customFormat="false" ht="14.25" hidden="false" customHeight="false" outlineLevel="0" collapsed="false">
      <c r="A62" s="20" t="n">
        <v>28</v>
      </c>
      <c r="B62" s="7" t="s">
        <v>33</v>
      </c>
      <c r="C62" s="7" t="s">
        <v>117</v>
      </c>
      <c r="D62" s="7" t="s">
        <v>150</v>
      </c>
      <c r="E62" s="21" t="s">
        <v>157</v>
      </c>
      <c r="F62" s="22" t="s">
        <v>158</v>
      </c>
      <c r="G62" s="22" t="s">
        <v>101</v>
      </c>
      <c r="H62" s="7" t="n">
        <v>5</v>
      </c>
      <c r="I62" s="7" t="n">
        <v>2165.2</v>
      </c>
      <c r="J62" s="8" t="n">
        <v>39162</v>
      </c>
      <c r="K62" s="1" t="n">
        <f aca="false">H62*I62</f>
        <v>10826</v>
      </c>
      <c r="L62" s="1" t="n">
        <f aca="false">MONTH(J62)</f>
        <v>3</v>
      </c>
      <c r="M62" s="1" t="n">
        <f aca="false">DAY(J62)</f>
        <v>21</v>
      </c>
      <c r="N62" s="1" t="n">
        <f aca="false">WEEKDAY(J62)</f>
        <v>4</v>
      </c>
      <c r="Q62" s="20" t="n">
        <v>6</v>
      </c>
      <c r="R62" s="7" t="s">
        <v>21</v>
      </c>
      <c r="S62" s="7" t="s">
        <v>97</v>
      </c>
      <c r="T62" s="7" t="s">
        <v>106</v>
      </c>
      <c r="U62" s="21" t="s">
        <v>99</v>
      </c>
      <c r="V62" s="22" t="s">
        <v>100</v>
      </c>
      <c r="W62" s="22" t="s">
        <v>101</v>
      </c>
      <c r="X62" s="7" t="n">
        <v>8</v>
      </c>
      <c r="Y62" s="7" t="n">
        <v>1253</v>
      </c>
      <c r="Z62" s="8" t="n">
        <v>39115</v>
      </c>
    </row>
    <row r="63" customFormat="false" ht="14.25" hidden="false" customHeight="false" outlineLevel="0" collapsed="false">
      <c r="A63" s="20" t="n">
        <v>25</v>
      </c>
      <c r="B63" s="7" t="s">
        <v>65</v>
      </c>
      <c r="C63" s="7" t="s">
        <v>132</v>
      </c>
      <c r="D63" s="7" t="s">
        <v>150</v>
      </c>
      <c r="E63" s="21" t="s">
        <v>169</v>
      </c>
      <c r="F63" s="22" t="s">
        <v>170</v>
      </c>
      <c r="G63" s="22" t="s">
        <v>101</v>
      </c>
      <c r="H63" s="7" t="n">
        <v>10</v>
      </c>
      <c r="I63" s="7" t="n">
        <v>2598.23</v>
      </c>
      <c r="J63" s="8" t="n">
        <v>39165</v>
      </c>
      <c r="K63" s="1" t="n">
        <f aca="false">H63*I63</f>
        <v>25982.3</v>
      </c>
      <c r="L63" s="1" t="n">
        <f aca="false">MONTH(J63)</f>
        <v>3</v>
      </c>
      <c r="M63" s="1" t="n">
        <f aca="false">DAY(J63)</f>
        <v>24</v>
      </c>
      <c r="N63" s="1" t="n">
        <f aca="false">WEEKDAY(J63)</f>
        <v>7</v>
      </c>
      <c r="Q63" s="20" t="n">
        <v>6</v>
      </c>
      <c r="R63" s="7" t="s">
        <v>21</v>
      </c>
      <c r="S63" s="7" t="s">
        <v>97</v>
      </c>
      <c r="T63" s="7" t="s">
        <v>106</v>
      </c>
      <c r="U63" s="21" t="s">
        <v>165</v>
      </c>
      <c r="V63" s="22" t="s">
        <v>166</v>
      </c>
      <c r="W63" s="22" t="s">
        <v>101</v>
      </c>
      <c r="X63" s="7" t="n">
        <v>11</v>
      </c>
      <c r="Y63" s="7" t="n">
        <v>3741.46</v>
      </c>
      <c r="Z63" s="8" t="n">
        <v>39149</v>
      </c>
    </row>
    <row r="64" customFormat="false" ht="14.25" hidden="false" customHeight="false" outlineLevel="0" collapsed="false">
      <c r="A64" s="20" t="n">
        <v>28</v>
      </c>
      <c r="B64" s="7" t="s">
        <v>33</v>
      </c>
      <c r="C64" s="7" t="s">
        <v>117</v>
      </c>
      <c r="D64" s="7" t="s">
        <v>150</v>
      </c>
      <c r="E64" s="21" t="s">
        <v>107</v>
      </c>
      <c r="F64" s="22" t="s">
        <v>104</v>
      </c>
      <c r="G64" s="22" t="s">
        <v>105</v>
      </c>
      <c r="H64" s="7" t="n">
        <v>5</v>
      </c>
      <c r="I64" s="7" t="n">
        <v>1266.16</v>
      </c>
      <c r="J64" s="8" t="n">
        <v>39201</v>
      </c>
      <c r="K64" s="1" t="n">
        <f aca="false">H64*I64</f>
        <v>6330.8</v>
      </c>
      <c r="L64" s="1" t="n">
        <f aca="false">MONTH(J64)</f>
        <v>4</v>
      </c>
      <c r="M64" s="1" t="n">
        <f aca="false">DAY(J64)</f>
        <v>29</v>
      </c>
      <c r="N64" s="1" t="n">
        <f aca="false">WEEKDAY(J64)</f>
        <v>1</v>
      </c>
      <c r="Q64" s="20" t="n">
        <v>6</v>
      </c>
      <c r="R64" s="7" t="s">
        <v>21</v>
      </c>
      <c r="S64" s="7" t="s">
        <v>97</v>
      </c>
      <c r="T64" s="7" t="s">
        <v>106</v>
      </c>
      <c r="U64" s="21" t="s">
        <v>139</v>
      </c>
      <c r="V64" s="22" t="s">
        <v>140</v>
      </c>
      <c r="W64" s="22" t="s">
        <v>105</v>
      </c>
      <c r="X64" s="7" t="n">
        <v>8</v>
      </c>
      <c r="Y64" s="7" t="n">
        <v>259.84</v>
      </c>
      <c r="Z64" s="8" t="n">
        <v>39162</v>
      </c>
    </row>
    <row r="65" customFormat="false" ht="14.25" hidden="false" customHeight="false" outlineLevel="0" collapsed="false">
      <c r="A65" s="20" t="n">
        <v>28</v>
      </c>
      <c r="B65" s="7" t="s">
        <v>33</v>
      </c>
      <c r="C65" s="7" t="s">
        <v>117</v>
      </c>
      <c r="D65" s="7" t="s">
        <v>150</v>
      </c>
      <c r="E65" s="21" t="s">
        <v>159</v>
      </c>
      <c r="F65" s="22" t="s">
        <v>160</v>
      </c>
      <c r="G65" s="22" t="s">
        <v>112</v>
      </c>
      <c r="H65" s="7" t="n">
        <v>5</v>
      </c>
      <c r="I65" s="7" t="n">
        <v>1150.75</v>
      </c>
      <c r="J65" s="8" t="n">
        <v>39207</v>
      </c>
      <c r="K65" s="1" t="n">
        <f aca="false">H65*I65</f>
        <v>5753.75</v>
      </c>
      <c r="L65" s="1" t="n">
        <f aca="false">MONTH(J65)</f>
        <v>5</v>
      </c>
      <c r="M65" s="1" t="n">
        <f aca="false">DAY(J65)</f>
        <v>5</v>
      </c>
      <c r="N65" s="1" t="n">
        <f aca="false">WEEKDAY(J65)</f>
        <v>7</v>
      </c>
      <c r="Q65" s="20" t="n">
        <v>6</v>
      </c>
      <c r="R65" s="7" t="s">
        <v>21</v>
      </c>
      <c r="S65" s="7" t="s">
        <v>97</v>
      </c>
      <c r="T65" s="7" t="s">
        <v>106</v>
      </c>
      <c r="U65" s="21" t="s">
        <v>115</v>
      </c>
      <c r="V65" s="22" t="s">
        <v>116</v>
      </c>
      <c r="W65" s="22" t="s">
        <v>112</v>
      </c>
      <c r="X65" s="7" t="n">
        <v>2</v>
      </c>
      <c r="Y65" s="7" t="n">
        <v>958.95</v>
      </c>
      <c r="Z65" s="8" t="n">
        <v>39172</v>
      </c>
    </row>
    <row r="66" customFormat="false" ht="14.25" hidden="false" customHeight="false" outlineLevel="0" collapsed="false">
      <c r="A66" s="20" t="n">
        <v>25</v>
      </c>
      <c r="B66" s="7" t="s">
        <v>65</v>
      </c>
      <c r="C66" s="7" t="s">
        <v>132</v>
      </c>
      <c r="D66" s="7" t="s">
        <v>150</v>
      </c>
      <c r="E66" s="21" t="s">
        <v>136</v>
      </c>
      <c r="F66" s="22" t="s">
        <v>137</v>
      </c>
      <c r="G66" s="22" t="s">
        <v>101</v>
      </c>
      <c r="H66" s="7" t="n">
        <v>1</v>
      </c>
      <c r="I66" s="7" t="n">
        <v>3117.88</v>
      </c>
      <c r="J66" s="8" t="n">
        <v>39234</v>
      </c>
      <c r="K66" s="1" t="n">
        <f aca="false">H66*I66</f>
        <v>3117.88</v>
      </c>
      <c r="L66" s="1" t="n">
        <f aca="false">MONTH(J66)</f>
        <v>6</v>
      </c>
      <c r="M66" s="1" t="n">
        <f aca="false">DAY(J66)</f>
        <v>1</v>
      </c>
      <c r="N66" s="1" t="n">
        <f aca="false">WEEKDAY(J66)</f>
        <v>6</v>
      </c>
      <c r="Q66" s="20" t="n">
        <v>6</v>
      </c>
      <c r="R66" s="7" t="s">
        <v>21</v>
      </c>
      <c r="S66" s="7" t="s">
        <v>97</v>
      </c>
      <c r="T66" s="7" t="s">
        <v>106</v>
      </c>
      <c r="U66" s="21" t="s">
        <v>178</v>
      </c>
      <c r="V66" s="22" t="s">
        <v>179</v>
      </c>
      <c r="W66" s="22" t="s">
        <v>105</v>
      </c>
      <c r="X66" s="7" t="n">
        <v>7</v>
      </c>
      <c r="Y66" s="7" t="n">
        <v>716.18</v>
      </c>
      <c r="Z66" s="8" t="n">
        <v>39183</v>
      </c>
    </row>
    <row r="67" customFormat="false" ht="14.25" hidden="false" customHeight="false" outlineLevel="0" collapsed="false">
      <c r="A67" s="20" t="n">
        <v>25</v>
      </c>
      <c r="B67" s="7" t="s">
        <v>65</v>
      </c>
      <c r="C67" s="7" t="s">
        <v>132</v>
      </c>
      <c r="D67" s="7" t="s">
        <v>150</v>
      </c>
      <c r="E67" s="21" t="s">
        <v>155</v>
      </c>
      <c r="F67" s="22" t="s">
        <v>156</v>
      </c>
      <c r="G67" s="22" t="s">
        <v>112</v>
      </c>
      <c r="H67" s="7" t="n">
        <v>9</v>
      </c>
      <c r="I67" s="7" t="n">
        <v>665.94</v>
      </c>
      <c r="J67" s="8" t="n">
        <v>39257</v>
      </c>
      <c r="K67" s="1" t="n">
        <f aca="false">H67*I67</f>
        <v>5993.46</v>
      </c>
      <c r="L67" s="1" t="n">
        <f aca="false">MONTH(J67)</f>
        <v>6</v>
      </c>
      <c r="M67" s="1" t="n">
        <f aca="false">DAY(J67)</f>
        <v>24</v>
      </c>
      <c r="N67" s="1" t="n">
        <f aca="false">WEEKDAY(J67)</f>
        <v>1</v>
      </c>
      <c r="Q67" s="20" t="n">
        <v>6</v>
      </c>
      <c r="R67" s="7" t="s">
        <v>21</v>
      </c>
      <c r="S67" s="7" t="s">
        <v>97</v>
      </c>
      <c r="T67" s="7" t="s">
        <v>106</v>
      </c>
      <c r="U67" s="21" t="s">
        <v>174</v>
      </c>
      <c r="V67" s="22" t="s">
        <v>175</v>
      </c>
      <c r="W67" s="22" t="s">
        <v>101</v>
      </c>
      <c r="X67" s="7" t="n">
        <v>3</v>
      </c>
      <c r="Y67" s="7" t="n">
        <v>1804.33</v>
      </c>
      <c r="Z67" s="8" t="n">
        <v>39200</v>
      </c>
    </row>
    <row r="68" customFormat="false" ht="14.25" hidden="false" customHeight="false" outlineLevel="0" collapsed="false">
      <c r="A68" s="20" t="n">
        <v>28</v>
      </c>
      <c r="B68" s="7" t="s">
        <v>33</v>
      </c>
      <c r="C68" s="7" t="s">
        <v>117</v>
      </c>
      <c r="D68" s="7" t="s">
        <v>150</v>
      </c>
      <c r="E68" s="21" t="s">
        <v>99</v>
      </c>
      <c r="F68" s="22" t="s">
        <v>100</v>
      </c>
      <c r="G68" s="22" t="s">
        <v>101</v>
      </c>
      <c r="H68" s="7" t="n">
        <v>4</v>
      </c>
      <c r="I68" s="7" t="n">
        <v>1253</v>
      </c>
      <c r="J68" s="8" t="n">
        <v>39259</v>
      </c>
      <c r="K68" s="1" t="n">
        <f aca="false">H68*I68</f>
        <v>5012</v>
      </c>
      <c r="L68" s="1" t="n">
        <f aca="false">MONTH(J68)</f>
        <v>6</v>
      </c>
      <c r="M68" s="1" t="n">
        <f aca="false">DAY(J68)</f>
        <v>26</v>
      </c>
      <c r="N68" s="1" t="n">
        <f aca="false">WEEKDAY(J68)</f>
        <v>3</v>
      </c>
      <c r="Q68" s="20" t="n">
        <v>6</v>
      </c>
      <c r="R68" s="7" t="s">
        <v>21</v>
      </c>
      <c r="S68" s="7" t="s">
        <v>97</v>
      </c>
      <c r="T68" s="7" t="s">
        <v>106</v>
      </c>
      <c r="U68" s="21" t="s">
        <v>142</v>
      </c>
      <c r="V68" s="22" t="s">
        <v>143</v>
      </c>
      <c r="W68" s="22" t="s">
        <v>105</v>
      </c>
      <c r="X68" s="7" t="n">
        <v>1</v>
      </c>
      <c r="Y68" s="7" t="n">
        <v>112.96</v>
      </c>
      <c r="Z68" s="8" t="n">
        <v>39319</v>
      </c>
    </row>
    <row r="69" customFormat="false" ht="14.25" hidden="false" customHeight="false" outlineLevel="0" collapsed="false">
      <c r="A69" s="20" t="n">
        <v>25</v>
      </c>
      <c r="B69" s="7" t="s">
        <v>65</v>
      </c>
      <c r="C69" s="7" t="s">
        <v>132</v>
      </c>
      <c r="D69" s="7" t="s">
        <v>150</v>
      </c>
      <c r="E69" s="21" t="s">
        <v>176</v>
      </c>
      <c r="F69" s="22" t="s">
        <v>177</v>
      </c>
      <c r="G69" s="22" t="s">
        <v>105</v>
      </c>
      <c r="H69" s="7" t="n">
        <v>1</v>
      </c>
      <c r="I69" s="7" t="n">
        <v>118.63</v>
      </c>
      <c r="J69" s="8" t="n">
        <v>39282</v>
      </c>
      <c r="K69" s="1" t="n">
        <f aca="false">H69*I69</f>
        <v>118.63</v>
      </c>
      <c r="L69" s="1" t="n">
        <f aca="false">MONTH(J69)</f>
        <v>7</v>
      </c>
      <c r="M69" s="1" t="n">
        <f aca="false">DAY(J69)</f>
        <v>19</v>
      </c>
      <c r="N69" s="1" t="n">
        <f aca="false">WEEKDAY(J69)</f>
        <v>5</v>
      </c>
      <c r="Q69" s="20" t="n">
        <v>6</v>
      </c>
      <c r="R69" s="7" t="s">
        <v>21</v>
      </c>
      <c r="S69" s="7" t="s">
        <v>97</v>
      </c>
      <c r="T69" s="7" t="s">
        <v>106</v>
      </c>
      <c r="U69" s="21" t="s">
        <v>151</v>
      </c>
      <c r="V69" s="22" t="s">
        <v>152</v>
      </c>
      <c r="W69" s="22" t="s">
        <v>105</v>
      </c>
      <c r="X69" s="7" t="n">
        <v>9</v>
      </c>
      <c r="Y69" s="7" t="n">
        <v>124.55</v>
      </c>
      <c r="Z69" s="8" t="n">
        <v>39332</v>
      </c>
    </row>
    <row r="70" customFormat="false" ht="14.25" hidden="false" customHeight="false" outlineLevel="0" collapsed="false">
      <c r="A70" s="20" t="n">
        <v>25</v>
      </c>
      <c r="B70" s="7" t="s">
        <v>65</v>
      </c>
      <c r="C70" s="7" t="s">
        <v>132</v>
      </c>
      <c r="D70" s="7" t="s">
        <v>150</v>
      </c>
      <c r="E70" s="21" t="s">
        <v>124</v>
      </c>
      <c r="F70" s="22" t="s">
        <v>125</v>
      </c>
      <c r="G70" s="22" t="s">
        <v>112</v>
      </c>
      <c r="H70" s="7" t="n">
        <v>9</v>
      </c>
      <c r="I70" s="7" t="n">
        <v>385.39</v>
      </c>
      <c r="J70" s="8" t="n">
        <v>39296</v>
      </c>
      <c r="K70" s="1" t="n">
        <f aca="false">H70*I70</f>
        <v>3468.51</v>
      </c>
      <c r="L70" s="1" t="n">
        <f aca="false">MONTH(J70)</f>
        <v>8</v>
      </c>
      <c r="M70" s="1" t="n">
        <f aca="false">DAY(J70)</f>
        <v>2</v>
      </c>
      <c r="N70" s="1" t="n">
        <f aca="false">WEEKDAY(J70)</f>
        <v>5</v>
      </c>
      <c r="Q70" s="20" t="n">
        <v>6</v>
      </c>
      <c r="R70" s="7" t="s">
        <v>21</v>
      </c>
      <c r="S70" s="7" t="s">
        <v>97</v>
      </c>
      <c r="T70" s="7" t="s">
        <v>106</v>
      </c>
      <c r="U70" s="21" t="s">
        <v>139</v>
      </c>
      <c r="V70" s="22" t="s">
        <v>140</v>
      </c>
      <c r="W70" s="22" t="s">
        <v>105</v>
      </c>
      <c r="X70" s="7" t="n">
        <v>4</v>
      </c>
      <c r="Y70" s="7" t="n">
        <v>259.84</v>
      </c>
      <c r="Z70" s="8" t="n">
        <v>39389</v>
      </c>
    </row>
    <row r="71" customFormat="false" ht="14.25" hidden="false" customHeight="false" outlineLevel="0" collapsed="false">
      <c r="A71" s="20" t="n">
        <v>28</v>
      </c>
      <c r="B71" s="7" t="s">
        <v>33</v>
      </c>
      <c r="C71" s="7" t="s">
        <v>117</v>
      </c>
      <c r="D71" s="7" t="s">
        <v>150</v>
      </c>
      <c r="E71" s="21" t="s">
        <v>124</v>
      </c>
      <c r="F71" s="22" t="s">
        <v>125</v>
      </c>
      <c r="G71" s="22" t="s">
        <v>112</v>
      </c>
      <c r="H71" s="7" t="n">
        <v>1</v>
      </c>
      <c r="I71" s="7" t="n">
        <v>385.39</v>
      </c>
      <c r="J71" s="8" t="n">
        <v>39312</v>
      </c>
      <c r="K71" s="1" t="n">
        <f aca="false">H71*I71</f>
        <v>385.39</v>
      </c>
      <c r="L71" s="1" t="n">
        <f aca="false">MONTH(J71)</f>
        <v>8</v>
      </c>
      <c r="M71" s="1" t="n">
        <f aca="false">DAY(J71)</f>
        <v>18</v>
      </c>
      <c r="N71" s="1" t="n">
        <f aca="false">WEEKDAY(J71)</f>
        <v>7</v>
      </c>
    </row>
    <row r="72" customFormat="false" ht="14.25" hidden="false" customHeight="false" outlineLevel="0" collapsed="false">
      <c r="A72" s="20" t="n">
        <v>25</v>
      </c>
      <c r="B72" s="7" t="s">
        <v>65</v>
      </c>
      <c r="C72" s="7" t="s">
        <v>132</v>
      </c>
      <c r="D72" s="7" t="s">
        <v>150</v>
      </c>
      <c r="E72" s="21" t="s">
        <v>178</v>
      </c>
      <c r="F72" s="22" t="s">
        <v>179</v>
      </c>
      <c r="G72" s="22" t="s">
        <v>105</v>
      </c>
      <c r="H72" s="7" t="n">
        <v>1</v>
      </c>
      <c r="I72" s="7" t="n">
        <v>716.18</v>
      </c>
      <c r="J72" s="8" t="n">
        <v>39329</v>
      </c>
      <c r="K72" s="1" t="n">
        <f aca="false">H72*I72</f>
        <v>716.18</v>
      </c>
      <c r="L72" s="1" t="n">
        <f aca="false">MONTH(J72)</f>
        <v>9</v>
      </c>
      <c r="M72" s="1" t="n">
        <f aca="false">DAY(J72)</f>
        <v>4</v>
      </c>
      <c r="N72" s="1" t="n">
        <f aca="false">WEEKDAY(J72)</f>
        <v>3</v>
      </c>
    </row>
    <row r="73" customFormat="false" ht="14.25" hidden="false" customHeight="false" outlineLevel="0" collapsed="false">
      <c r="A73" s="20" t="n">
        <v>28</v>
      </c>
      <c r="B73" s="7" t="s">
        <v>33</v>
      </c>
      <c r="C73" s="7" t="s">
        <v>117</v>
      </c>
      <c r="D73" s="7" t="s">
        <v>150</v>
      </c>
      <c r="E73" s="21" t="s">
        <v>110</v>
      </c>
      <c r="F73" s="22" t="s">
        <v>111</v>
      </c>
      <c r="G73" s="22" t="s">
        <v>112</v>
      </c>
      <c r="H73" s="7" t="n">
        <v>4</v>
      </c>
      <c r="I73" s="7" t="n">
        <v>462.46</v>
      </c>
      <c r="J73" s="8" t="n">
        <v>39365</v>
      </c>
      <c r="K73" s="1" t="n">
        <f aca="false">H73*I73</f>
        <v>1849.84</v>
      </c>
      <c r="L73" s="1" t="n">
        <f aca="false">MONTH(J73)</f>
        <v>10</v>
      </c>
      <c r="M73" s="1" t="n">
        <f aca="false">DAY(J73)</f>
        <v>10</v>
      </c>
      <c r="N73" s="1" t="n">
        <f aca="false">WEEKDAY(J73)</f>
        <v>4</v>
      </c>
    </row>
    <row r="74" customFormat="false" ht="14.25" hidden="false" customHeight="false" outlineLevel="0" collapsed="false">
      <c r="A74" s="20" t="n">
        <v>25</v>
      </c>
      <c r="B74" s="7" t="s">
        <v>65</v>
      </c>
      <c r="C74" s="7" t="s">
        <v>132</v>
      </c>
      <c r="D74" s="7" t="s">
        <v>150</v>
      </c>
      <c r="E74" s="21" t="s">
        <v>139</v>
      </c>
      <c r="F74" s="22" t="s">
        <v>140</v>
      </c>
      <c r="G74" s="22" t="s">
        <v>105</v>
      </c>
      <c r="H74" s="7" t="n">
        <v>5</v>
      </c>
      <c r="I74" s="7" t="n">
        <v>259.84</v>
      </c>
      <c r="J74" s="8" t="n">
        <v>39370</v>
      </c>
      <c r="K74" s="1" t="n">
        <f aca="false">H74*I74</f>
        <v>1299.2</v>
      </c>
      <c r="L74" s="1" t="n">
        <f aca="false">MONTH(J74)</f>
        <v>10</v>
      </c>
      <c r="M74" s="1" t="n">
        <f aca="false">DAY(J74)</f>
        <v>15</v>
      </c>
      <c r="N74" s="1" t="n">
        <f aca="false">WEEKDAY(J74)</f>
        <v>2</v>
      </c>
    </row>
    <row r="75" customFormat="false" ht="14.25" hidden="false" customHeight="false" outlineLevel="0" collapsed="false">
      <c r="A75" s="20" t="n">
        <v>28</v>
      </c>
      <c r="B75" s="7" t="s">
        <v>33</v>
      </c>
      <c r="C75" s="7" t="s">
        <v>117</v>
      </c>
      <c r="D75" s="7" t="s">
        <v>150</v>
      </c>
      <c r="E75" s="21" t="s">
        <v>118</v>
      </c>
      <c r="F75" s="22" t="s">
        <v>119</v>
      </c>
      <c r="G75" s="22" t="s">
        <v>105</v>
      </c>
      <c r="H75" s="7" t="n">
        <v>4</v>
      </c>
      <c r="I75" s="7" t="n">
        <v>272.83</v>
      </c>
      <c r="J75" s="8" t="n">
        <v>39379</v>
      </c>
      <c r="K75" s="1" t="n">
        <f aca="false">H75*I75</f>
        <v>1091.32</v>
      </c>
      <c r="L75" s="1" t="n">
        <f aca="false">MONTH(J75)</f>
        <v>10</v>
      </c>
      <c r="M75" s="1" t="n">
        <f aca="false">DAY(J75)</f>
        <v>24</v>
      </c>
      <c r="N75" s="1" t="n">
        <f aca="false">WEEKDAY(J75)</f>
        <v>4</v>
      </c>
    </row>
    <row r="76" customFormat="false" ht="14.25" hidden="false" customHeight="false" outlineLevel="0" collapsed="false">
      <c r="A76" s="20" t="n">
        <v>28</v>
      </c>
      <c r="B76" s="7" t="s">
        <v>33</v>
      </c>
      <c r="C76" s="7" t="s">
        <v>117</v>
      </c>
      <c r="D76" s="7" t="s">
        <v>150</v>
      </c>
      <c r="E76" s="21" t="s">
        <v>163</v>
      </c>
      <c r="F76" s="22" t="s">
        <v>164</v>
      </c>
      <c r="G76" s="22" t="s">
        <v>105</v>
      </c>
      <c r="H76" s="7" t="n">
        <v>1</v>
      </c>
      <c r="I76" s="7" t="n">
        <v>682.08</v>
      </c>
      <c r="J76" s="8" t="n">
        <v>39395</v>
      </c>
      <c r="K76" s="1" t="n">
        <f aca="false">H76*I76</f>
        <v>682.08</v>
      </c>
      <c r="L76" s="1" t="n">
        <f aca="false">MONTH(J76)</f>
        <v>11</v>
      </c>
      <c r="M76" s="1" t="n">
        <f aca="false">DAY(J76)</f>
        <v>9</v>
      </c>
      <c r="N76" s="1" t="n">
        <f aca="false">WEEKDAY(J76)</f>
        <v>6</v>
      </c>
    </row>
    <row r="77" customFormat="false" ht="14.25" hidden="false" customHeight="false" outlineLevel="0" collapsed="false">
      <c r="A77" s="20" t="n">
        <v>28</v>
      </c>
      <c r="B77" s="7" t="s">
        <v>33</v>
      </c>
      <c r="C77" s="7" t="s">
        <v>117</v>
      </c>
      <c r="D77" s="7" t="s">
        <v>150</v>
      </c>
      <c r="E77" s="21" t="s">
        <v>155</v>
      </c>
      <c r="F77" s="22" t="s">
        <v>156</v>
      </c>
      <c r="G77" s="22" t="s">
        <v>112</v>
      </c>
      <c r="H77" s="7" t="n">
        <v>6</v>
      </c>
      <c r="I77" s="7" t="n">
        <v>665.94</v>
      </c>
      <c r="J77" s="8" t="n">
        <v>39397</v>
      </c>
      <c r="K77" s="1" t="n">
        <f aca="false">H77*I77</f>
        <v>3995.64</v>
      </c>
      <c r="L77" s="1" t="n">
        <f aca="false">MONTH(J77)</f>
        <v>11</v>
      </c>
      <c r="M77" s="1" t="n">
        <f aca="false">DAY(J77)</f>
        <v>11</v>
      </c>
      <c r="N77" s="1" t="n">
        <f aca="false">WEEKDAY(J77)</f>
        <v>1</v>
      </c>
    </row>
    <row r="78" customFormat="false" ht="14.25" hidden="false" customHeight="false" outlineLevel="0" collapsed="false">
      <c r="A78" s="20" t="n">
        <v>25</v>
      </c>
      <c r="B78" s="7" t="s">
        <v>65</v>
      </c>
      <c r="C78" s="7" t="s">
        <v>132</v>
      </c>
      <c r="D78" s="7" t="s">
        <v>150</v>
      </c>
      <c r="E78" s="21" t="s">
        <v>169</v>
      </c>
      <c r="F78" s="22" t="s">
        <v>170</v>
      </c>
      <c r="G78" s="22" t="s">
        <v>101</v>
      </c>
      <c r="H78" s="7" t="n">
        <v>2</v>
      </c>
      <c r="I78" s="7" t="n">
        <v>2598.23</v>
      </c>
      <c r="J78" s="8" t="n">
        <v>39399</v>
      </c>
      <c r="K78" s="1" t="n">
        <f aca="false">H78*I78</f>
        <v>5196.46</v>
      </c>
      <c r="L78" s="1" t="n">
        <f aca="false">MONTH(J78)</f>
        <v>11</v>
      </c>
      <c r="M78" s="1" t="n">
        <f aca="false">DAY(J78)</f>
        <v>13</v>
      </c>
      <c r="N78" s="1" t="n">
        <f aca="false">WEEKDAY(J78)</f>
        <v>3</v>
      </c>
    </row>
    <row r="79" customFormat="false" ht="14.25" hidden="false" customHeight="false" outlineLevel="0" collapsed="false">
      <c r="A79" s="20" t="n">
        <v>28</v>
      </c>
      <c r="B79" s="7" t="s">
        <v>33</v>
      </c>
      <c r="C79" s="7" t="s">
        <v>117</v>
      </c>
      <c r="D79" s="7" t="s">
        <v>150</v>
      </c>
      <c r="E79" s="21" t="s">
        <v>171</v>
      </c>
      <c r="F79" s="22" t="s">
        <v>172</v>
      </c>
      <c r="G79" s="22" t="s">
        <v>101</v>
      </c>
      <c r="H79" s="7" t="n">
        <v>4</v>
      </c>
      <c r="I79" s="7" t="n">
        <v>1044.17</v>
      </c>
      <c r="J79" s="8" t="n">
        <v>39403</v>
      </c>
      <c r="K79" s="1" t="n">
        <f aca="false">H79*I79</f>
        <v>4176.68</v>
      </c>
      <c r="L79" s="1" t="n">
        <f aca="false">MONTH(J79)</f>
        <v>11</v>
      </c>
      <c r="M79" s="1" t="n">
        <f aca="false">DAY(J79)</f>
        <v>17</v>
      </c>
      <c r="N79" s="1" t="n">
        <f aca="false">WEEKDAY(J79)</f>
        <v>7</v>
      </c>
    </row>
    <row r="80" customFormat="false" ht="14.25" hidden="false" customHeight="false" outlineLevel="0" collapsed="false">
      <c r="A80" s="20" t="n">
        <v>25</v>
      </c>
      <c r="B80" s="7" t="s">
        <v>65</v>
      </c>
      <c r="C80" s="7" t="s">
        <v>132</v>
      </c>
      <c r="D80" s="7" t="s">
        <v>150</v>
      </c>
      <c r="E80" s="21" t="s">
        <v>130</v>
      </c>
      <c r="F80" s="22" t="s">
        <v>131</v>
      </c>
      <c r="G80" s="22" t="s">
        <v>101</v>
      </c>
      <c r="H80" s="7" t="n">
        <v>6</v>
      </c>
      <c r="I80" s="7" t="n">
        <v>870.14</v>
      </c>
      <c r="J80" s="8" t="n">
        <v>39406</v>
      </c>
      <c r="K80" s="1" t="n">
        <f aca="false">H80*I80</f>
        <v>5220.84</v>
      </c>
      <c r="L80" s="1" t="n">
        <f aca="false">MONTH(J80)</f>
        <v>11</v>
      </c>
      <c r="M80" s="1" t="n">
        <f aca="false">DAY(J80)</f>
        <v>20</v>
      </c>
      <c r="N80" s="1" t="n">
        <f aca="false">WEEKDAY(J80)</f>
        <v>3</v>
      </c>
    </row>
    <row r="81" customFormat="false" ht="14.25" hidden="false" customHeight="false" outlineLevel="0" collapsed="false">
      <c r="A81" s="20" t="n">
        <v>25</v>
      </c>
      <c r="B81" s="7" t="s">
        <v>65</v>
      </c>
      <c r="C81" s="7" t="s">
        <v>132</v>
      </c>
      <c r="D81" s="7" t="s">
        <v>150</v>
      </c>
      <c r="E81" s="21" t="s">
        <v>110</v>
      </c>
      <c r="F81" s="22" t="s">
        <v>111</v>
      </c>
      <c r="G81" s="22" t="s">
        <v>112</v>
      </c>
      <c r="H81" s="7" t="n">
        <v>9</v>
      </c>
      <c r="I81" s="7" t="n">
        <v>462.46</v>
      </c>
      <c r="J81" s="8" t="n">
        <v>39415</v>
      </c>
      <c r="K81" s="1" t="n">
        <f aca="false">H81*I81</f>
        <v>4162.14</v>
      </c>
      <c r="L81" s="1" t="n">
        <f aca="false">MONTH(J81)</f>
        <v>11</v>
      </c>
      <c r="M81" s="1" t="n">
        <f aca="false">DAY(J81)</f>
        <v>29</v>
      </c>
      <c r="N81" s="1" t="n">
        <f aca="false">WEEKDAY(J81)</f>
        <v>5</v>
      </c>
    </row>
    <row r="82" customFormat="false" ht="14.25" hidden="false" customHeight="false" outlineLevel="0" collapsed="false">
      <c r="A82" s="20" t="n">
        <v>25</v>
      </c>
      <c r="B82" s="7" t="s">
        <v>65</v>
      </c>
      <c r="C82" s="7" t="s">
        <v>132</v>
      </c>
      <c r="D82" s="7" t="s">
        <v>150</v>
      </c>
      <c r="E82" s="21" t="s">
        <v>157</v>
      </c>
      <c r="F82" s="22" t="s">
        <v>158</v>
      </c>
      <c r="G82" s="22" t="s">
        <v>101</v>
      </c>
      <c r="H82" s="7" t="n">
        <v>6</v>
      </c>
      <c r="I82" s="7" t="n">
        <v>2165.2</v>
      </c>
      <c r="J82" s="8" t="n">
        <v>39425</v>
      </c>
      <c r="K82" s="1" t="n">
        <f aca="false">H82*I82</f>
        <v>12991.2</v>
      </c>
      <c r="L82" s="1" t="n">
        <f aca="false">MONTH(J82)</f>
        <v>12</v>
      </c>
      <c r="M82" s="1" t="n">
        <f aca="false">DAY(J82)</f>
        <v>9</v>
      </c>
      <c r="N82" s="1" t="n">
        <f aca="false">WEEKDAY(J82)</f>
        <v>1</v>
      </c>
    </row>
    <row r="83" customFormat="false" ht="14.25" hidden="false" customHeight="false" outlineLevel="0" collapsed="false">
      <c r="A83" s="20" t="n">
        <v>31</v>
      </c>
      <c r="B83" s="7" t="s">
        <v>77</v>
      </c>
      <c r="C83" s="7" t="s">
        <v>113</v>
      </c>
      <c r="D83" s="7" t="s">
        <v>114</v>
      </c>
      <c r="E83" s="21" t="s">
        <v>115</v>
      </c>
      <c r="F83" s="22" t="s">
        <v>116</v>
      </c>
      <c r="G83" s="22" t="s">
        <v>112</v>
      </c>
      <c r="H83" s="7" t="n">
        <v>15</v>
      </c>
      <c r="I83" s="7" t="n">
        <v>958.95</v>
      </c>
      <c r="J83" s="8" t="n">
        <v>39096</v>
      </c>
      <c r="K83" s="1" t="n">
        <f aca="false">H83*I83</f>
        <v>14384.25</v>
      </c>
      <c r="L83" s="1" t="n">
        <f aca="false">MONTH(J83)</f>
        <v>1</v>
      </c>
      <c r="M83" s="1" t="n">
        <f aca="false">DAY(J83)</f>
        <v>14</v>
      </c>
      <c r="N83" s="1" t="n">
        <f aca="false">WEEKDAY(J83)</f>
        <v>1</v>
      </c>
    </row>
    <row r="84" customFormat="false" ht="14.25" hidden="false" customHeight="false" outlineLevel="0" collapsed="false">
      <c r="A84" s="20" t="n">
        <v>26</v>
      </c>
      <c r="B84" s="7" t="s">
        <v>67</v>
      </c>
      <c r="C84" s="7" t="s">
        <v>120</v>
      </c>
      <c r="D84" s="7" t="s">
        <v>114</v>
      </c>
      <c r="E84" s="21" t="s">
        <v>121</v>
      </c>
      <c r="F84" s="22" t="s">
        <v>122</v>
      </c>
      <c r="G84" s="22" t="s">
        <v>112</v>
      </c>
      <c r="H84" s="7" t="n">
        <v>3</v>
      </c>
      <c r="I84" s="7" t="n">
        <v>321.23</v>
      </c>
      <c r="J84" s="8" t="n">
        <v>39099</v>
      </c>
      <c r="K84" s="1" t="n">
        <f aca="false">H84*I84</f>
        <v>963.69</v>
      </c>
      <c r="L84" s="1" t="n">
        <f aca="false">MONTH(J84)</f>
        <v>1</v>
      </c>
      <c r="M84" s="1" t="n">
        <f aca="false">DAY(J84)</f>
        <v>17</v>
      </c>
      <c r="N84" s="1" t="n">
        <f aca="false">WEEKDAY(J84)</f>
        <v>4</v>
      </c>
    </row>
    <row r="85" customFormat="false" ht="14.25" hidden="false" customHeight="false" outlineLevel="0" collapsed="false">
      <c r="A85" s="20" t="n">
        <v>1</v>
      </c>
      <c r="B85" s="7" t="s">
        <v>7</v>
      </c>
      <c r="C85" s="7" t="s">
        <v>97</v>
      </c>
      <c r="D85" s="7" t="s">
        <v>114</v>
      </c>
      <c r="E85" s="21" t="s">
        <v>126</v>
      </c>
      <c r="F85" s="22" t="s">
        <v>104</v>
      </c>
      <c r="G85" s="22" t="s">
        <v>105</v>
      </c>
      <c r="H85" s="7" t="n">
        <v>11</v>
      </c>
      <c r="I85" s="7" t="n">
        <v>1364.14</v>
      </c>
      <c r="J85" s="8" t="n">
        <v>39101</v>
      </c>
      <c r="K85" s="1" t="n">
        <f aca="false">H85*I85</f>
        <v>15005.54</v>
      </c>
      <c r="L85" s="1" t="n">
        <f aca="false">MONTH(J85)</f>
        <v>1</v>
      </c>
      <c r="M85" s="1" t="n">
        <f aca="false">DAY(J85)</f>
        <v>19</v>
      </c>
      <c r="N85" s="1" t="n">
        <f aca="false">WEEKDAY(J85)</f>
        <v>6</v>
      </c>
    </row>
    <row r="86" customFormat="false" ht="14.25" hidden="false" customHeight="false" outlineLevel="0" collapsed="false">
      <c r="A86" s="20" t="n">
        <v>20</v>
      </c>
      <c r="B86" s="7" t="s">
        <v>55</v>
      </c>
      <c r="C86" s="7" t="s">
        <v>127</v>
      </c>
      <c r="D86" s="7" t="s">
        <v>114</v>
      </c>
      <c r="E86" s="21" t="s">
        <v>128</v>
      </c>
      <c r="F86" s="22" t="s">
        <v>129</v>
      </c>
      <c r="G86" s="22" t="s">
        <v>112</v>
      </c>
      <c r="H86" s="7" t="n">
        <v>3</v>
      </c>
      <c r="I86" s="7" t="n">
        <v>267.63</v>
      </c>
      <c r="J86" s="8" t="n">
        <v>39103</v>
      </c>
      <c r="K86" s="1" t="n">
        <f aca="false">H86*I86</f>
        <v>802.89</v>
      </c>
      <c r="L86" s="1" t="n">
        <f aca="false">MONTH(J86)</f>
        <v>1</v>
      </c>
      <c r="M86" s="1" t="n">
        <f aca="false">DAY(J86)</f>
        <v>21</v>
      </c>
      <c r="N86" s="1" t="n">
        <f aca="false">WEEKDAY(J86)</f>
        <v>1</v>
      </c>
    </row>
    <row r="87" customFormat="false" ht="14.25" hidden="false" customHeight="false" outlineLevel="0" collapsed="false">
      <c r="A87" s="20" t="n">
        <v>15</v>
      </c>
      <c r="B87" s="7" t="s">
        <v>42</v>
      </c>
      <c r="C87" s="7" t="s">
        <v>108</v>
      </c>
      <c r="D87" s="7" t="s">
        <v>114</v>
      </c>
      <c r="E87" s="21" t="s">
        <v>136</v>
      </c>
      <c r="F87" s="22" t="s">
        <v>137</v>
      </c>
      <c r="G87" s="22" t="s">
        <v>101</v>
      </c>
      <c r="H87" s="7" t="n">
        <v>4</v>
      </c>
      <c r="I87" s="7" t="n">
        <v>3117.88</v>
      </c>
      <c r="J87" s="8" t="n">
        <v>39105</v>
      </c>
      <c r="K87" s="1" t="n">
        <f aca="false">H87*I87</f>
        <v>12471.52</v>
      </c>
      <c r="L87" s="1" t="n">
        <f aca="false">MONTH(J87)</f>
        <v>1</v>
      </c>
      <c r="M87" s="1" t="n">
        <f aca="false">DAY(J87)</f>
        <v>23</v>
      </c>
      <c r="N87" s="1" t="n">
        <f aca="false">WEEKDAY(J87)</f>
        <v>3</v>
      </c>
    </row>
    <row r="88" customFormat="false" ht="14.25" hidden="false" customHeight="false" outlineLevel="0" collapsed="false">
      <c r="A88" s="20" t="n">
        <v>22</v>
      </c>
      <c r="B88" s="7" t="s">
        <v>59</v>
      </c>
      <c r="C88" s="7" t="s">
        <v>113</v>
      </c>
      <c r="D88" s="7" t="s">
        <v>114</v>
      </c>
      <c r="E88" s="21" t="s">
        <v>110</v>
      </c>
      <c r="F88" s="22" t="s">
        <v>111</v>
      </c>
      <c r="G88" s="22" t="s">
        <v>112</v>
      </c>
      <c r="H88" s="7" t="n">
        <v>6</v>
      </c>
      <c r="I88" s="7" t="n">
        <v>462.46</v>
      </c>
      <c r="J88" s="8" t="n">
        <v>39114</v>
      </c>
      <c r="K88" s="1" t="n">
        <f aca="false">H88*I88</f>
        <v>2774.76</v>
      </c>
      <c r="L88" s="1" t="n">
        <f aca="false">MONTH(J88)</f>
        <v>2</v>
      </c>
      <c r="M88" s="1" t="n">
        <f aca="false">DAY(J88)</f>
        <v>1</v>
      </c>
      <c r="N88" s="1" t="n">
        <f aca="false">WEEKDAY(J88)</f>
        <v>5</v>
      </c>
    </row>
    <row r="89" customFormat="false" ht="14.25" hidden="false" customHeight="false" outlineLevel="0" collapsed="false">
      <c r="A89" s="20" t="n">
        <v>32</v>
      </c>
      <c r="B89" s="7" t="s">
        <v>79</v>
      </c>
      <c r="C89" s="7" t="s">
        <v>146</v>
      </c>
      <c r="D89" s="7" t="s">
        <v>114</v>
      </c>
      <c r="E89" s="21" t="s">
        <v>128</v>
      </c>
      <c r="F89" s="22" t="s">
        <v>129</v>
      </c>
      <c r="G89" s="22" t="s">
        <v>112</v>
      </c>
      <c r="H89" s="7" t="n">
        <v>4</v>
      </c>
      <c r="I89" s="7" t="n">
        <v>267.63</v>
      </c>
      <c r="J89" s="8" t="n">
        <v>39117</v>
      </c>
      <c r="K89" s="1" t="n">
        <f aca="false">H89*I89</f>
        <v>1070.52</v>
      </c>
      <c r="L89" s="1" t="n">
        <f aca="false">MONTH(J89)</f>
        <v>2</v>
      </c>
      <c r="M89" s="1" t="n">
        <f aca="false">DAY(J89)</f>
        <v>4</v>
      </c>
      <c r="N89" s="1" t="n">
        <f aca="false">WEEKDAY(J89)</f>
        <v>1</v>
      </c>
    </row>
    <row r="90" customFormat="false" ht="14.25" hidden="false" customHeight="false" outlineLevel="0" collapsed="false">
      <c r="A90" s="20" t="n">
        <v>33</v>
      </c>
      <c r="B90" s="7" t="s">
        <v>82</v>
      </c>
      <c r="C90" s="7" t="s">
        <v>141</v>
      </c>
      <c r="D90" s="7" t="s">
        <v>114</v>
      </c>
      <c r="E90" s="21" t="s">
        <v>118</v>
      </c>
      <c r="F90" s="22" t="s">
        <v>119</v>
      </c>
      <c r="G90" s="22" t="s">
        <v>105</v>
      </c>
      <c r="H90" s="7" t="n">
        <v>5</v>
      </c>
      <c r="I90" s="7" t="n">
        <v>272.83</v>
      </c>
      <c r="J90" s="8" t="n">
        <v>39122</v>
      </c>
      <c r="K90" s="1" t="n">
        <f aca="false">H90*I90</f>
        <v>1364.15</v>
      </c>
      <c r="L90" s="1" t="n">
        <f aca="false">MONTH(J90)</f>
        <v>2</v>
      </c>
      <c r="M90" s="1" t="n">
        <f aca="false">DAY(J90)</f>
        <v>9</v>
      </c>
      <c r="N90" s="1" t="n">
        <f aca="false">WEEKDAY(J90)</f>
        <v>6</v>
      </c>
    </row>
    <row r="91" customFormat="false" ht="14.25" hidden="false" customHeight="false" outlineLevel="0" collapsed="false">
      <c r="A91" s="20" t="n">
        <v>32</v>
      </c>
      <c r="B91" s="7" t="s">
        <v>79</v>
      </c>
      <c r="C91" s="7" t="s">
        <v>146</v>
      </c>
      <c r="D91" s="7" t="s">
        <v>114</v>
      </c>
      <c r="E91" s="21" t="s">
        <v>151</v>
      </c>
      <c r="F91" s="22" t="s">
        <v>152</v>
      </c>
      <c r="G91" s="22" t="s">
        <v>105</v>
      </c>
      <c r="H91" s="7" t="n">
        <v>8</v>
      </c>
      <c r="I91" s="7" t="n">
        <v>124.55</v>
      </c>
      <c r="J91" s="8" t="n">
        <v>39132</v>
      </c>
      <c r="K91" s="1" t="n">
        <f aca="false">H91*I91</f>
        <v>996.4</v>
      </c>
      <c r="L91" s="1" t="n">
        <f aca="false">MONTH(J91)</f>
        <v>2</v>
      </c>
      <c r="M91" s="1" t="n">
        <f aca="false">DAY(J91)</f>
        <v>19</v>
      </c>
      <c r="N91" s="1" t="n">
        <f aca="false">WEEKDAY(J91)</f>
        <v>2</v>
      </c>
    </row>
    <row r="92" customFormat="false" ht="14.25" hidden="false" customHeight="false" outlineLevel="0" collapsed="false">
      <c r="A92" s="20" t="n">
        <v>31</v>
      </c>
      <c r="B92" s="7" t="s">
        <v>77</v>
      </c>
      <c r="C92" s="7" t="s">
        <v>113</v>
      </c>
      <c r="D92" s="7" t="s">
        <v>114</v>
      </c>
      <c r="E92" s="21" t="s">
        <v>151</v>
      </c>
      <c r="F92" s="22" t="s">
        <v>152</v>
      </c>
      <c r="G92" s="22" t="s">
        <v>105</v>
      </c>
      <c r="H92" s="7" t="n">
        <v>1</v>
      </c>
      <c r="I92" s="7" t="n">
        <v>124.55</v>
      </c>
      <c r="J92" s="8" t="n">
        <v>39134</v>
      </c>
      <c r="K92" s="1" t="n">
        <f aca="false">H92*I92</f>
        <v>124.55</v>
      </c>
      <c r="L92" s="1" t="n">
        <f aca="false">MONTH(J92)</f>
        <v>2</v>
      </c>
      <c r="M92" s="1" t="n">
        <f aca="false">DAY(J92)</f>
        <v>21</v>
      </c>
      <c r="N92" s="1" t="n">
        <f aca="false">WEEKDAY(J92)</f>
        <v>4</v>
      </c>
    </row>
    <row r="93" customFormat="false" ht="14.25" hidden="false" customHeight="false" outlineLevel="0" collapsed="false">
      <c r="A93" s="20" t="n">
        <v>20</v>
      </c>
      <c r="B93" s="7" t="s">
        <v>55</v>
      </c>
      <c r="C93" s="7" t="s">
        <v>127</v>
      </c>
      <c r="D93" s="7" t="s">
        <v>114</v>
      </c>
      <c r="E93" s="21" t="s">
        <v>153</v>
      </c>
      <c r="F93" s="22" t="s">
        <v>154</v>
      </c>
      <c r="G93" s="22" t="s">
        <v>101</v>
      </c>
      <c r="H93" s="7" t="n">
        <v>9</v>
      </c>
      <c r="I93" s="7" t="n">
        <v>1503.6</v>
      </c>
      <c r="J93" s="8" t="n">
        <v>39134</v>
      </c>
      <c r="K93" s="1" t="n">
        <f aca="false">H93*I93</f>
        <v>13532.4</v>
      </c>
      <c r="L93" s="1" t="n">
        <f aca="false">MONTH(J93)</f>
        <v>2</v>
      </c>
      <c r="M93" s="1" t="n">
        <f aca="false">DAY(J93)</f>
        <v>21</v>
      </c>
      <c r="N93" s="1" t="n">
        <f aca="false">WEEKDAY(J93)</f>
        <v>4</v>
      </c>
    </row>
    <row r="94" customFormat="false" ht="14.25" hidden="false" customHeight="false" outlineLevel="0" collapsed="false">
      <c r="A94" s="20" t="n">
        <v>29</v>
      </c>
      <c r="B94" s="7" t="s">
        <v>72</v>
      </c>
      <c r="C94" s="7" t="s">
        <v>141</v>
      </c>
      <c r="D94" s="7" t="s">
        <v>114</v>
      </c>
      <c r="E94" s="21" t="s">
        <v>155</v>
      </c>
      <c r="F94" s="22" t="s">
        <v>156</v>
      </c>
      <c r="G94" s="22" t="s">
        <v>112</v>
      </c>
      <c r="H94" s="7" t="n">
        <v>2</v>
      </c>
      <c r="I94" s="7" t="n">
        <v>665.94</v>
      </c>
      <c r="J94" s="8" t="n">
        <v>39139</v>
      </c>
      <c r="K94" s="1" t="n">
        <f aca="false">H94*I94</f>
        <v>1331.88</v>
      </c>
      <c r="L94" s="1" t="n">
        <f aca="false">MONTH(J94)</f>
        <v>2</v>
      </c>
      <c r="M94" s="1" t="n">
        <f aca="false">DAY(J94)</f>
        <v>26</v>
      </c>
      <c r="N94" s="1" t="n">
        <f aca="false">WEEKDAY(J94)</f>
        <v>2</v>
      </c>
    </row>
    <row r="95" customFormat="false" ht="14.25" hidden="false" customHeight="false" outlineLevel="0" collapsed="false">
      <c r="A95" s="20" t="n">
        <v>1</v>
      </c>
      <c r="B95" s="7" t="s">
        <v>7</v>
      </c>
      <c r="C95" s="7" t="s">
        <v>97</v>
      </c>
      <c r="D95" s="7" t="s">
        <v>114</v>
      </c>
      <c r="E95" s="21" t="s">
        <v>148</v>
      </c>
      <c r="F95" s="22" t="s">
        <v>149</v>
      </c>
      <c r="G95" s="22" t="s">
        <v>112</v>
      </c>
      <c r="H95" s="7" t="n">
        <v>10</v>
      </c>
      <c r="I95" s="7" t="n">
        <v>799.1</v>
      </c>
      <c r="J95" s="8" t="n">
        <v>39142</v>
      </c>
      <c r="K95" s="1" t="n">
        <f aca="false">H95*I95</f>
        <v>7991</v>
      </c>
      <c r="L95" s="1" t="n">
        <f aca="false">MONTH(J95)</f>
        <v>3</v>
      </c>
      <c r="M95" s="1" t="n">
        <f aca="false">DAY(J95)</f>
        <v>1</v>
      </c>
      <c r="N95" s="1" t="n">
        <f aca="false">WEEKDAY(J95)</f>
        <v>5</v>
      </c>
    </row>
    <row r="96" customFormat="false" ht="14.25" hidden="false" customHeight="false" outlineLevel="0" collapsed="false">
      <c r="A96" s="20" t="n">
        <v>26</v>
      </c>
      <c r="B96" s="7" t="s">
        <v>67</v>
      </c>
      <c r="C96" s="7" t="s">
        <v>120</v>
      </c>
      <c r="D96" s="7" t="s">
        <v>114</v>
      </c>
      <c r="E96" s="21" t="s">
        <v>126</v>
      </c>
      <c r="F96" s="22" t="s">
        <v>104</v>
      </c>
      <c r="G96" s="22" t="s">
        <v>105</v>
      </c>
      <c r="H96" s="7" t="n">
        <v>5</v>
      </c>
      <c r="I96" s="7" t="n">
        <v>1364.14</v>
      </c>
      <c r="J96" s="8" t="n">
        <v>39145</v>
      </c>
      <c r="K96" s="1" t="n">
        <f aca="false">H96*I96</f>
        <v>6820.7</v>
      </c>
      <c r="L96" s="1" t="n">
        <f aca="false">MONTH(J96)</f>
        <v>3</v>
      </c>
      <c r="M96" s="1" t="n">
        <f aca="false">DAY(J96)</f>
        <v>4</v>
      </c>
      <c r="N96" s="1" t="n">
        <f aca="false">WEEKDAY(J96)</f>
        <v>1</v>
      </c>
    </row>
    <row r="97" customFormat="false" ht="14.25" hidden="false" customHeight="false" outlineLevel="0" collapsed="false">
      <c r="A97" s="20" t="n">
        <v>26</v>
      </c>
      <c r="B97" s="7" t="s">
        <v>67</v>
      </c>
      <c r="C97" s="7" t="s">
        <v>120</v>
      </c>
      <c r="D97" s="7" t="s">
        <v>114</v>
      </c>
      <c r="E97" s="21" t="s">
        <v>139</v>
      </c>
      <c r="F97" s="22" t="s">
        <v>140</v>
      </c>
      <c r="G97" s="22" t="s">
        <v>105</v>
      </c>
      <c r="H97" s="7" t="n">
        <v>7</v>
      </c>
      <c r="I97" s="7" t="n">
        <v>259.84</v>
      </c>
      <c r="J97" s="8" t="n">
        <v>39147</v>
      </c>
      <c r="K97" s="1" t="n">
        <f aca="false">H97*I97</f>
        <v>1818.88</v>
      </c>
      <c r="L97" s="1" t="n">
        <f aca="false">MONTH(J97)</f>
        <v>3</v>
      </c>
      <c r="M97" s="1" t="n">
        <f aca="false">DAY(J97)</f>
        <v>6</v>
      </c>
      <c r="N97" s="1" t="n">
        <f aca="false">WEEKDAY(J97)</f>
        <v>3</v>
      </c>
    </row>
    <row r="98" customFormat="false" ht="14.25" hidden="false" customHeight="false" outlineLevel="0" collapsed="false">
      <c r="A98" s="20" t="n">
        <v>20</v>
      </c>
      <c r="B98" s="7" t="s">
        <v>55</v>
      </c>
      <c r="C98" s="7" t="s">
        <v>127</v>
      </c>
      <c r="D98" s="7" t="s">
        <v>114</v>
      </c>
      <c r="E98" s="21" t="s">
        <v>161</v>
      </c>
      <c r="F98" s="22" t="s">
        <v>162</v>
      </c>
      <c r="G98" s="22" t="s">
        <v>112</v>
      </c>
      <c r="H98" s="7" t="n">
        <v>5</v>
      </c>
      <c r="I98" s="7" t="n">
        <v>223.03</v>
      </c>
      <c r="J98" s="8" t="n">
        <v>39174</v>
      </c>
      <c r="K98" s="1" t="n">
        <f aca="false">H98*I98</f>
        <v>1115.15</v>
      </c>
      <c r="L98" s="1" t="n">
        <f aca="false">MONTH(J98)</f>
        <v>4</v>
      </c>
      <c r="M98" s="1" t="n">
        <f aca="false">DAY(J98)</f>
        <v>2</v>
      </c>
      <c r="N98" s="1" t="n">
        <f aca="false">WEEKDAY(J98)</f>
        <v>2</v>
      </c>
    </row>
    <row r="99" customFormat="false" ht="14.25" hidden="false" customHeight="false" outlineLevel="0" collapsed="false">
      <c r="A99" s="20" t="n">
        <v>29</v>
      </c>
      <c r="B99" s="7" t="s">
        <v>72</v>
      </c>
      <c r="C99" s="7" t="s">
        <v>141</v>
      </c>
      <c r="D99" s="7" t="s">
        <v>114</v>
      </c>
      <c r="E99" s="21" t="s">
        <v>176</v>
      </c>
      <c r="F99" s="22" t="s">
        <v>177</v>
      </c>
      <c r="G99" s="22" t="s">
        <v>105</v>
      </c>
      <c r="H99" s="7" t="n">
        <v>1</v>
      </c>
      <c r="I99" s="7" t="n">
        <v>118.63</v>
      </c>
      <c r="J99" s="8" t="n">
        <v>39180</v>
      </c>
      <c r="K99" s="1" t="n">
        <f aca="false">H99*I99</f>
        <v>118.63</v>
      </c>
      <c r="L99" s="1" t="n">
        <f aca="false">MONTH(J99)</f>
        <v>4</v>
      </c>
      <c r="M99" s="1" t="n">
        <f aca="false">DAY(J99)</f>
        <v>8</v>
      </c>
      <c r="N99" s="1" t="n">
        <f aca="false">WEEKDAY(J99)</f>
        <v>1</v>
      </c>
    </row>
    <row r="100" customFormat="false" ht="14.25" hidden="false" customHeight="false" outlineLevel="0" collapsed="false">
      <c r="A100" s="20" t="n">
        <v>26</v>
      </c>
      <c r="B100" s="7" t="s">
        <v>67</v>
      </c>
      <c r="C100" s="7" t="s">
        <v>120</v>
      </c>
      <c r="D100" s="7" t="s">
        <v>114</v>
      </c>
      <c r="E100" s="21" t="s">
        <v>151</v>
      </c>
      <c r="F100" s="22" t="s">
        <v>152</v>
      </c>
      <c r="G100" s="22" t="s">
        <v>105</v>
      </c>
      <c r="H100" s="7" t="n">
        <v>10</v>
      </c>
      <c r="I100" s="7" t="n">
        <v>124.55</v>
      </c>
      <c r="J100" s="8" t="n">
        <v>39184</v>
      </c>
      <c r="K100" s="1" t="n">
        <f aca="false">H100*I100</f>
        <v>1245.5</v>
      </c>
      <c r="L100" s="1" t="n">
        <f aca="false">MONTH(J100)</f>
        <v>4</v>
      </c>
      <c r="M100" s="1" t="n">
        <f aca="false">DAY(J100)</f>
        <v>12</v>
      </c>
      <c r="N100" s="1" t="n">
        <f aca="false">WEEKDAY(J100)</f>
        <v>5</v>
      </c>
    </row>
    <row r="101" customFormat="false" ht="14.25" hidden="false" customHeight="false" outlineLevel="0" collapsed="false">
      <c r="A101" s="20" t="n">
        <v>20</v>
      </c>
      <c r="B101" s="7" t="s">
        <v>55</v>
      </c>
      <c r="C101" s="7" t="s">
        <v>127</v>
      </c>
      <c r="D101" s="7" t="s">
        <v>114</v>
      </c>
      <c r="E101" s="21" t="s">
        <v>153</v>
      </c>
      <c r="F101" s="22" t="s">
        <v>154</v>
      </c>
      <c r="G101" s="22" t="s">
        <v>101</v>
      </c>
      <c r="H101" s="7" t="n">
        <v>9</v>
      </c>
      <c r="I101" s="7" t="n">
        <v>1503.6</v>
      </c>
      <c r="J101" s="8" t="n">
        <v>39184</v>
      </c>
      <c r="K101" s="1" t="n">
        <f aca="false">H101*I101</f>
        <v>13532.4</v>
      </c>
      <c r="L101" s="1" t="n">
        <f aca="false">MONTH(J101)</f>
        <v>4</v>
      </c>
      <c r="M101" s="1" t="n">
        <f aca="false">DAY(J101)</f>
        <v>12</v>
      </c>
      <c r="N101" s="1" t="n">
        <f aca="false">WEEKDAY(J101)</f>
        <v>5</v>
      </c>
    </row>
    <row r="102" customFormat="false" ht="14.25" hidden="false" customHeight="false" outlineLevel="0" collapsed="false">
      <c r="A102" s="20" t="n">
        <v>26</v>
      </c>
      <c r="B102" s="7" t="s">
        <v>67</v>
      </c>
      <c r="C102" s="7" t="s">
        <v>120</v>
      </c>
      <c r="D102" s="7" t="s">
        <v>114</v>
      </c>
      <c r="E102" s="21" t="s">
        <v>126</v>
      </c>
      <c r="F102" s="22" t="s">
        <v>104</v>
      </c>
      <c r="G102" s="22" t="s">
        <v>105</v>
      </c>
      <c r="H102" s="7" t="n">
        <v>3</v>
      </c>
      <c r="I102" s="7" t="n">
        <v>1364.14</v>
      </c>
      <c r="J102" s="8" t="n">
        <v>39186</v>
      </c>
      <c r="K102" s="1" t="n">
        <f aca="false">H102*I102</f>
        <v>4092.42</v>
      </c>
      <c r="L102" s="1" t="n">
        <f aca="false">MONTH(J102)</f>
        <v>4</v>
      </c>
      <c r="M102" s="1" t="n">
        <f aca="false">DAY(J102)</f>
        <v>14</v>
      </c>
      <c r="N102" s="1" t="n">
        <f aca="false">WEEKDAY(J102)</f>
        <v>7</v>
      </c>
    </row>
    <row r="103" customFormat="false" ht="14.25" hidden="false" customHeight="false" outlineLevel="0" collapsed="false">
      <c r="A103" s="20" t="n">
        <v>29</v>
      </c>
      <c r="B103" s="7" t="s">
        <v>72</v>
      </c>
      <c r="C103" s="7" t="s">
        <v>141</v>
      </c>
      <c r="D103" s="7" t="s">
        <v>114</v>
      </c>
      <c r="E103" s="21" t="s">
        <v>167</v>
      </c>
      <c r="F103" s="22" t="s">
        <v>168</v>
      </c>
      <c r="G103" s="22" t="s">
        <v>101</v>
      </c>
      <c r="H103" s="7" t="n">
        <v>4</v>
      </c>
      <c r="I103" s="7" t="n">
        <v>725.11</v>
      </c>
      <c r="J103" s="8" t="n">
        <v>39192</v>
      </c>
      <c r="K103" s="1" t="n">
        <f aca="false">H103*I103</f>
        <v>2900.44</v>
      </c>
      <c r="L103" s="1" t="n">
        <f aca="false">MONTH(J103)</f>
        <v>4</v>
      </c>
      <c r="M103" s="1" t="n">
        <f aca="false">DAY(J103)</f>
        <v>20</v>
      </c>
      <c r="N103" s="1" t="n">
        <f aca="false">WEEKDAY(J103)</f>
        <v>6</v>
      </c>
    </row>
    <row r="104" customFormat="false" ht="14.25" hidden="false" customHeight="false" outlineLevel="0" collapsed="false">
      <c r="A104" s="20" t="n">
        <v>29</v>
      </c>
      <c r="B104" s="7" t="s">
        <v>72</v>
      </c>
      <c r="C104" s="7" t="s">
        <v>141</v>
      </c>
      <c r="D104" s="7" t="s">
        <v>114</v>
      </c>
      <c r="E104" s="21" t="s">
        <v>185</v>
      </c>
      <c r="F104" s="22" t="s">
        <v>186</v>
      </c>
      <c r="G104" s="22" t="s">
        <v>182</v>
      </c>
      <c r="H104" s="7" t="n">
        <v>3</v>
      </c>
      <c r="I104" s="7" t="n">
        <v>15.63</v>
      </c>
      <c r="J104" s="8" t="n">
        <v>39197</v>
      </c>
      <c r="K104" s="1" t="n">
        <f aca="false">H104*I104</f>
        <v>46.89</v>
      </c>
      <c r="L104" s="1" t="n">
        <f aca="false">MONTH(J104)</f>
        <v>4</v>
      </c>
      <c r="M104" s="1" t="n">
        <f aca="false">DAY(J104)</f>
        <v>25</v>
      </c>
      <c r="N104" s="1" t="n">
        <f aca="false">WEEKDAY(J104)</f>
        <v>4</v>
      </c>
    </row>
    <row r="105" customFormat="false" ht="14.25" hidden="false" customHeight="false" outlineLevel="0" collapsed="false">
      <c r="A105" s="20" t="n">
        <v>26</v>
      </c>
      <c r="B105" s="7" t="s">
        <v>67</v>
      </c>
      <c r="C105" s="7" t="s">
        <v>120</v>
      </c>
      <c r="D105" s="7" t="s">
        <v>114</v>
      </c>
      <c r="E105" s="21" t="s">
        <v>124</v>
      </c>
      <c r="F105" s="22" t="s">
        <v>125</v>
      </c>
      <c r="G105" s="22" t="s">
        <v>112</v>
      </c>
      <c r="H105" s="7" t="n">
        <v>8</v>
      </c>
      <c r="I105" s="7" t="n">
        <v>385.39</v>
      </c>
      <c r="J105" s="8" t="n">
        <v>39197</v>
      </c>
      <c r="K105" s="1" t="n">
        <f aca="false">H105*I105</f>
        <v>3083.12</v>
      </c>
      <c r="L105" s="1" t="n">
        <f aca="false">MONTH(J105)</f>
        <v>4</v>
      </c>
      <c r="M105" s="1" t="n">
        <f aca="false">DAY(J105)</f>
        <v>25</v>
      </c>
      <c r="N105" s="1" t="n">
        <f aca="false">WEEKDAY(J105)</f>
        <v>4</v>
      </c>
    </row>
    <row r="106" customFormat="false" ht="14.25" hidden="false" customHeight="false" outlineLevel="0" collapsed="false">
      <c r="A106" s="20" t="n">
        <v>15</v>
      </c>
      <c r="B106" s="7" t="s">
        <v>42</v>
      </c>
      <c r="C106" s="7" t="s">
        <v>108</v>
      </c>
      <c r="D106" s="7" t="s">
        <v>114</v>
      </c>
      <c r="E106" s="21" t="s">
        <v>176</v>
      </c>
      <c r="F106" s="22" t="s">
        <v>177</v>
      </c>
      <c r="G106" s="22" t="s">
        <v>105</v>
      </c>
      <c r="H106" s="7" t="n">
        <v>11</v>
      </c>
      <c r="I106" s="7" t="n">
        <v>118.63</v>
      </c>
      <c r="J106" s="8" t="n">
        <v>39197</v>
      </c>
      <c r="K106" s="1" t="n">
        <f aca="false">H106*I106</f>
        <v>1304.93</v>
      </c>
      <c r="L106" s="1" t="n">
        <f aca="false">MONTH(J106)</f>
        <v>4</v>
      </c>
      <c r="M106" s="1" t="n">
        <f aca="false">DAY(J106)</f>
        <v>25</v>
      </c>
      <c r="N106" s="1" t="n">
        <f aca="false">WEEKDAY(J106)</f>
        <v>4</v>
      </c>
    </row>
    <row r="107" customFormat="false" ht="14.25" hidden="false" customHeight="false" outlineLevel="0" collapsed="false">
      <c r="A107" s="20" t="n">
        <v>1</v>
      </c>
      <c r="B107" s="7" t="s">
        <v>7</v>
      </c>
      <c r="C107" s="7" t="s">
        <v>97</v>
      </c>
      <c r="D107" s="7" t="s">
        <v>114</v>
      </c>
      <c r="E107" s="21" t="s">
        <v>124</v>
      </c>
      <c r="F107" s="22" t="s">
        <v>125</v>
      </c>
      <c r="G107" s="22" t="s">
        <v>112</v>
      </c>
      <c r="H107" s="7" t="n">
        <v>7</v>
      </c>
      <c r="I107" s="7" t="n">
        <v>385.39</v>
      </c>
      <c r="J107" s="8" t="n">
        <v>39204</v>
      </c>
      <c r="K107" s="1" t="n">
        <f aca="false">H107*I107</f>
        <v>2697.73</v>
      </c>
      <c r="L107" s="1" t="n">
        <f aca="false">MONTH(J107)</f>
        <v>5</v>
      </c>
      <c r="M107" s="1" t="n">
        <f aca="false">DAY(J107)</f>
        <v>2</v>
      </c>
      <c r="N107" s="1" t="n">
        <f aca="false">WEEKDAY(J107)</f>
        <v>4</v>
      </c>
    </row>
    <row r="108" customFormat="false" ht="14.25" hidden="false" customHeight="false" outlineLevel="0" collapsed="false">
      <c r="A108" s="20" t="n">
        <v>32</v>
      </c>
      <c r="B108" s="7" t="s">
        <v>79</v>
      </c>
      <c r="C108" s="7" t="s">
        <v>146</v>
      </c>
      <c r="D108" s="7" t="s">
        <v>114</v>
      </c>
      <c r="E108" s="21" t="s">
        <v>169</v>
      </c>
      <c r="F108" s="22" t="s">
        <v>170</v>
      </c>
      <c r="G108" s="22" t="s">
        <v>101</v>
      </c>
      <c r="H108" s="7" t="n">
        <v>6</v>
      </c>
      <c r="I108" s="7" t="n">
        <v>2598.23</v>
      </c>
      <c r="J108" s="8" t="n">
        <v>39205</v>
      </c>
      <c r="K108" s="1" t="n">
        <f aca="false">H108*I108</f>
        <v>15589.38</v>
      </c>
      <c r="L108" s="1" t="n">
        <f aca="false">MONTH(J108)</f>
        <v>5</v>
      </c>
      <c r="M108" s="1" t="n">
        <f aca="false">DAY(J108)</f>
        <v>3</v>
      </c>
      <c r="N108" s="1" t="n">
        <f aca="false">WEEKDAY(J108)</f>
        <v>5</v>
      </c>
    </row>
    <row r="109" customFormat="false" ht="14.25" hidden="false" customHeight="false" outlineLevel="0" collapsed="false">
      <c r="A109" s="20" t="n">
        <v>26</v>
      </c>
      <c r="B109" s="7" t="s">
        <v>67</v>
      </c>
      <c r="C109" s="7" t="s">
        <v>120</v>
      </c>
      <c r="D109" s="7" t="s">
        <v>114</v>
      </c>
      <c r="E109" s="21" t="s">
        <v>183</v>
      </c>
      <c r="F109" s="22" t="s">
        <v>184</v>
      </c>
      <c r="G109" s="22" t="s">
        <v>105</v>
      </c>
      <c r="H109" s="7" t="n">
        <v>5</v>
      </c>
      <c r="I109" s="7" t="n">
        <v>286.46</v>
      </c>
      <c r="J109" s="8" t="n">
        <v>39208</v>
      </c>
      <c r="K109" s="1" t="n">
        <f aca="false">H109*I109</f>
        <v>1432.3</v>
      </c>
      <c r="L109" s="1" t="n">
        <f aca="false">MONTH(J109)</f>
        <v>5</v>
      </c>
      <c r="M109" s="1" t="n">
        <f aca="false">DAY(J109)</f>
        <v>6</v>
      </c>
      <c r="N109" s="1" t="n">
        <f aca="false">WEEKDAY(J109)</f>
        <v>1</v>
      </c>
    </row>
    <row r="110" customFormat="false" ht="14.25" hidden="false" customHeight="false" outlineLevel="0" collapsed="false">
      <c r="A110" s="20" t="n">
        <v>15</v>
      </c>
      <c r="B110" s="7" t="s">
        <v>42</v>
      </c>
      <c r="C110" s="7" t="s">
        <v>108</v>
      </c>
      <c r="D110" s="7" t="s">
        <v>114</v>
      </c>
      <c r="E110" s="21" t="s">
        <v>155</v>
      </c>
      <c r="F110" s="22" t="s">
        <v>156</v>
      </c>
      <c r="G110" s="22" t="s">
        <v>112</v>
      </c>
      <c r="H110" s="7" t="n">
        <v>10</v>
      </c>
      <c r="I110" s="7" t="n">
        <v>665.94</v>
      </c>
      <c r="J110" s="8" t="n">
        <v>39209</v>
      </c>
      <c r="K110" s="1" t="n">
        <f aca="false">H110*I110</f>
        <v>6659.4</v>
      </c>
      <c r="L110" s="1" t="n">
        <f aca="false">MONTH(J110)</f>
        <v>5</v>
      </c>
      <c r="M110" s="1" t="n">
        <f aca="false">DAY(J110)</f>
        <v>7</v>
      </c>
      <c r="N110" s="1" t="n">
        <f aca="false">WEEKDAY(J110)</f>
        <v>2</v>
      </c>
    </row>
    <row r="111" customFormat="false" ht="14.25" hidden="false" customHeight="false" outlineLevel="0" collapsed="false">
      <c r="A111" s="20" t="n">
        <v>33</v>
      </c>
      <c r="B111" s="7" t="s">
        <v>82</v>
      </c>
      <c r="C111" s="7" t="s">
        <v>141</v>
      </c>
      <c r="D111" s="7" t="s">
        <v>114</v>
      </c>
      <c r="E111" s="21" t="s">
        <v>189</v>
      </c>
      <c r="F111" s="22" t="s">
        <v>190</v>
      </c>
      <c r="G111" s="22" t="s">
        <v>182</v>
      </c>
      <c r="H111" s="7" t="n">
        <v>8</v>
      </c>
      <c r="I111" s="7" t="n">
        <v>19.38</v>
      </c>
      <c r="J111" s="8" t="n">
        <v>39212</v>
      </c>
      <c r="K111" s="1" t="n">
        <f aca="false">H111*I111</f>
        <v>155.04</v>
      </c>
      <c r="L111" s="1" t="n">
        <f aca="false">MONTH(J111)</f>
        <v>5</v>
      </c>
      <c r="M111" s="1" t="n">
        <f aca="false">DAY(J111)</f>
        <v>10</v>
      </c>
      <c r="N111" s="1" t="n">
        <f aca="false">WEEKDAY(J111)</f>
        <v>5</v>
      </c>
    </row>
    <row r="112" customFormat="false" ht="14.25" hidden="false" customHeight="false" outlineLevel="0" collapsed="false">
      <c r="A112" s="20" t="n">
        <v>15</v>
      </c>
      <c r="B112" s="7" t="s">
        <v>42</v>
      </c>
      <c r="C112" s="7" t="s">
        <v>108</v>
      </c>
      <c r="D112" s="7" t="s">
        <v>114</v>
      </c>
      <c r="E112" s="21" t="s">
        <v>124</v>
      </c>
      <c r="F112" s="22" t="s">
        <v>125</v>
      </c>
      <c r="G112" s="22" t="s">
        <v>112</v>
      </c>
      <c r="H112" s="7" t="n">
        <v>7</v>
      </c>
      <c r="I112" s="7" t="n">
        <v>385.39</v>
      </c>
      <c r="J112" s="8" t="n">
        <v>39217</v>
      </c>
      <c r="K112" s="1" t="n">
        <f aca="false">H112*I112</f>
        <v>2697.73</v>
      </c>
      <c r="L112" s="1" t="n">
        <f aca="false">MONTH(J112)</f>
        <v>5</v>
      </c>
      <c r="M112" s="1" t="n">
        <f aca="false">DAY(J112)</f>
        <v>15</v>
      </c>
      <c r="N112" s="1" t="n">
        <f aca="false">WEEKDAY(J112)</f>
        <v>3</v>
      </c>
    </row>
    <row r="113" customFormat="false" ht="14.25" hidden="false" customHeight="false" outlineLevel="0" collapsed="false">
      <c r="A113" s="20" t="n">
        <v>22</v>
      </c>
      <c r="B113" s="7" t="s">
        <v>59</v>
      </c>
      <c r="C113" s="7" t="s">
        <v>113</v>
      </c>
      <c r="D113" s="7" t="s">
        <v>114</v>
      </c>
      <c r="E113" s="21" t="s">
        <v>121</v>
      </c>
      <c r="F113" s="22" t="s">
        <v>122</v>
      </c>
      <c r="G113" s="22" t="s">
        <v>112</v>
      </c>
      <c r="H113" s="7" t="n">
        <v>9</v>
      </c>
      <c r="I113" s="7" t="n">
        <v>321.23</v>
      </c>
      <c r="J113" s="8" t="n">
        <v>39219</v>
      </c>
      <c r="K113" s="1" t="n">
        <f aca="false">H113*I113</f>
        <v>2891.07</v>
      </c>
      <c r="L113" s="1" t="n">
        <f aca="false">MONTH(J113)</f>
        <v>5</v>
      </c>
      <c r="M113" s="1" t="n">
        <f aca="false">DAY(J113)</f>
        <v>17</v>
      </c>
      <c r="N113" s="1" t="n">
        <f aca="false">WEEKDAY(J113)</f>
        <v>5</v>
      </c>
    </row>
    <row r="114" customFormat="false" ht="14.25" hidden="false" customHeight="false" outlineLevel="0" collapsed="false">
      <c r="A114" s="20" t="n">
        <v>1</v>
      </c>
      <c r="B114" s="7" t="s">
        <v>7</v>
      </c>
      <c r="C114" s="7" t="s">
        <v>97</v>
      </c>
      <c r="D114" s="7" t="s">
        <v>114</v>
      </c>
      <c r="E114" s="21" t="s">
        <v>153</v>
      </c>
      <c r="F114" s="22" t="s">
        <v>154</v>
      </c>
      <c r="G114" s="22" t="s">
        <v>101</v>
      </c>
      <c r="H114" s="7" t="n">
        <v>3</v>
      </c>
      <c r="I114" s="7" t="n">
        <v>1503.6</v>
      </c>
      <c r="J114" s="8" t="n">
        <v>39219</v>
      </c>
      <c r="K114" s="1" t="n">
        <f aca="false">H114*I114</f>
        <v>4510.8</v>
      </c>
      <c r="L114" s="1" t="n">
        <f aca="false">MONTH(J114)</f>
        <v>5</v>
      </c>
      <c r="M114" s="1" t="n">
        <f aca="false">DAY(J114)</f>
        <v>17</v>
      </c>
      <c r="N114" s="1" t="n">
        <f aca="false">WEEKDAY(J114)</f>
        <v>5</v>
      </c>
    </row>
    <row r="115" customFormat="false" ht="14.25" hidden="false" customHeight="false" outlineLevel="0" collapsed="false">
      <c r="A115" s="20" t="n">
        <v>31</v>
      </c>
      <c r="B115" s="7" t="s">
        <v>77</v>
      </c>
      <c r="C115" s="7" t="s">
        <v>113</v>
      </c>
      <c r="D115" s="7" t="s">
        <v>114</v>
      </c>
      <c r="E115" s="21" t="s">
        <v>130</v>
      </c>
      <c r="F115" s="22" t="s">
        <v>131</v>
      </c>
      <c r="G115" s="22" t="s">
        <v>101</v>
      </c>
      <c r="H115" s="7" t="n">
        <v>8</v>
      </c>
      <c r="I115" s="7" t="n">
        <v>870.14</v>
      </c>
      <c r="J115" s="8" t="n">
        <v>39228</v>
      </c>
      <c r="K115" s="1" t="n">
        <f aca="false">H115*I115</f>
        <v>6961.12</v>
      </c>
      <c r="L115" s="1" t="n">
        <f aca="false">MONTH(J115)</f>
        <v>5</v>
      </c>
      <c r="M115" s="1" t="n">
        <f aca="false">DAY(J115)</f>
        <v>26</v>
      </c>
      <c r="N115" s="1" t="n">
        <f aca="false">WEEKDAY(J115)</f>
        <v>7</v>
      </c>
    </row>
    <row r="116" customFormat="false" ht="14.25" hidden="false" customHeight="false" outlineLevel="0" collapsed="false">
      <c r="A116" s="20" t="n">
        <v>20</v>
      </c>
      <c r="B116" s="7" t="s">
        <v>55</v>
      </c>
      <c r="C116" s="7" t="s">
        <v>127</v>
      </c>
      <c r="D116" s="7" t="s">
        <v>114</v>
      </c>
      <c r="E116" s="21" t="s">
        <v>178</v>
      </c>
      <c r="F116" s="22" t="s">
        <v>179</v>
      </c>
      <c r="G116" s="22" t="s">
        <v>105</v>
      </c>
      <c r="H116" s="7" t="n">
        <v>11</v>
      </c>
      <c r="I116" s="7" t="n">
        <v>716.18</v>
      </c>
      <c r="J116" s="8" t="n">
        <v>39229</v>
      </c>
      <c r="K116" s="1" t="n">
        <f aca="false">H116*I116</f>
        <v>7877.98</v>
      </c>
      <c r="L116" s="1" t="n">
        <f aca="false">MONTH(J116)</f>
        <v>5</v>
      </c>
      <c r="M116" s="1" t="n">
        <f aca="false">DAY(J116)</f>
        <v>27</v>
      </c>
      <c r="N116" s="1" t="n">
        <f aca="false">WEEKDAY(J116)</f>
        <v>1</v>
      </c>
    </row>
    <row r="117" customFormat="false" ht="14.25" hidden="false" customHeight="false" outlineLevel="0" collapsed="false">
      <c r="A117" s="20" t="n">
        <v>32</v>
      </c>
      <c r="B117" s="7" t="s">
        <v>79</v>
      </c>
      <c r="C117" s="7" t="s">
        <v>146</v>
      </c>
      <c r="D117" s="7" t="s">
        <v>114</v>
      </c>
      <c r="E117" s="21" t="s">
        <v>110</v>
      </c>
      <c r="F117" s="22" t="s">
        <v>111</v>
      </c>
      <c r="G117" s="22" t="s">
        <v>112</v>
      </c>
      <c r="H117" s="7" t="n">
        <v>7</v>
      </c>
      <c r="I117" s="7" t="n">
        <v>462.46</v>
      </c>
      <c r="J117" s="8" t="n">
        <v>39231</v>
      </c>
      <c r="K117" s="1" t="n">
        <f aca="false">H117*I117</f>
        <v>3237.22</v>
      </c>
      <c r="L117" s="1" t="n">
        <f aca="false">MONTH(J117)</f>
        <v>5</v>
      </c>
      <c r="M117" s="1" t="n">
        <f aca="false">DAY(J117)</f>
        <v>29</v>
      </c>
      <c r="N117" s="1" t="n">
        <f aca="false">WEEKDAY(J117)</f>
        <v>3</v>
      </c>
    </row>
    <row r="118" customFormat="false" ht="14.25" hidden="false" customHeight="false" outlineLevel="0" collapsed="false">
      <c r="A118" s="20" t="n">
        <v>26</v>
      </c>
      <c r="B118" s="7" t="s">
        <v>67</v>
      </c>
      <c r="C118" s="7" t="s">
        <v>120</v>
      </c>
      <c r="D118" s="7" t="s">
        <v>114</v>
      </c>
      <c r="E118" s="21" t="s">
        <v>103</v>
      </c>
      <c r="F118" s="22" t="s">
        <v>104</v>
      </c>
      <c r="G118" s="22" t="s">
        <v>105</v>
      </c>
      <c r="H118" s="7" t="n">
        <v>1</v>
      </c>
      <c r="I118" s="7" t="n">
        <v>1432.35</v>
      </c>
      <c r="J118" s="8" t="n">
        <v>39246</v>
      </c>
      <c r="K118" s="1" t="n">
        <f aca="false">H118*I118</f>
        <v>1432.35</v>
      </c>
      <c r="L118" s="1" t="n">
        <f aca="false">MONTH(J118)</f>
        <v>6</v>
      </c>
      <c r="M118" s="1" t="n">
        <f aca="false">DAY(J118)</f>
        <v>13</v>
      </c>
      <c r="N118" s="1" t="n">
        <f aca="false">WEEKDAY(J118)</f>
        <v>4</v>
      </c>
    </row>
    <row r="119" customFormat="false" ht="14.25" hidden="false" customHeight="false" outlineLevel="0" collapsed="false">
      <c r="A119" s="20" t="n">
        <v>29</v>
      </c>
      <c r="B119" s="7" t="s">
        <v>72</v>
      </c>
      <c r="C119" s="7" t="s">
        <v>141</v>
      </c>
      <c r="D119" s="7" t="s">
        <v>114</v>
      </c>
      <c r="E119" s="21" t="s">
        <v>142</v>
      </c>
      <c r="F119" s="22" t="s">
        <v>143</v>
      </c>
      <c r="G119" s="22" t="s">
        <v>105</v>
      </c>
      <c r="H119" s="7" t="n">
        <v>5</v>
      </c>
      <c r="I119" s="7" t="n">
        <v>112.96</v>
      </c>
      <c r="J119" s="8" t="n">
        <v>39252</v>
      </c>
      <c r="K119" s="1" t="n">
        <f aca="false">H119*I119</f>
        <v>564.8</v>
      </c>
      <c r="L119" s="1" t="n">
        <f aca="false">MONTH(J119)</f>
        <v>6</v>
      </c>
      <c r="M119" s="1" t="n">
        <f aca="false">DAY(J119)</f>
        <v>19</v>
      </c>
      <c r="N119" s="1" t="n">
        <f aca="false">WEEKDAY(J119)</f>
        <v>3</v>
      </c>
    </row>
    <row r="120" customFormat="false" ht="14.25" hidden="false" customHeight="false" outlineLevel="0" collapsed="false">
      <c r="A120" s="20" t="n">
        <v>31</v>
      </c>
      <c r="B120" s="7" t="s">
        <v>77</v>
      </c>
      <c r="C120" s="7" t="s">
        <v>113</v>
      </c>
      <c r="D120" s="7" t="s">
        <v>114</v>
      </c>
      <c r="E120" s="21" t="s">
        <v>191</v>
      </c>
      <c r="F120" s="22" t="s">
        <v>192</v>
      </c>
      <c r="G120" s="22" t="s">
        <v>101</v>
      </c>
      <c r="H120" s="7" t="n">
        <v>7</v>
      </c>
      <c r="I120" s="7" t="n">
        <v>349.69</v>
      </c>
      <c r="J120" s="8" t="n">
        <v>39256</v>
      </c>
      <c r="K120" s="1" t="n">
        <f aca="false">H120*I120</f>
        <v>2447.83</v>
      </c>
      <c r="L120" s="1" t="n">
        <f aca="false">MONTH(J120)</f>
        <v>6</v>
      </c>
      <c r="M120" s="1" t="n">
        <f aca="false">DAY(J120)</f>
        <v>23</v>
      </c>
      <c r="N120" s="1" t="n">
        <f aca="false">WEEKDAY(J120)</f>
        <v>7</v>
      </c>
    </row>
    <row r="121" customFormat="false" ht="14.25" hidden="false" customHeight="false" outlineLevel="0" collapsed="false">
      <c r="A121" s="20" t="n">
        <v>26</v>
      </c>
      <c r="B121" s="7" t="s">
        <v>67</v>
      </c>
      <c r="C121" s="7" t="s">
        <v>120</v>
      </c>
      <c r="D121" s="7" t="s">
        <v>114</v>
      </c>
      <c r="E121" s="21" t="s">
        <v>178</v>
      </c>
      <c r="F121" s="22" t="s">
        <v>179</v>
      </c>
      <c r="G121" s="22" t="s">
        <v>105</v>
      </c>
      <c r="H121" s="7" t="n">
        <v>1</v>
      </c>
      <c r="I121" s="7" t="n">
        <v>716.18</v>
      </c>
      <c r="J121" s="8" t="n">
        <v>39263</v>
      </c>
      <c r="K121" s="1" t="n">
        <f aca="false">H121*I121</f>
        <v>716.18</v>
      </c>
      <c r="L121" s="1" t="n">
        <f aca="false">MONTH(J121)</f>
        <v>6</v>
      </c>
      <c r="M121" s="1" t="n">
        <f aca="false">DAY(J121)</f>
        <v>30</v>
      </c>
      <c r="N121" s="1" t="n">
        <f aca="false">WEEKDAY(J121)</f>
        <v>7</v>
      </c>
    </row>
    <row r="122" customFormat="false" ht="14.25" hidden="false" customHeight="false" outlineLevel="0" collapsed="false">
      <c r="A122" s="20" t="n">
        <v>22</v>
      </c>
      <c r="B122" s="7" t="s">
        <v>59</v>
      </c>
      <c r="C122" s="7" t="s">
        <v>113</v>
      </c>
      <c r="D122" s="7" t="s">
        <v>114</v>
      </c>
      <c r="E122" s="21" t="s">
        <v>167</v>
      </c>
      <c r="F122" s="22" t="s">
        <v>168</v>
      </c>
      <c r="G122" s="22" t="s">
        <v>101</v>
      </c>
      <c r="H122" s="7" t="n">
        <v>6</v>
      </c>
      <c r="I122" s="7" t="n">
        <v>725.11</v>
      </c>
      <c r="J122" s="8" t="n">
        <v>39264</v>
      </c>
      <c r="K122" s="1" t="n">
        <f aca="false">H122*I122</f>
        <v>4350.66</v>
      </c>
      <c r="L122" s="1" t="n">
        <f aca="false">MONTH(J122)</f>
        <v>7</v>
      </c>
      <c r="M122" s="1" t="n">
        <f aca="false">DAY(J122)</f>
        <v>1</v>
      </c>
      <c r="N122" s="1" t="n">
        <f aca="false">WEEKDAY(J122)</f>
        <v>1</v>
      </c>
    </row>
    <row r="123" customFormat="false" ht="14.25" hidden="false" customHeight="false" outlineLevel="0" collapsed="false">
      <c r="A123" s="20" t="n">
        <v>26</v>
      </c>
      <c r="B123" s="7" t="s">
        <v>67</v>
      </c>
      <c r="C123" s="7" t="s">
        <v>120</v>
      </c>
      <c r="D123" s="7" t="s">
        <v>114</v>
      </c>
      <c r="E123" s="21" t="s">
        <v>144</v>
      </c>
      <c r="F123" s="22" t="s">
        <v>145</v>
      </c>
      <c r="G123" s="22" t="s">
        <v>105</v>
      </c>
      <c r="H123" s="7" t="n">
        <v>2</v>
      </c>
      <c r="I123" s="7" t="n">
        <v>649.59</v>
      </c>
      <c r="J123" s="8" t="n">
        <v>39272</v>
      </c>
      <c r="K123" s="1" t="n">
        <f aca="false">H123*I123</f>
        <v>1299.18</v>
      </c>
      <c r="L123" s="1" t="n">
        <f aca="false">MONTH(J123)</f>
        <v>7</v>
      </c>
      <c r="M123" s="1" t="n">
        <f aca="false">DAY(J123)</f>
        <v>9</v>
      </c>
      <c r="N123" s="1" t="n">
        <f aca="false">WEEKDAY(J123)</f>
        <v>2</v>
      </c>
    </row>
    <row r="124" customFormat="false" ht="14.25" hidden="false" customHeight="false" outlineLevel="0" collapsed="false">
      <c r="A124" s="20" t="n">
        <v>29</v>
      </c>
      <c r="B124" s="7" t="s">
        <v>72</v>
      </c>
      <c r="C124" s="7" t="s">
        <v>141</v>
      </c>
      <c r="D124" s="7" t="s">
        <v>114</v>
      </c>
      <c r="E124" s="21" t="s">
        <v>107</v>
      </c>
      <c r="F124" s="22" t="s">
        <v>104</v>
      </c>
      <c r="G124" s="22" t="s">
        <v>105</v>
      </c>
      <c r="H124" s="7" t="n">
        <v>7</v>
      </c>
      <c r="I124" s="7" t="n">
        <v>1266.16</v>
      </c>
      <c r="J124" s="8" t="n">
        <v>39274</v>
      </c>
      <c r="K124" s="1" t="n">
        <f aca="false">H124*I124</f>
        <v>8863.12</v>
      </c>
      <c r="L124" s="1" t="n">
        <f aca="false">MONTH(J124)</f>
        <v>7</v>
      </c>
      <c r="M124" s="1" t="n">
        <f aca="false">DAY(J124)</f>
        <v>11</v>
      </c>
      <c r="N124" s="1" t="n">
        <f aca="false">WEEKDAY(J124)</f>
        <v>4</v>
      </c>
    </row>
    <row r="125" customFormat="false" ht="14.25" hidden="false" customHeight="false" outlineLevel="0" collapsed="false">
      <c r="A125" s="20" t="n">
        <v>31</v>
      </c>
      <c r="B125" s="7" t="s">
        <v>77</v>
      </c>
      <c r="C125" s="7" t="s">
        <v>113</v>
      </c>
      <c r="D125" s="7" t="s">
        <v>114</v>
      </c>
      <c r="E125" s="21" t="s">
        <v>144</v>
      </c>
      <c r="F125" s="22" t="s">
        <v>145</v>
      </c>
      <c r="G125" s="22" t="s">
        <v>105</v>
      </c>
      <c r="H125" s="7" t="n">
        <v>10</v>
      </c>
      <c r="I125" s="7" t="n">
        <v>649.59</v>
      </c>
      <c r="J125" s="8" t="n">
        <v>39277</v>
      </c>
      <c r="K125" s="1" t="n">
        <f aca="false">H125*I125</f>
        <v>6495.9</v>
      </c>
      <c r="L125" s="1" t="n">
        <f aca="false">MONTH(J125)</f>
        <v>7</v>
      </c>
      <c r="M125" s="1" t="n">
        <f aca="false">DAY(J125)</f>
        <v>14</v>
      </c>
      <c r="N125" s="1" t="n">
        <f aca="false">WEEKDAY(J125)</f>
        <v>7</v>
      </c>
    </row>
    <row r="126" customFormat="false" ht="14.25" hidden="false" customHeight="false" outlineLevel="0" collapsed="false">
      <c r="A126" s="20" t="n">
        <v>31</v>
      </c>
      <c r="B126" s="7" t="s">
        <v>77</v>
      </c>
      <c r="C126" s="7" t="s">
        <v>113</v>
      </c>
      <c r="D126" s="7" t="s">
        <v>114</v>
      </c>
      <c r="E126" s="21" t="s">
        <v>176</v>
      </c>
      <c r="F126" s="22" t="s">
        <v>177</v>
      </c>
      <c r="G126" s="22" t="s">
        <v>105</v>
      </c>
      <c r="H126" s="7" t="n">
        <v>4</v>
      </c>
      <c r="I126" s="7" t="n">
        <v>118.63</v>
      </c>
      <c r="J126" s="8" t="n">
        <v>39285</v>
      </c>
      <c r="K126" s="1" t="n">
        <f aca="false">H126*I126</f>
        <v>474.52</v>
      </c>
      <c r="L126" s="1" t="n">
        <f aca="false">MONTH(J126)</f>
        <v>7</v>
      </c>
      <c r="M126" s="1" t="n">
        <f aca="false">DAY(J126)</f>
        <v>22</v>
      </c>
      <c r="N126" s="1" t="n">
        <f aca="false">WEEKDAY(J126)</f>
        <v>1</v>
      </c>
    </row>
    <row r="127" customFormat="false" ht="14.25" hidden="false" customHeight="false" outlineLevel="0" collapsed="false">
      <c r="A127" s="20" t="n">
        <v>22</v>
      </c>
      <c r="B127" s="7" t="s">
        <v>59</v>
      </c>
      <c r="C127" s="7" t="s">
        <v>113</v>
      </c>
      <c r="D127" s="7" t="s">
        <v>114</v>
      </c>
      <c r="E127" s="21" t="s">
        <v>148</v>
      </c>
      <c r="F127" s="22" t="s">
        <v>149</v>
      </c>
      <c r="G127" s="22" t="s">
        <v>112</v>
      </c>
      <c r="H127" s="7" t="n">
        <v>8</v>
      </c>
      <c r="I127" s="7" t="n">
        <v>799.1</v>
      </c>
      <c r="J127" s="8" t="n">
        <v>39285</v>
      </c>
      <c r="K127" s="1" t="n">
        <f aca="false">H127*I127</f>
        <v>6392.8</v>
      </c>
      <c r="L127" s="1" t="n">
        <f aca="false">MONTH(J127)</f>
        <v>7</v>
      </c>
      <c r="M127" s="1" t="n">
        <f aca="false">DAY(J127)</f>
        <v>22</v>
      </c>
      <c r="N127" s="1" t="n">
        <f aca="false">WEEKDAY(J127)</f>
        <v>1</v>
      </c>
    </row>
    <row r="128" customFormat="false" ht="14.25" hidden="false" customHeight="false" outlineLevel="0" collapsed="false">
      <c r="A128" s="20" t="n">
        <v>20</v>
      </c>
      <c r="B128" s="7" t="s">
        <v>55</v>
      </c>
      <c r="C128" s="7" t="s">
        <v>127</v>
      </c>
      <c r="D128" s="7" t="s">
        <v>114</v>
      </c>
      <c r="E128" s="21" t="s">
        <v>169</v>
      </c>
      <c r="F128" s="22" t="s">
        <v>170</v>
      </c>
      <c r="G128" s="22" t="s">
        <v>101</v>
      </c>
      <c r="H128" s="7" t="n">
        <v>9</v>
      </c>
      <c r="I128" s="7" t="n">
        <v>2598.23</v>
      </c>
      <c r="J128" s="8" t="n">
        <v>39285</v>
      </c>
      <c r="K128" s="1" t="n">
        <f aca="false">H128*I128</f>
        <v>23384.07</v>
      </c>
      <c r="L128" s="1" t="n">
        <f aca="false">MONTH(J128)</f>
        <v>7</v>
      </c>
      <c r="M128" s="1" t="n">
        <f aca="false">DAY(J128)</f>
        <v>22</v>
      </c>
      <c r="N128" s="1" t="n">
        <f aca="false">WEEKDAY(J128)</f>
        <v>1</v>
      </c>
    </row>
    <row r="129" customFormat="false" ht="14.25" hidden="false" customHeight="false" outlineLevel="0" collapsed="false">
      <c r="A129" s="20" t="n">
        <v>15</v>
      </c>
      <c r="B129" s="7" t="s">
        <v>42</v>
      </c>
      <c r="C129" s="7" t="s">
        <v>108</v>
      </c>
      <c r="D129" s="7" t="s">
        <v>114</v>
      </c>
      <c r="E129" s="21" t="s">
        <v>159</v>
      </c>
      <c r="F129" s="22" t="s">
        <v>160</v>
      </c>
      <c r="G129" s="22" t="s">
        <v>112</v>
      </c>
      <c r="H129" s="7" t="n">
        <v>8</v>
      </c>
      <c r="I129" s="7" t="n">
        <v>1150.75</v>
      </c>
      <c r="J129" s="8" t="n">
        <v>39290</v>
      </c>
      <c r="K129" s="1" t="n">
        <f aca="false">H129*I129</f>
        <v>9206</v>
      </c>
      <c r="L129" s="1" t="n">
        <f aca="false">MONTH(J129)</f>
        <v>7</v>
      </c>
      <c r="M129" s="1" t="n">
        <f aca="false">DAY(J129)</f>
        <v>27</v>
      </c>
      <c r="N129" s="1" t="n">
        <f aca="false">WEEKDAY(J129)</f>
        <v>6</v>
      </c>
    </row>
    <row r="130" customFormat="false" ht="14.25" hidden="false" customHeight="false" outlineLevel="0" collapsed="false">
      <c r="A130" s="20" t="n">
        <v>22</v>
      </c>
      <c r="B130" s="7" t="s">
        <v>59</v>
      </c>
      <c r="C130" s="7" t="s">
        <v>113</v>
      </c>
      <c r="D130" s="7" t="s">
        <v>114</v>
      </c>
      <c r="E130" s="21" t="s">
        <v>130</v>
      </c>
      <c r="F130" s="22" t="s">
        <v>131</v>
      </c>
      <c r="G130" s="22" t="s">
        <v>101</v>
      </c>
      <c r="H130" s="7" t="n">
        <v>5</v>
      </c>
      <c r="I130" s="7" t="n">
        <v>870.14</v>
      </c>
      <c r="J130" s="8" t="n">
        <v>39292</v>
      </c>
      <c r="K130" s="1" t="n">
        <f aca="false">H130*I130</f>
        <v>4350.7</v>
      </c>
      <c r="L130" s="1" t="n">
        <f aca="false">MONTH(J130)</f>
        <v>7</v>
      </c>
      <c r="M130" s="1" t="n">
        <f aca="false">DAY(J130)</f>
        <v>29</v>
      </c>
      <c r="N130" s="1" t="n">
        <f aca="false">WEEKDAY(J130)</f>
        <v>1</v>
      </c>
    </row>
    <row r="131" customFormat="false" ht="14.25" hidden="false" customHeight="false" outlineLevel="0" collapsed="false">
      <c r="A131" s="20" t="n">
        <v>22</v>
      </c>
      <c r="B131" s="7" t="s">
        <v>59</v>
      </c>
      <c r="C131" s="7" t="s">
        <v>113</v>
      </c>
      <c r="D131" s="7" t="s">
        <v>114</v>
      </c>
      <c r="E131" s="21" t="s">
        <v>144</v>
      </c>
      <c r="F131" s="22" t="s">
        <v>145</v>
      </c>
      <c r="G131" s="22" t="s">
        <v>105</v>
      </c>
      <c r="H131" s="7" t="n">
        <v>7</v>
      </c>
      <c r="I131" s="7" t="n">
        <v>649.59</v>
      </c>
      <c r="J131" s="8" t="n">
        <v>39295</v>
      </c>
      <c r="K131" s="1" t="n">
        <f aca="false">H131*I131</f>
        <v>4547.13</v>
      </c>
      <c r="L131" s="1" t="n">
        <f aca="false">MONTH(J131)</f>
        <v>8</v>
      </c>
      <c r="M131" s="1" t="n">
        <f aca="false">DAY(J131)</f>
        <v>1</v>
      </c>
      <c r="N131" s="1" t="n">
        <f aca="false">WEEKDAY(J131)</f>
        <v>4</v>
      </c>
    </row>
    <row r="132" customFormat="false" ht="14.25" hidden="false" customHeight="false" outlineLevel="0" collapsed="false">
      <c r="A132" s="20" t="n">
        <v>22</v>
      </c>
      <c r="B132" s="7" t="s">
        <v>59</v>
      </c>
      <c r="C132" s="7" t="s">
        <v>113</v>
      </c>
      <c r="D132" s="7" t="s">
        <v>114</v>
      </c>
      <c r="E132" s="21" t="s">
        <v>169</v>
      </c>
      <c r="F132" s="22" t="s">
        <v>170</v>
      </c>
      <c r="G132" s="22" t="s">
        <v>101</v>
      </c>
      <c r="H132" s="7" t="n">
        <v>10</v>
      </c>
      <c r="I132" s="7" t="n">
        <v>2598.23</v>
      </c>
      <c r="J132" s="8" t="n">
        <v>39297</v>
      </c>
      <c r="K132" s="1" t="n">
        <f aca="false">H132*I132</f>
        <v>25982.3</v>
      </c>
      <c r="L132" s="1" t="n">
        <f aca="false">MONTH(J132)</f>
        <v>8</v>
      </c>
      <c r="M132" s="1" t="n">
        <f aca="false">DAY(J132)</f>
        <v>3</v>
      </c>
      <c r="N132" s="1" t="n">
        <f aca="false">WEEKDAY(J132)</f>
        <v>6</v>
      </c>
    </row>
    <row r="133" customFormat="false" ht="14.25" hidden="false" customHeight="false" outlineLevel="0" collapsed="false">
      <c r="A133" s="20" t="n">
        <v>1</v>
      </c>
      <c r="B133" s="7" t="s">
        <v>7</v>
      </c>
      <c r="C133" s="7" t="s">
        <v>97</v>
      </c>
      <c r="D133" s="7" t="s">
        <v>114</v>
      </c>
      <c r="E133" s="21" t="s">
        <v>185</v>
      </c>
      <c r="F133" s="22" t="s">
        <v>186</v>
      </c>
      <c r="G133" s="22" t="s">
        <v>182</v>
      </c>
      <c r="H133" s="7" t="n">
        <v>2</v>
      </c>
      <c r="I133" s="7" t="n">
        <v>15.63</v>
      </c>
      <c r="J133" s="8" t="n">
        <v>39308</v>
      </c>
      <c r="K133" s="1" t="n">
        <f aca="false">H133*I133</f>
        <v>31.26</v>
      </c>
      <c r="L133" s="1" t="n">
        <f aca="false">MONTH(J133)</f>
        <v>8</v>
      </c>
      <c r="M133" s="1" t="n">
        <f aca="false">DAY(J133)</f>
        <v>14</v>
      </c>
      <c r="N133" s="1" t="n">
        <f aca="false">WEEKDAY(J133)</f>
        <v>3</v>
      </c>
    </row>
    <row r="134" customFormat="false" ht="14.25" hidden="false" customHeight="false" outlineLevel="0" collapsed="false">
      <c r="A134" s="20" t="n">
        <v>15</v>
      </c>
      <c r="B134" s="7" t="s">
        <v>42</v>
      </c>
      <c r="C134" s="7" t="s">
        <v>108</v>
      </c>
      <c r="D134" s="7" t="s">
        <v>114</v>
      </c>
      <c r="E134" s="21" t="s">
        <v>142</v>
      </c>
      <c r="F134" s="22" t="s">
        <v>143</v>
      </c>
      <c r="G134" s="22" t="s">
        <v>105</v>
      </c>
      <c r="H134" s="7" t="n">
        <v>10</v>
      </c>
      <c r="I134" s="7" t="n">
        <v>112.96</v>
      </c>
      <c r="J134" s="8" t="n">
        <v>39319</v>
      </c>
      <c r="K134" s="1" t="n">
        <f aca="false">H134*I134</f>
        <v>1129.6</v>
      </c>
      <c r="L134" s="1" t="n">
        <f aca="false">MONTH(J134)</f>
        <v>8</v>
      </c>
      <c r="M134" s="1" t="n">
        <f aca="false">DAY(J134)</f>
        <v>25</v>
      </c>
      <c r="N134" s="1" t="n">
        <f aca="false">WEEKDAY(J134)</f>
        <v>7</v>
      </c>
    </row>
    <row r="135" customFormat="false" ht="14.25" hidden="false" customHeight="false" outlineLevel="0" collapsed="false">
      <c r="A135" s="20" t="n">
        <v>31</v>
      </c>
      <c r="B135" s="7" t="s">
        <v>77</v>
      </c>
      <c r="C135" s="7" t="s">
        <v>113</v>
      </c>
      <c r="D135" s="7" t="s">
        <v>114</v>
      </c>
      <c r="E135" s="21" t="s">
        <v>176</v>
      </c>
      <c r="F135" s="22" t="s">
        <v>177</v>
      </c>
      <c r="G135" s="22" t="s">
        <v>105</v>
      </c>
      <c r="H135" s="7" t="n">
        <v>9</v>
      </c>
      <c r="I135" s="7" t="n">
        <v>118.63</v>
      </c>
      <c r="J135" s="8" t="n">
        <v>39325</v>
      </c>
      <c r="K135" s="1" t="n">
        <f aca="false">H135*I135</f>
        <v>1067.67</v>
      </c>
      <c r="L135" s="1" t="n">
        <f aca="false">MONTH(J135)</f>
        <v>8</v>
      </c>
      <c r="M135" s="1" t="n">
        <f aca="false">DAY(J135)</f>
        <v>31</v>
      </c>
      <c r="N135" s="1" t="n">
        <f aca="false">WEEKDAY(J135)</f>
        <v>6</v>
      </c>
    </row>
    <row r="136" customFormat="false" ht="14.25" hidden="false" customHeight="false" outlineLevel="0" collapsed="false">
      <c r="A136" s="20" t="n">
        <v>22</v>
      </c>
      <c r="B136" s="7" t="s">
        <v>59</v>
      </c>
      <c r="C136" s="7" t="s">
        <v>113</v>
      </c>
      <c r="D136" s="7" t="s">
        <v>114</v>
      </c>
      <c r="E136" s="21" t="s">
        <v>178</v>
      </c>
      <c r="F136" s="22" t="s">
        <v>179</v>
      </c>
      <c r="G136" s="22" t="s">
        <v>105</v>
      </c>
      <c r="H136" s="7" t="n">
        <v>7</v>
      </c>
      <c r="I136" s="7" t="n">
        <v>716.18</v>
      </c>
      <c r="J136" s="8" t="n">
        <v>39332</v>
      </c>
      <c r="K136" s="1" t="n">
        <f aca="false">H136*I136</f>
        <v>5013.26</v>
      </c>
      <c r="L136" s="1" t="n">
        <f aca="false">MONTH(J136)</f>
        <v>9</v>
      </c>
      <c r="M136" s="1" t="n">
        <f aca="false">DAY(J136)</f>
        <v>7</v>
      </c>
      <c r="N136" s="1" t="n">
        <f aca="false">WEEKDAY(J136)</f>
        <v>6</v>
      </c>
    </row>
    <row r="137" customFormat="false" ht="14.25" hidden="false" customHeight="false" outlineLevel="0" collapsed="false">
      <c r="A137" s="20" t="n">
        <v>33</v>
      </c>
      <c r="B137" s="7" t="s">
        <v>82</v>
      </c>
      <c r="C137" s="7" t="s">
        <v>141</v>
      </c>
      <c r="D137" s="7" t="s">
        <v>114</v>
      </c>
      <c r="E137" s="21" t="s">
        <v>118</v>
      </c>
      <c r="F137" s="22" t="s">
        <v>119</v>
      </c>
      <c r="G137" s="22" t="s">
        <v>105</v>
      </c>
      <c r="H137" s="7" t="n">
        <v>3</v>
      </c>
      <c r="I137" s="7" t="n">
        <v>272.83</v>
      </c>
      <c r="J137" s="8" t="n">
        <v>39336</v>
      </c>
      <c r="K137" s="1" t="n">
        <f aca="false">H137*I137</f>
        <v>818.49</v>
      </c>
      <c r="L137" s="1" t="n">
        <f aca="false">MONTH(J137)</f>
        <v>9</v>
      </c>
      <c r="M137" s="1" t="n">
        <f aca="false">DAY(J137)</f>
        <v>11</v>
      </c>
      <c r="N137" s="1" t="n">
        <f aca="false">WEEKDAY(J137)</f>
        <v>3</v>
      </c>
    </row>
    <row r="138" customFormat="false" ht="14.25" hidden="false" customHeight="false" outlineLevel="0" collapsed="false">
      <c r="A138" s="20" t="n">
        <v>26</v>
      </c>
      <c r="B138" s="7" t="s">
        <v>67</v>
      </c>
      <c r="C138" s="7" t="s">
        <v>120</v>
      </c>
      <c r="D138" s="7" t="s">
        <v>114</v>
      </c>
      <c r="E138" s="21" t="s">
        <v>148</v>
      </c>
      <c r="F138" s="22" t="s">
        <v>149</v>
      </c>
      <c r="G138" s="22" t="s">
        <v>112</v>
      </c>
      <c r="H138" s="7" t="n">
        <v>4</v>
      </c>
      <c r="I138" s="7" t="n">
        <v>799.1</v>
      </c>
      <c r="J138" s="8" t="n">
        <v>39338</v>
      </c>
      <c r="K138" s="1" t="n">
        <f aca="false">H138*I138</f>
        <v>3196.4</v>
      </c>
      <c r="L138" s="1" t="n">
        <f aca="false">MONTH(J138)</f>
        <v>9</v>
      </c>
      <c r="M138" s="1" t="n">
        <f aca="false">DAY(J138)</f>
        <v>13</v>
      </c>
      <c r="N138" s="1" t="n">
        <f aca="false">WEEKDAY(J138)</f>
        <v>5</v>
      </c>
    </row>
    <row r="139" customFormat="false" ht="14.25" hidden="false" customHeight="false" outlineLevel="0" collapsed="false">
      <c r="A139" s="20" t="n">
        <v>29</v>
      </c>
      <c r="B139" s="7" t="s">
        <v>72</v>
      </c>
      <c r="C139" s="7" t="s">
        <v>141</v>
      </c>
      <c r="D139" s="7" t="s">
        <v>114</v>
      </c>
      <c r="E139" s="21" t="s">
        <v>144</v>
      </c>
      <c r="F139" s="22" t="s">
        <v>145</v>
      </c>
      <c r="G139" s="22" t="s">
        <v>105</v>
      </c>
      <c r="H139" s="7" t="n">
        <v>5</v>
      </c>
      <c r="I139" s="7" t="n">
        <v>649.59</v>
      </c>
      <c r="J139" s="8" t="n">
        <v>39343</v>
      </c>
      <c r="K139" s="1" t="n">
        <f aca="false">H139*I139</f>
        <v>3247.95</v>
      </c>
      <c r="L139" s="1" t="n">
        <f aca="false">MONTH(J139)</f>
        <v>9</v>
      </c>
      <c r="M139" s="1" t="n">
        <f aca="false">DAY(J139)</f>
        <v>18</v>
      </c>
      <c r="N139" s="1" t="n">
        <f aca="false">WEEKDAY(J139)</f>
        <v>3</v>
      </c>
    </row>
    <row r="140" customFormat="false" ht="14.25" hidden="false" customHeight="false" outlineLevel="0" collapsed="false">
      <c r="A140" s="20" t="n">
        <v>1</v>
      </c>
      <c r="B140" s="7" t="s">
        <v>7</v>
      </c>
      <c r="C140" s="7" t="s">
        <v>97</v>
      </c>
      <c r="D140" s="7" t="s">
        <v>114</v>
      </c>
      <c r="E140" s="21" t="s">
        <v>130</v>
      </c>
      <c r="F140" s="22" t="s">
        <v>131</v>
      </c>
      <c r="G140" s="22" t="s">
        <v>101</v>
      </c>
      <c r="H140" s="7" t="n">
        <v>2</v>
      </c>
      <c r="I140" s="7" t="n">
        <v>870.14</v>
      </c>
      <c r="J140" s="8" t="n">
        <v>39351</v>
      </c>
      <c r="K140" s="1" t="n">
        <f aca="false">H140*I140</f>
        <v>1740.28</v>
      </c>
      <c r="L140" s="1" t="n">
        <f aca="false">MONTH(J140)</f>
        <v>9</v>
      </c>
      <c r="M140" s="1" t="n">
        <f aca="false">DAY(J140)</f>
        <v>26</v>
      </c>
      <c r="N140" s="1" t="n">
        <f aca="false">WEEKDAY(J140)</f>
        <v>4</v>
      </c>
    </row>
    <row r="141" customFormat="false" ht="14.25" hidden="false" customHeight="false" outlineLevel="0" collapsed="false">
      <c r="A141" s="20" t="n">
        <v>33</v>
      </c>
      <c r="B141" s="7" t="s">
        <v>82</v>
      </c>
      <c r="C141" s="7" t="s">
        <v>141</v>
      </c>
      <c r="D141" s="7" t="s">
        <v>114</v>
      </c>
      <c r="E141" s="21" t="s">
        <v>171</v>
      </c>
      <c r="F141" s="22" t="s">
        <v>172</v>
      </c>
      <c r="G141" s="22" t="s">
        <v>101</v>
      </c>
      <c r="H141" s="7" t="n">
        <v>4</v>
      </c>
      <c r="I141" s="7" t="n">
        <v>1044.17</v>
      </c>
      <c r="J141" s="8" t="n">
        <v>39357</v>
      </c>
      <c r="K141" s="1" t="n">
        <f aca="false">H141*I141</f>
        <v>4176.68</v>
      </c>
      <c r="L141" s="1" t="n">
        <f aca="false">MONTH(J141)</f>
        <v>10</v>
      </c>
      <c r="M141" s="1" t="n">
        <f aca="false">DAY(J141)</f>
        <v>2</v>
      </c>
      <c r="N141" s="1" t="n">
        <f aca="false">WEEKDAY(J141)</f>
        <v>3</v>
      </c>
    </row>
    <row r="142" customFormat="false" ht="14.25" hidden="false" customHeight="false" outlineLevel="0" collapsed="false">
      <c r="A142" s="20" t="n">
        <v>1</v>
      </c>
      <c r="B142" s="7" t="s">
        <v>7</v>
      </c>
      <c r="C142" s="7" t="s">
        <v>97</v>
      </c>
      <c r="D142" s="7" t="s">
        <v>114</v>
      </c>
      <c r="E142" s="21" t="s">
        <v>167</v>
      </c>
      <c r="F142" s="22" t="s">
        <v>168</v>
      </c>
      <c r="G142" s="22" t="s">
        <v>101</v>
      </c>
      <c r="H142" s="7" t="n">
        <v>6</v>
      </c>
      <c r="I142" s="7" t="n">
        <v>725.11</v>
      </c>
      <c r="J142" s="8" t="n">
        <v>39357</v>
      </c>
      <c r="K142" s="1" t="n">
        <f aca="false">H142*I142</f>
        <v>4350.66</v>
      </c>
      <c r="L142" s="1" t="n">
        <f aca="false">MONTH(J142)</f>
        <v>10</v>
      </c>
      <c r="M142" s="1" t="n">
        <f aca="false">DAY(J142)</f>
        <v>2</v>
      </c>
      <c r="N142" s="1" t="n">
        <f aca="false">WEEKDAY(J142)</f>
        <v>3</v>
      </c>
    </row>
    <row r="143" customFormat="false" ht="14.25" hidden="false" customHeight="false" outlineLevel="0" collapsed="false">
      <c r="A143" s="20" t="n">
        <v>33</v>
      </c>
      <c r="B143" s="7" t="s">
        <v>82</v>
      </c>
      <c r="C143" s="7" t="s">
        <v>141</v>
      </c>
      <c r="D143" s="7" t="s">
        <v>114</v>
      </c>
      <c r="E143" s="21" t="s">
        <v>103</v>
      </c>
      <c r="F143" s="22" t="s">
        <v>104</v>
      </c>
      <c r="G143" s="22" t="s">
        <v>105</v>
      </c>
      <c r="H143" s="7" t="n">
        <v>10</v>
      </c>
      <c r="I143" s="7" t="n">
        <v>1432.35</v>
      </c>
      <c r="J143" s="8" t="n">
        <v>39358</v>
      </c>
      <c r="K143" s="1" t="n">
        <f aca="false">H143*I143</f>
        <v>14323.5</v>
      </c>
      <c r="L143" s="1" t="n">
        <f aca="false">MONTH(J143)</f>
        <v>10</v>
      </c>
      <c r="M143" s="1" t="n">
        <f aca="false">DAY(J143)</f>
        <v>3</v>
      </c>
      <c r="N143" s="1" t="n">
        <f aca="false">WEEKDAY(J143)</f>
        <v>4</v>
      </c>
    </row>
    <row r="144" customFormat="false" ht="14.25" hidden="false" customHeight="false" outlineLevel="0" collapsed="false">
      <c r="A144" s="20" t="n">
        <v>20</v>
      </c>
      <c r="B144" s="7" t="s">
        <v>55</v>
      </c>
      <c r="C144" s="7" t="s">
        <v>127</v>
      </c>
      <c r="D144" s="7" t="s">
        <v>114</v>
      </c>
      <c r="E144" s="21" t="s">
        <v>126</v>
      </c>
      <c r="F144" s="22" t="s">
        <v>104</v>
      </c>
      <c r="G144" s="22" t="s">
        <v>105</v>
      </c>
      <c r="H144" s="7" t="n">
        <v>10</v>
      </c>
      <c r="I144" s="7" t="n">
        <v>1364.14</v>
      </c>
      <c r="J144" s="8" t="n">
        <v>39371</v>
      </c>
      <c r="K144" s="1" t="n">
        <f aca="false">H144*I144</f>
        <v>13641.4</v>
      </c>
      <c r="L144" s="1" t="n">
        <f aca="false">MONTH(J144)</f>
        <v>10</v>
      </c>
      <c r="M144" s="1" t="n">
        <f aca="false">DAY(J144)</f>
        <v>16</v>
      </c>
      <c r="N144" s="1" t="n">
        <f aca="false">WEEKDAY(J144)</f>
        <v>3</v>
      </c>
    </row>
    <row r="145" customFormat="false" ht="14.25" hidden="false" customHeight="false" outlineLevel="0" collapsed="false">
      <c r="A145" s="20" t="n">
        <v>1</v>
      </c>
      <c r="B145" s="7" t="s">
        <v>7</v>
      </c>
      <c r="C145" s="7" t="s">
        <v>97</v>
      </c>
      <c r="D145" s="7" t="s">
        <v>114</v>
      </c>
      <c r="E145" s="21" t="s">
        <v>136</v>
      </c>
      <c r="F145" s="22" t="s">
        <v>137</v>
      </c>
      <c r="G145" s="22" t="s">
        <v>101</v>
      </c>
      <c r="H145" s="7" t="n">
        <v>7</v>
      </c>
      <c r="I145" s="7" t="n">
        <v>3117.88</v>
      </c>
      <c r="J145" s="8" t="n">
        <v>39379</v>
      </c>
      <c r="K145" s="1" t="n">
        <f aca="false">H145*I145</f>
        <v>21825.16</v>
      </c>
      <c r="L145" s="1" t="n">
        <f aca="false">MONTH(J145)</f>
        <v>10</v>
      </c>
      <c r="M145" s="1" t="n">
        <f aca="false">DAY(J145)</f>
        <v>24</v>
      </c>
      <c r="N145" s="1" t="n">
        <f aca="false">WEEKDAY(J145)</f>
        <v>4</v>
      </c>
    </row>
    <row r="146" customFormat="false" ht="14.25" hidden="false" customHeight="false" outlineLevel="0" collapsed="false">
      <c r="A146" s="20" t="n">
        <v>33</v>
      </c>
      <c r="B146" s="7" t="s">
        <v>82</v>
      </c>
      <c r="C146" s="7" t="s">
        <v>141</v>
      </c>
      <c r="D146" s="7" t="s">
        <v>114</v>
      </c>
      <c r="E146" s="21" t="s">
        <v>165</v>
      </c>
      <c r="F146" s="22" t="s">
        <v>166</v>
      </c>
      <c r="G146" s="22" t="s">
        <v>101</v>
      </c>
      <c r="H146" s="7" t="n">
        <v>11</v>
      </c>
      <c r="I146" s="7" t="n">
        <v>3741.46</v>
      </c>
      <c r="J146" s="8" t="n">
        <v>39380</v>
      </c>
      <c r="K146" s="1" t="n">
        <f aca="false">H146*I146</f>
        <v>41156.06</v>
      </c>
      <c r="L146" s="1" t="n">
        <f aca="false">MONTH(J146)</f>
        <v>10</v>
      </c>
      <c r="M146" s="1" t="n">
        <f aca="false">DAY(J146)</f>
        <v>25</v>
      </c>
      <c r="N146" s="1" t="n">
        <f aca="false">WEEKDAY(J146)</f>
        <v>5</v>
      </c>
    </row>
    <row r="147" customFormat="false" ht="14.25" hidden="false" customHeight="false" outlineLevel="0" collapsed="false">
      <c r="A147" s="20" t="n">
        <v>26</v>
      </c>
      <c r="B147" s="7" t="s">
        <v>67</v>
      </c>
      <c r="C147" s="7" t="s">
        <v>120</v>
      </c>
      <c r="D147" s="7" t="s">
        <v>114</v>
      </c>
      <c r="E147" s="21" t="s">
        <v>142</v>
      </c>
      <c r="F147" s="22" t="s">
        <v>143</v>
      </c>
      <c r="G147" s="22" t="s">
        <v>105</v>
      </c>
      <c r="H147" s="7" t="n">
        <v>5</v>
      </c>
      <c r="I147" s="7" t="n">
        <v>112.96</v>
      </c>
      <c r="J147" s="8" t="n">
        <v>39388</v>
      </c>
      <c r="K147" s="1" t="n">
        <f aca="false">H147*I147</f>
        <v>564.8</v>
      </c>
      <c r="L147" s="1" t="n">
        <f aca="false">MONTH(J147)</f>
        <v>11</v>
      </c>
      <c r="M147" s="1" t="n">
        <f aca="false">DAY(J147)</f>
        <v>2</v>
      </c>
      <c r="N147" s="1" t="n">
        <f aca="false">WEEKDAY(J147)</f>
        <v>6</v>
      </c>
    </row>
    <row r="148" customFormat="false" ht="14.25" hidden="false" customHeight="false" outlineLevel="0" collapsed="false">
      <c r="A148" s="20" t="n">
        <v>1</v>
      </c>
      <c r="B148" s="7" t="s">
        <v>7</v>
      </c>
      <c r="C148" s="7" t="s">
        <v>97</v>
      </c>
      <c r="D148" s="7" t="s">
        <v>114</v>
      </c>
      <c r="E148" s="21" t="s">
        <v>195</v>
      </c>
      <c r="F148" s="22" t="s">
        <v>196</v>
      </c>
      <c r="G148" s="22" t="s">
        <v>101</v>
      </c>
      <c r="H148" s="7" t="n">
        <v>8</v>
      </c>
      <c r="I148" s="7" t="n">
        <v>291.41</v>
      </c>
      <c r="J148" s="8" t="n">
        <v>39392</v>
      </c>
      <c r="K148" s="1" t="n">
        <f aca="false">H148*I148</f>
        <v>2331.28</v>
      </c>
      <c r="L148" s="1" t="n">
        <f aca="false">MONTH(J148)</f>
        <v>11</v>
      </c>
      <c r="M148" s="1" t="n">
        <f aca="false">DAY(J148)</f>
        <v>6</v>
      </c>
      <c r="N148" s="1" t="n">
        <f aca="false">WEEKDAY(J148)</f>
        <v>3</v>
      </c>
    </row>
    <row r="149" customFormat="false" ht="14.25" hidden="false" customHeight="false" outlineLevel="0" collapsed="false">
      <c r="A149" s="20" t="n">
        <v>22</v>
      </c>
      <c r="B149" s="7" t="s">
        <v>59</v>
      </c>
      <c r="C149" s="7" t="s">
        <v>113</v>
      </c>
      <c r="D149" s="7" t="s">
        <v>114</v>
      </c>
      <c r="E149" s="21" t="s">
        <v>165</v>
      </c>
      <c r="F149" s="22" t="s">
        <v>166</v>
      </c>
      <c r="G149" s="22" t="s">
        <v>101</v>
      </c>
      <c r="H149" s="7" t="n">
        <v>4</v>
      </c>
      <c r="I149" s="7" t="n">
        <v>3741.46</v>
      </c>
      <c r="J149" s="8" t="n">
        <v>39395</v>
      </c>
      <c r="K149" s="1" t="n">
        <f aca="false">H149*I149</f>
        <v>14965.84</v>
      </c>
      <c r="L149" s="1" t="n">
        <f aca="false">MONTH(J149)</f>
        <v>11</v>
      </c>
      <c r="M149" s="1" t="n">
        <f aca="false">DAY(J149)</f>
        <v>9</v>
      </c>
      <c r="N149" s="1" t="n">
        <f aca="false">WEEKDAY(J149)</f>
        <v>6</v>
      </c>
    </row>
    <row r="150" customFormat="false" ht="14.25" hidden="false" customHeight="false" outlineLevel="0" collapsed="false">
      <c r="A150" s="20" t="n">
        <v>29</v>
      </c>
      <c r="B150" s="7" t="s">
        <v>72</v>
      </c>
      <c r="C150" s="7" t="s">
        <v>141</v>
      </c>
      <c r="D150" s="7" t="s">
        <v>114</v>
      </c>
      <c r="E150" s="21" t="s">
        <v>142</v>
      </c>
      <c r="F150" s="22" t="s">
        <v>143</v>
      </c>
      <c r="G150" s="22" t="s">
        <v>105</v>
      </c>
      <c r="H150" s="7" t="n">
        <v>2</v>
      </c>
      <c r="I150" s="7" t="n">
        <v>112.96</v>
      </c>
      <c r="J150" s="8" t="n">
        <v>39402</v>
      </c>
      <c r="K150" s="1" t="n">
        <f aca="false">H150*I150</f>
        <v>225.92</v>
      </c>
      <c r="L150" s="1" t="n">
        <f aca="false">MONTH(J150)</f>
        <v>11</v>
      </c>
      <c r="M150" s="1" t="n">
        <f aca="false">DAY(J150)</f>
        <v>16</v>
      </c>
      <c r="N150" s="1" t="n">
        <f aca="false">WEEKDAY(J150)</f>
        <v>6</v>
      </c>
    </row>
    <row r="151" customFormat="false" ht="14.25" hidden="false" customHeight="false" outlineLevel="0" collapsed="false">
      <c r="A151" s="20" t="n">
        <v>1</v>
      </c>
      <c r="B151" s="7" t="s">
        <v>7</v>
      </c>
      <c r="C151" s="7" t="s">
        <v>97</v>
      </c>
      <c r="D151" s="7" t="s">
        <v>114</v>
      </c>
      <c r="E151" s="21" t="s">
        <v>148</v>
      </c>
      <c r="F151" s="22" t="s">
        <v>149</v>
      </c>
      <c r="G151" s="22" t="s">
        <v>112</v>
      </c>
      <c r="H151" s="7" t="n">
        <v>10</v>
      </c>
      <c r="I151" s="7" t="n">
        <v>799.1</v>
      </c>
      <c r="J151" s="8" t="n">
        <v>39402</v>
      </c>
      <c r="K151" s="1" t="n">
        <f aca="false">H151*I151</f>
        <v>7991</v>
      </c>
      <c r="L151" s="1" t="n">
        <f aca="false">MONTH(J151)</f>
        <v>11</v>
      </c>
      <c r="M151" s="1" t="n">
        <f aca="false">DAY(J151)</f>
        <v>16</v>
      </c>
      <c r="N151" s="1" t="n">
        <f aca="false">WEEKDAY(J151)</f>
        <v>6</v>
      </c>
    </row>
    <row r="152" customFormat="false" ht="14.25" hidden="false" customHeight="false" outlineLevel="0" collapsed="false">
      <c r="A152" s="20" t="n">
        <v>26</v>
      </c>
      <c r="B152" s="7" t="s">
        <v>67</v>
      </c>
      <c r="C152" s="7" t="s">
        <v>120</v>
      </c>
      <c r="D152" s="7" t="s">
        <v>114</v>
      </c>
      <c r="E152" s="21" t="s">
        <v>159</v>
      </c>
      <c r="F152" s="22" t="s">
        <v>160</v>
      </c>
      <c r="G152" s="22" t="s">
        <v>112</v>
      </c>
      <c r="H152" s="7" t="n">
        <v>8</v>
      </c>
      <c r="I152" s="7" t="n">
        <v>1150.75</v>
      </c>
      <c r="J152" s="8" t="n">
        <v>39403</v>
      </c>
      <c r="K152" s="1" t="n">
        <f aca="false">H152*I152</f>
        <v>9206</v>
      </c>
      <c r="L152" s="1" t="n">
        <f aca="false">MONTH(J152)</f>
        <v>11</v>
      </c>
      <c r="M152" s="1" t="n">
        <f aca="false">DAY(J152)</f>
        <v>17</v>
      </c>
      <c r="N152" s="1" t="n">
        <f aca="false">WEEKDAY(J152)</f>
        <v>7</v>
      </c>
    </row>
    <row r="153" customFormat="false" ht="14.25" hidden="false" customHeight="false" outlineLevel="0" collapsed="false">
      <c r="A153" s="20" t="n">
        <v>26</v>
      </c>
      <c r="B153" s="7" t="s">
        <v>67</v>
      </c>
      <c r="C153" s="7" t="s">
        <v>120</v>
      </c>
      <c r="D153" s="7" t="s">
        <v>114</v>
      </c>
      <c r="E153" s="21" t="s">
        <v>197</v>
      </c>
      <c r="F153" s="22" t="s">
        <v>198</v>
      </c>
      <c r="G153" s="22" t="s">
        <v>101</v>
      </c>
      <c r="H153" s="7" t="n">
        <v>4</v>
      </c>
      <c r="I153" s="7" t="n">
        <v>419.63</v>
      </c>
      <c r="J153" s="8" t="n">
        <v>39429</v>
      </c>
      <c r="K153" s="1" t="n">
        <f aca="false">H153*I153</f>
        <v>1678.52</v>
      </c>
      <c r="L153" s="1" t="n">
        <f aca="false">MONTH(J153)</f>
        <v>12</v>
      </c>
      <c r="M153" s="1" t="n">
        <f aca="false">DAY(J153)</f>
        <v>13</v>
      </c>
      <c r="N153" s="1" t="n">
        <f aca="false">WEEKDAY(J153)</f>
        <v>5</v>
      </c>
    </row>
    <row r="154" customFormat="false" ht="14.25" hidden="false" customHeight="false" outlineLevel="0" collapsed="false">
      <c r="A154" s="20" t="n">
        <v>22</v>
      </c>
      <c r="B154" s="7" t="s">
        <v>59</v>
      </c>
      <c r="C154" s="7" t="s">
        <v>113</v>
      </c>
      <c r="D154" s="7" t="s">
        <v>114</v>
      </c>
      <c r="E154" s="21" t="s">
        <v>183</v>
      </c>
      <c r="F154" s="22" t="s">
        <v>184</v>
      </c>
      <c r="G154" s="22" t="s">
        <v>105</v>
      </c>
      <c r="H154" s="7" t="n">
        <v>6</v>
      </c>
      <c r="I154" s="7" t="n">
        <v>286.46</v>
      </c>
      <c r="J154" s="8" t="n">
        <v>39434</v>
      </c>
      <c r="K154" s="1" t="n">
        <f aca="false">H154*I154</f>
        <v>1718.76</v>
      </c>
      <c r="L154" s="1" t="n">
        <f aca="false">MONTH(J154)</f>
        <v>12</v>
      </c>
      <c r="M154" s="1" t="n">
        <f aca="false">DAY(J154)</f>
        <v>18</v>
      </c>
      <c r="N154" s="1" t="n">
        <f aca="false">WEEKDAY(J154)</f>
        <v>3</v>
      </c>
    </row>
    <row r="155" customFormat="false" ht="14.25" hidden="false" customHeight="false" outlineLevel="0" collapsed="false">
      <c r="A155" s="20" t="n">
        <v>33</v>
      </c>
      <c r="B155" s="7" t="s">
        <v>82</v>
      </c>
      <c r="C155" s="7" t="s">
        <v>141</v>
      </c>
      <c r="D155" s="7" t="s">
        <v>114</v>
      </c>
      <c r="E155" s="21" t="s">
        <v>155</v>
      </c>
      <c r="F155" s="22" t="s">
        <v>156</v>
      </c>
      <c r="G155" s="22" t="s">
        <v>112</v>
      </c>
      <c r="H155" s="7" t="n">
        <v>8</v>
      </c>
      <c r="I155" s="7" t="n">
        <v>665.94</v>
      </c>
      <c r="J155" s="8" t="n">
        <v>39435</v>
      </c>
      <c r="K155" s="1" t="n">
        <f aca="false">H155*I155</f>
        <v>5327.52</v>
      </c>
      <c r="L155" s="1" t="n">
        <f aca="false">MONTH(J155)</f>
        <v>12</v>
      </c>
      <c r="M155" s="1" t="n">
        <f aca="false">DAY(J155)</f>
        <v>19</v>
      </c>
      <c r="N155" s="1" t="n">
        <f aca="false">WEEKDAY(J155)</f>
        <v>4</v>
      </c>
    </row>
    <row r="156" customFormat="false" ht="14.25" hidden="false" customHeight="false" outlineLevel="0" collapsed="false">
      <c r="A156" s="20" t="n">
        <v>13</v>
      </c>
      <c r="B156" s="7" t="s">
        <v>38</v>
      </c>
      <c r="C156" s="7" t="s">
        <v>97</v>
      </c>
      <c r="D156" s="7" t="s">
        <v>98</v>
      </c>
      <c r="E156" s="21" t="s">
        <v>99</v>
      </c>
      <c r="F156" s="22" t="s">
        <v>100</v>
      </c>
      <c r="G156" s="22" t="s">
        <v>101</v>
      </c>
      <c r="H156" s="7" t="n">
        <v>20</v>
      </c>
      <c r="I156" s="7" t="n">
        <v>1253</v>
      </c>
      <c r="J156" s="8" t="n">
        <v>39088</v>
      </c>
      <c r="K156" s="1" t="n">
        <f aca="false">H156*I156</f>
        <v>25060</v>
      </c>
      <c r="L156" s="1" t="n">
        <f aca="false">MONTH(J156)</f>
        <v>1</v>
      </c>
      <c r="M156" s="1" t="n">
        <f aca="false">DAY(J156)</f>
        <v>6</v>
      </c>
      <c r="N156" s="1" t="n">
        <f aca="false">WEEKDAY(J156)</f>
        <v>7</v>
      </c>
    </row>
    <row r="157" customFormat="false" ht="14.25" hidden="false" customHeight="false" outlineLevel="0" collapsed="false">
      <c r="A157" s="20" t="n">
        <v>7</v>
      </c>
      <c r="B157" s="7" t="s">
        <v>23</v>
      </c>
      <c r="C157" s="7" t="s">
        <v>117</v>
      </c>
      <c r="D157" s="7" t="s">
        <v>98</v>
      </c>
      <c r="E157" s="21" t="s">
        <v>118</v>
      </c>
      <c r="F157" s="22" t="s">
        <v>119</v>
      </c>
      <c r="G157" s="22" t="s">
        <v>105</v>
      </c>
      <c r="H157" s="7" t="n">
        <v>6</v>
      </c>
      <c r="I157" s="7" t="n">
        <v>272.83</v>
      </c>
      <c r="J157" s="8" t="n">
        <v>39099</v>
      </c>
      <c r="K157" s="1" t="n">
        <f aca="false">H157*I157</f>
        <v>1636.98</v>
      </c>
      <c r="L157" s="1" t="n">
        <f aca="false">MONTH(J157)</f>
        <v>1</v>
      </c>
      <c r="M157" s="1" t="n">
        <f aca="false">DAY(J157)</f>
        <v>17</v>
      </c>
      <c r="N157" s="1" t="n">
        <f aca="false">WEEKDAY(J157)</f>
        <v>4</v>
      </c>
    </row>
    <row r="158" customFormat="false" ht="14.25" hidden="false" customHeight="false" outlineLevel="0" collapsed="false">
      <c r="A158" s="20" t="n">
        <v>16</v>
      </c>
      <c r="B158" s="7" t="s">
        <v>44</v>
      </c>
      <c r="C158" s="7" t="s">
        <v>138</v>
      </c>
      <c r="D158" s="7" t="s">
        <v>98</v>
      </c>
      <c r="E158" s="21" t="s">
        <v>139</v>
      </c>
      <c r="F158" s="22" t="s">
        <v>140</v>
      </c>
      <c r="G158" s="22" t="s">
        <v>105</v>
      </c>
      <c r="H158" s="7" t="n">
        <v>8</v>
      </c>
      <c r="I158" s="7" t="n">
        <v>259.84</v>
      </c>
      <c r="J158" s="8" t="n">
        <v>39106</v>
      </c>
      <c r="K158" s="1" t="n">
        <f aca="false">H158*I158</f>
        <v>2078.72</v>
      </c>
      <c r="L158" s="1" t="n">
        <f aca="false">MONTH(J158)</f>
        <v>1</v>
      </c>
      <c r="M158" s="1" t="n">
        <f aca="false">DAY(J158)</f>
        <v>24</v>
      </c>
      <c r="N158" s="1" t="n">
        <f aca="false">WEEKDAY(J158)</f>
        <v>4</v>
      </c>
    </row>
    <row r="159" customFormat="false" ht="14.25" hidden="false" customHeight="false" outlineLevel="0" collapsed="false">
      <c r="A159" s="20" t="n">
        <v>7</v>
      </c>
      <c r="B159" s="7" t="s">
        <v>23</v>
      </c>
      <c r="C159" s="7" t="s">
        <v>117</v>
      </c>
      <c r="D159" s="7" t="s">
        <v>98</v>
      </c>
      <c r="E159" s="21" t="s">
        <v>144</v>
      </c>
      <c r="F159" s="22" t="s">
        <v>145</v>
      </c>
      <c r="G159" s="22" t="s">
        <v>105</v>
      </c>
      <c r="H159" s="7" t="n">
        <v>4</v>
      </c>
      <c r="I159" s="7" t="n">
        <v>649.59</v>
      </c>
      <c r="J159" s="8" t="n">
        <v>39117</v>
      </c>
      <c r="K159" s="1" t="n">
        <f aca="false">H159*I159</f>
        <v>2598.36</v>
      </c>
      <c r="L159" s="1" t="n">
        <f aca="false">MONTH(J159)</f>
        <v>2</v>
      </c>
      <c r="M159" s="1" t="n">
        <f aca="false">DAY(J159)</f>
        <v>4</v>
      </c>
      <c r="N159" s="1" t="n">
        <f aca="false">WEEKDAY(J159)</f>
        <v>1</v>
      </c>
    </row>
    <row r="160" customFormat="false" ht="14.25" hidden="false" customHeight="false" outlineLevel="0" collapsed="false">
      <c r="A160" s="20" t="n">
        <v>7</v>
      </c>
      <c r="B160" s="7" t="s">
        <v>23</v>
      </c>
      <c r="C160" s="7" t="s">
        <v>117</v>
      </c>
      <c r="D160" s="7" t="s">
        <v>98</v>
      </c>
      <c r="E160" s="21" t="s">
        <v>148</v>
      </c>
      <c r="F160" s="22" t="s">
        <v>149</v>
      </c>
      <c r="G160" s="22" t="s">
        <v>112</v>
      </c>
      <c r="H160" s="7" t="n">
        <v>6</v>
      </c>
      <c r="I160" s="7" t="n">
        <v>799.1</v>
      </c>
      <c r="J160" s="8" t="n">
        <v>39132</v>
      </c>
      <c r="K160" s="1" t="n">
        <f aca="false">H160*I160</f>
        <v>4794.6</v>
      </c>
      <c r="L160" s="1" t="n">
        <f aca="false">MONTH(J160)</f>
        <v>2</v>
      </c>
      <c r="M160" s="1" t="n">
        <f aca="false">DAY(J160)</f>
        <v>19</v>
      </c>
      <c r="N160" s="1" t="n">
        <f aca="false">WEEKDAY(J160)</f>
        <v>2</v>
      </c>
    </row>
    <row r="161" customFormat="false" ht="14.25" hidden="false" customHeight="false" outlineLevel="0" collapsed="false">
      <c r="A161" s="20" t="n">
        <v>19</v>
      </c>
      <c r="B161" s="7" t="s">
        <v>52</v>
      </c>
      <c r="C161" s="7" t="s">
        <v>113</v>
      </c>
      <c r="D161" s="7" t="s">
        <v>98</v>
      </c>
      <c r="E161" s="21" t="s">
        <v>126</v>
      </c>
      <c r="F161" s="22" t="s">
        <v>104</v>
      </c>
      <c r="G161" s="22" t="s">
        <v>105</v>
      </c>
      <c r="H161" s="7" t="n">
        <v>4</v>
      </c>
      <c r="I161" s="7" t="n">
        <v>1364.14</v>
      </c>
      <c r="J161" s="8" t="n">
        <v>39146</v>
      </c>
      <c r="K161" s="1" t="n">
        <f aca="false">H161*I161</f>
        <v>5456.56</v>
      </c>
      <c r="L161" s="1" t="n">
        <f aca="false">MONTH(J161)</f>
        <v>3</v>
      </c>
      <c r="M161" s="1" t="n">
        <f aca="false">DAY(J161)</f>
        <v>5</v>
      </c>
      <c r="N161" s="1" t="n">
        <f aca="false">WEEKDAY(J161)</f>
        <v>2</v>
      </c>
    </row>
    <row r="162" customFormat="false" ht="14.25" hidden="false" customHeight="false" outlineLevel="0" collapsed="false">
      <c r="A162" s="20" t="n">
        <v>27</v>
      </c>
      <c r="B162" s="7" t="s">
        <v>69</v>
      </c>
      <c r="C162" s="7" t="s">
        <v>113</v>
      </c>
      <c r="D162" s="7" t="s">
        <v>98</v>
      </c>
      <c r="E162" s="21" t="s">
        <v>161</v>
      </c>
      <c r="F162" s="22" t="s">
        <v>162</v>
      </c>
      <c r="G162" s="22" t="s">
        <v>112</v>
      </c>
      <c r="H162" s="7" t="n">
        <v>6</v>
      </c>
      <c r="I162" s="7" t="n">
        <v>223.03</v>
      </c>
      <c r="J162" s="8" t="n">
        <v>39147</v>
      </c>
      <c r="K162" s="1" t="n">
        <f aca="false">H162*I162</f>
        <v>1338.18</v>
      </c>
      <c r="L162" s="1" t="n">
        <f aca="false">MONTH(J162)</f>
        <v>3</v>
      </c>
      <c r="M162" s="1" t="n">
        <f aca="false">DAY(J162)</f>
        <v>6</v>
      </c>
      <c r="N162" s="1" t="n">
        <f aca="false">WEEKDAY(J162)</f>
        <v>3</v>
      </c>
    </row>
    <row r="163" customFormat="false" ht="14.25" hidden="false" customHeight="false" outlineLevel="0" collapsed="false">
      <c r="A163" s="20" t="n">
        <v>23</v>
      </c>
      <c r="B163" s="7" t="s">
        <v>61</v>
      </c>
      <c r="C163" s="7" t="s">
        <v>133</v>
      </c>
      <c r="D163" s="7" t="s">
        <v>98</v>
      </c>
      <c r="E163" s="21" t="s">
        <v>163</v>
      </c>
      <c r="F163" s="22" t="s">
        <v>164</v>
      </c>
      <c r="G163" s="22" t="s">
        <v>105</v>
      </c>
      <c r="H163" s="7" t="n">
        <v>8</v>
      </c>
      <c r="I163" s="7" t="n">
        <v>682.08</v>
      </c>
      <c r="J163" s="8" t="n">
        <v>39147</v>
      </c>
      <c r="K163" s="1" t="n">
        <f aca="false">H163*I163</f>
        <v>5456.64</v>
      </c>
      <c r="L163" s="1" t="n">
        <f aca="false">MONTH(J163)</f>
        <v>3</v>
      </c>
      <c r="M163" s="1" t="n">
        <f aca="false">DAY(J163)</f>
        <v>6</v>
      </c>
      <c r="N163" s="1" t="n">
        <f aca="false">WEEKDAY(J163)</f>
        <v>3</v>
      </c>
    </row>
    <row r="164" customFormat="false" ht="14.25" hidden="false" customHeight="false" outlineLevel="0" collapsed="false">
      <c r="A164" s="20" t="n">
        <v>23</v>
      </c>
      <c r="B164" s="7" t="s">
        <v>61</v>
      </c>
      <c r="C164" s="7" t="s">
        <v>133</v>
      </c>
      <c r="D164" s="7" t="s">
        <v>98</v>
      </c>
      <c r="E164" s="21" t="s">
        <v>167</v>
      </c>
      <c r="F164" s="22" t="s">
        <v>168</v>
      </c>
      <c r="G164" s="22" t="s">
        <v>101</v>
      </c>
      <c r="H164" s="7" t="n">
        <v>4</v>
      </c>
      <c r="I164" s="7" t="n">
        <v>725.11</v>
      </c>
      <c r="J164" s="8" t="n">
        <v>39155</v>
      </c>
      <c r="K164" s="1" t="n">
        <f aca="false">H164*I164</f>
        <v>2900.44</v>
      </c>
      <c r="L164" s="1" t="n">
        <f aca="false">MONTH(J164)</f>
        <v>3</v>
      </c>
      <c r="M164" s="1" t="n">
        <f aca="false">DAY(J164)</f>
        <v>14</v>
      </c>
      <c r="N164" s="1" t="n">
        <f aca="false">WEEKDAY(J164)</f>
        <v>4</v>
      </c>
    </row>
    <row r="165" customFormat="false" ht="14.25" hidden="false" customHeight="false" outlineLevel="0" collapsed="false">
      <c r="A165" s="20" t="n">
        <v>27</v>
      </c>
      <c r="B165" s="7" t="s">
        <v>69</v>
      </c>
      <c r="C165" s="7" t="s">
        <v>113</v>
      </c>
      <c r="D165" s="7" t="s">
        <v>98</v>
      </c>
      <c r="E165" s="21" t="s">
        <v>99</v>
      </c>
      <c r="F165" s="22" t="s">
        <v>100</v>
      </c>
      <c r="G165" s="22" t="s">
        <v>101</v>
      </c>
      <c r="H165" s="7" t="n">
        <v>4</v>
      </c>
      <c r="I165" s="7" t="n">
        <v>1253</v>
      </c>
      <c r="J165" s="8" t="n">
        <v>39156</v>
      </c>
      <c r="K165" s="1" t="n">
        <f aca="false">H165*I165</f>
        <v>5012</v>
      </c>
      <c r="L165" s="1" t="n">
        <f aca="false">MONTH(J165)</f>
        <v>3</v>
      </c>
      <c r="M165" s="1" t="n">
        <f aca="false">DAY(J165)</f>
        <v>15</v>
      </c>
      <c r="N165" s="1" t="n">
        <f aca="false">WEEKDAY(J165)</f>
        <v>5</v>
      </c>
    </row>
    <row r="166" customFormat="false" ht="14.25" hidden="false" customHeight="false" outlineLevel="0" collapsed="false">
      <c r="A166" s="20" t="n">
        <v>13</v>
      </c>
      <c r="B166" s="7" t="s">
        <v>38</v>
      </c>
      <c r="C166" s="7" t="s">
        <v>97</v>
      </c>
      <c r="D166" s="7" t="s">
        <v>98</v>
      </c>
      <c r="E166" s="21" t="s">
        <v>151</v>
      </c>
      <c r="F166" s="22" t="s">
        <v>152</v>
      </c>
      <c r="G166" s="22" t="s">
        <v>105</v>
      </c>
      <c r="H166" s="7" t="n">
        <v>25</v>
      </c>
      <c r="I166" s="7" t="n">
        <v>124.55</v>
      </c>
      <c r="J166" s="8" t="n">
        <v>39166</v>
      </c>
      <c r="K166" s="1" t="n">
        <f aca="false">H166*I166</f>
        <v>3113.75</v>
      </c>
      <c r="L166" s="1" t="n">
        <f aca="false">MONTH(J166)</f>
        <v>3</v>
      </c>
      <c r="M166" s="1" t="n">
        <f aca="false">DAY(J166)</f>
        <v>25</v>
      </c>
      <c r="N166" s="1" t="n">
        <f aca="false">WEEKDAY(J166)</f>
        <v>1</v>
      </c>
    </row>
    <row r="167" customFormat="false" ht="14.25" hidden="false" customHeight="false" outlineLevel="0" collapsed="false">
      <c r="A167" s="20" t="n">
        <v>19</v>
      </c>
      <c r="B167" s="7" t="s">
        <v>52</v>
      </c>
      <c r="C167" s="7" t="s">
        <v>113</v>
      </c>
      <c r="D167" s="7" t="s">
        <v>98</v>
      </c>
      <c r="E167" s="21" t="s">
        <v>159</v>
      </c>
      <c r="F167" s="22" t="s">
        <v>160</v>
      </c>
      <c r="G167" s="22" t="s">
        <v>112</v>
      </c>
      <c r="H167" s="7" t="n">
        <v>10</v>
      </c>
      <c r="I167" s="7" t="n">
        <v>1150.75</v>
      </c>
      <c r="J167" s="8" t="n">
        <v>39176</v>
      </c>
      <c r="K167" s="1" t="n">
        <f aca="false">H167*I167</f>
        <v>11507.5</v>
      </c>
      <c r="L167" s="1" t="n">
        <f aca="false">MONTH(J167)</f>
        <v>4</v>
      </c>
      <c r="M167" s="1" t="n">
        <f aca="false">DAY(J167)</f>
        <v>4</v>
      </c>
      <c r="N167" s="1" t="n">
        <f aca="false">WEEKDAY(J167)</f>
        <v>4</v>
      </c>
    </row>
    <row r="168" customFormat="false" ht="14.25" hidden="false" customHeight="false" outlineLevel="0" collapsed="false">
      <c r="A168" s="20" t="n">
        <v>34</v>
      </c>
      <c r="B168" s="7" t="s">
        <v>173</v>
      </c>
      <c r="C168" s="7" t="s">
        <v>97</v>
      </c>
      <c r="D168" s="7" t="s">
        <v>98</v>
      </c>
      <c r="E168" s="21" t="s">
        <v>174</v>
      </c>
      <c r="F168" s="22" t="s">
        <v>175</v>
      </c>
      <c r="G168" s="22" t="s">
        <v>101</v>
      </c>
      <c r="H168" s="7" t="n">
        <v>6</v>
      </c>
      <c r="I168" s="7" t="n">
        <v>1804.33</v>
      </c>
      <c r="J168" s="8" t="n">
        <v>39176</v>
      </c>
      <c r="K168" s="1" t="n">
        <f aca="false">H168*I168</f>
        <v>10825.98</v>
      </c>
      <c r="L168" s="1" t="n">
        <f aca="false">MONTH(J168)</f>
        <v>4</v>
      </c>
      <c r="M168" s="1" t="n">
        <f aca="false">DAY(J168)</f>
        <v>4</v>
      </c>
      <c r="N168" s="1" t="n">
        <f aca="false">WEEKDAY(J168)</f>
        <v>4</v>
      </c>
    </row>
    <row r="169" customFormat="false" ht="14.25" hidden="false" customHeight="false" outlineLevel="0" collapsed="false">
      <c r="A169" s="20" t="n">
        <v>23</v>
      </c>
      <c r="B169" s="7" t="s">
        <v>61</v>
      </c>
      <c r="C169" s="7" t="s">
        <v>133</v>
      </c>
      <c r="D169" s="7" t="s">
        <v>98</v>
      </c>
      <c r="E169" s="21" t="s">
        <v>180</v>
      </c>
      <c r="F169" s="22" t="s">
        <v>181</v>
      </c>
      <c r="G169" s="22" t="s">
        <v>182</v>
      </c>
      <c r="H169" s="7" t="n">
        <v>5</v>
      </c>
      <c r="I169" s="7" t="n">
        <v>7.5</v>
      </c>
      <c r="J169" s="8" t="n">
        <v>39184</v>
      </c>
      <c r="K169" s="1" t="n">
        <f aca="false">H169*I169</f>
        <v>37.5</v>
      </c>
      <c r="L169" s="1" t="n">
        <f aca="false">MONTH(J169)</f>
        <v>4</v>
      </c>
      <c r="M169" s="1" t="n">
        <f aca="false">DAY(J169)</f>
        <v>12</v>
      </c>
      <c r="N169" s="1" t="n">
        <f aca="false">WEEKDAY(J169)</f>
        <v>5</v>
      </c>
    </row>
    <row r="170" customFormat="false" ht="14.25" hidden="false" customHeight="false" outlineLevel="0" collapsed="false">
      <c r="A170" s="20" t="n">
        <v>2</v>
      </c>
      <c r="B170" s="7" t="s">
        <v>10</v>
      </c>
      <c r="C170" s="7" t="s">
        <v>120</v>
      </c>
      <c r="D170" s="7" t="s">
        <v>98</v>
      </c>
      <c r="E170" s="21" t="s">
        <v>157</v>
      </c>
      <c r="F170" s="22" t="s">
        <v>158</v>
      </c>
      <c r="G170" s="22" t="s">
        <v>101</v>
      </c>
      <c r="H170" s="7" t="n">
        <v>5</v>
      </c>
      <c r="I170" s="7" t="n">
        <v>2165.2</v>
      </c>
      <c r="J170" s="8" t="n">
        <v>39190</v>
      </c>
      <c r="K170" s="1" t="n">
        <f aca="false">H170*I170</f>
        <v>10826</v>
      </c>
      <c r="L170" s="1" t="n">
        <f aca="false">MONTH(J170)</f>
        <v>4</v>
      </c>
      <c r="M170" s="1" t="n">
        <f aca="false">DAY(J170)</f>
        <v>18</v>
      </c>
      <c r="N170" s="1" t="n">
        <f aca="false">WEEKDAY(J170)</f>
        <v>4</v>
      </c>
    </row>
    <row r="171" customFormat="false" ht="14.25" hidden="false" customHeight="false" outlineLevel="0" collapsed="false">
      <c r="A171" s="20" t="n">
        <v>13</v>
      </c>
      <c r="B171" s="7" t="s">
        <v>38</v>
      </c>
      <c r="C171" s="7" t="s">
        <v>97</v>
      </c>
      <c r="D171" s="7" t="s">
        <v>98</v>
      </c>
      <c r="E171" s="21" t="s">
        <v>153</v>
      </c>
      <c r="F171" s="22" t="s">
        <v>154</v>
      </c>
      <c r="G171" s="22" t="s">
        <v>101</v>
      </c>
      <c r="H171" s="7" t="n">
        <v>10</v>
      </c>
      <c r="I171" s="7" t="n">
        <v>1503.6</v>
      </c>
      <c r="J171" s="8" t="n">
        <v>39192</v>
      </c>
      <c r="K171" s="1" t="n">
        <f aca="false">H171*I171</f>
        <v>15036</v>
      </c>
      <c r="L171" s="1" t="n">
        <f aca="false">MONTH(J171)</f>
        <v>4</v>
      </c>
      <c r="M171" s="1" t="n">
        <f aca="false">DAY(J171)</f>
        <v>20</v>
      </c>
      <c r="N171" s="1" t="n">
        <f aca="false">WEEKDAY(J171)</f>
        <v>6</v>
      </c>
    </row>
    <row r="172" customFormat="false" ht="14.25" hidden="false" customHeight="false" outlineLevel="0" collapsed="false">
      <c r="A172" s="20" t="n">
        <v>27</v>
      </c>
      <c r="B172" s="7" t="s">
        <v>69</v>
      </c>
      <c r="C172" s="7" t="s">
        <v>113</v>
      </c>
      <c r="D172" s="7" t="s">
        <v>98</v>
      </c>
      <c r="E172" s="21" t="s">
        <v>136</v>
      </c>
      <c r="F172" s="22" t="s">
        <v>137</v>
      </c>
      <c r="G172" s="22" t="s">
        <v>101</v>
      </c>
      <c r="H172" s="7" t="n">
        <v>2</v>
      </c>
      <c r="I172" s="7" t="n">
        <v>3117.88</v>
      </c>
      <c r="J172" s="8" t="n">
        <v>39193</v>
      </c>
      <c r="K172" s="1" t="n">
        <f aca="false">H172*I172</f>
        <v>6235.76</v>
      </c>
      <c r="L172" s="1" t="n">
        <f aca="false">MONTH(J172)</f>
        <v>4</v>
      </c>
      <c r="M172" s="1" t="n">
        <f aca="false">DAY(J172)</f>
        <v>21</v>
      </c>
      <c r="N172" s="1" t="n">
        <f aca="false">WEEKDAY(J172)</f>
        <v>7</v>
      </c>
    </row>
    <row r="173" customFormat="false" ht="14.25" hidden="false" customHeight="false" outlineLevel="0" collapsed="false">
      <c r="A173" s="20" t="n">
        <v>27</v>
      </c>
      <c r="B173" s="7" t="s">
        <v>69</v>
      </c>
      <c r="C173" s="7" t="s">
        <v>113</v>
      </c>
      <c r="D173" s="7" t="s">
        <v>98</v>
      </c>
      <c r="E173" s="21" t="s">
        <v>136</v>
      </c>
      <c r="F173" s="22" t="s">
        <v>137</v>
      </c>
      <c r="G173" s="22" t="s">
        <v>101</v>
      </c>
      <c r="H173" s="7" t="n">
        <v>9</v>
      </c>
      <c r="I173" s="7" t="n">
        <v>3117.88</v>
      </c>
      <c r="J173" s="8" t="n">
        <v>39197</v>
      </c>
      <c r="K173" s="1" t="n">
        <f aca="false">H173*I173</f>
        <v>28060.92</v>
      </c>
      <c r="L173" s="1" t="n">
        <f aca="false">MONTH(J173)</f>
        <v>4</v>
      </c>
      <c r="M173" s="1" t="n">
        <f aca="false">DAY(J173)</f>
        <v>25</v>
      </c>
      <c r="N173" s="1" t="n">
        <f aca="false">WEEKDAY(J173)</f>
        <v>4</v>
      </c>
    </row>
    <row r="174" customFormat="false" ht="14.25" hidden="false" customHeight="false" outlineLevel="0" collapsed="false">
      <c r="A174" s="20" t="n">
        <v>7</v>
      </c>
      <c r="B174" s="7" t="s">
        <v>23</v>
      </c>
      <c r="C174" s="7" t="s">
        <v>117</v>
      </c>
      <c r="D174" s="7" t="s">
        <v>98</v>
      </c>
      <c r="E174" s="21" t="s">
        <v>118</v>
      </c>
      <c r="F174" s="22" t="s">
        <v>119</v>
      </c>
      <c r="G174" s="22" t="s">
        <v>105</v>
      </c>
      <c r="H174" s="7" t="n">
        <v>4</v>
      </c>
      <c r="I174" s="7" t="n">
        <v>272.83</v>
      </c>
      <c r="J174" s="8" t="n">
        <v>39213</v>
      </c>
      <c r="K174" s="1" t="n">
        <f aca="false">H174*I174</f>
        <v>1091.32</v>
      </c>
      <c r="L174" s="1" t="n">
        <f aca="false">MONTH(J174)</f>
        <v>5</v>
      </c>
      <c r="M174" s="1" t="n">
        <f aca="false">DAY(J174)</f>
        <v>11</v>
      </c>
      <c r="N174" s="1" t="n">
        <f aca="false">WEEKDAY(J174)</f>
        <v>6</v>
      </c>
    </row>
    <row r="175" customFormat="false" ht="14.25" hidden="false" customHeight="false" outlineLevel="0" collapsed="false">
      <c r="A175" s="20" t="n">
        <v>19</v>
      </c>
      <c r="B175" s="7" t="s">
        <v>52</v>
      </c>
      <c r="C175" s="7" t="s">
        <v>113</v>
      </c>
      <c r="D175" s="7" t="s">
        <v>98</v>
      </c>
      <c r="E175" s="21" t="s">
        <v>183</v>
      </c>
      <c r="F175" s="22" t="s">
        <v>184</v>
      </c>
      <c r="G175" s="22" t="s">
        <v>105</v>
      </c>
      <c r="H175" s="7" t="n">
        <v>6</v>
      </c>
      <c r="I175" s="7" t="n">
        <v>286.46</v>
      </c>
      <c r="J175" s="8" t="n">
        <v>39232</v>
      </c>
      <c r="K175" s="1" t="n">
        <f aca="false">H175*I175</f>
        <v>1718.76</v>
      </c>
      <c r="L175" s="1" t="n">
        <f aca="false">MONTH(J175)</f>
        <v>5</v>
      </c>
      <c r="M175" s="1" t="n">
        <f aca="false">DAY(J175)</f>
        <v>30</v>
      </c>
      <c r="N175" s="1" t="n">
        <f aca="false">WEEKDAY(J175)</f>
        <v>4</v>
      </c>
    </row>
    <row r="176" customFormat="false" ht="14.25" hidden="false" customHeight="false" outlineLevel="0" collapsed="false">
      <c r="A176" s="20" t="n">
        <v>13</v>
      </c>
      <c r="B176" s="7" t="s">
        <v>38</v>
      </c>
      <c r="C176" s="7" t="s">
        <v>97</v>
      </c>
      <c r="D176" s="7" t="s">
        <v>98</v>
      </c>
      <c r="E176" s="21" t="s">
        <v>155</v>
      </c>
      <c r="F176" s="22" t="s">
        <v>156</v>
      </c>
      <c r="G176" s="22" t="s">
        <v>112</v>
      </c>
      <c r="H176" s="7" t="n">
        <v>9</v>
      </c>
      <c r="I176" s="7" t="n">
        <v>665.94</v>
      </c>
      <c r="J176" s="8" t="n">
        <v>39232</v>
      </c>
      <c r="K176" s="1" t="n">
        <f aca="false">H176*I176</f>
        <v>5993.46</v>
      </c>
      <c r="L176" s="1" t="n">
        <f aca="false">MONTH(J176)</f>
        <v>5</v>
      </c>
      <c r="M176" s="1" t="n">
        <f aca="false">DAY(J176)</f>
        <v>30</v>
      </c>
      <c r="N176" s="1" t="n">
        <f aca="false">WEEKDAY(J176)</f>
        <v>4</v>
      </c>
    </row>
    <row r="177" customFormat="false" ht="14.25" hidden="false" customHeight="false" outlineLevel="0" collapsed="false">
      <c r="A177" s="20" t="n">
        <v>27</v>
      </c>
      <c r="B177" s="7" t="s">
        <v>69</v>
      </c>
      <c r="C177" s="7" t="s">
        <v>113</v>
      </c>
      <c r="D177" s="7" t="s">
        <v>98</v>
      </c>
      <c r="E177" s="21" t="s">
        <v>134</v>
      </c>
      <c r="F177" s="22" t="s">
        <v>135</v>
      </c>
      <c r="G177" s="22" t="s">
        <v>112</v>
      </c>
      <c r="H177" s="7" t="n">
        <v>3</v>
      </c>
      <c r="I177" s="7" t="n">
        <v>554.95</v>
      </c>
      <c r="J177" s="8" t="n">
        <v>39233</v>
      </c>
      <c r="K177" s="1" t="n">
        <f aca="false">H177*I177</f>
        <v>1664.85</v>
      </c>
      <c r="L177" s="1" t="n">
        <f aca="false">MONTH(J177)</f>
        <v>5</v>
      </c>
      <c r="M177" s="1" t="n">
        <f aca="false">DAY(J177)</f>
        <v>31</v>
      </c>
      <c r="N177" s="1" t="n">
        <f aca="false">WEEKDAY(J177)</f>
        <v>5</v>
      </c>
    </row>
    <row r="178" customFormat="false" ht="14.25" hidden="false" customHeight="false" outlineLevel="0" collapsed="false">
      <c r="A178" s="20" t="n">
        <v>2</v>
      </c>
      <c r="B178" s="7" t="s">
        <v>10</v>
      </c>
      <c r="C178" s="7" t="s">
        <v>120</v>
      </c>
      <c r="D178" s="7" t="s">
        <v>98</v>
      </c>
      <c r="E178" s="21" t="s">
        <v>126</v>
      </c>
      <c r="F178" s="22" t="s">
        <v>104</v>
      </c>
      <c r="G178" s="22" t="s">
        <v>105</v>
      </c>
      <c r="H178" s="7" t="n">
        <v>1</v>
      </c>
      <c r="I178" s="7" t="n">
        <v>1364.14</v>
      </c>
      <c r="J178" s="8" t="n">
        <v>39241</v>
      </c>
      <c r="K178" s="1" t="n">
        <f aca="false">H178*I178</f>
        <v>1364.14</v>
      </c>
      <c r="L178" s="1" t="n">
        <f aca="false">MONTH(J178)</f>
        <v>6</v>
      </c>
      <c r="M178" s="1" t="n">
        <f aca="false">DAY(J178)</f>
        <v>8</v>
      </c>
      <c r="N178" s="1" t="n">
        <f aca="false">WEEKDAY(J178)</f>
        <v>6</v>
      </c>
    </row>
    <row r="179" customFormat="false" ht="14.25" hidden="false" customHeight="false" outlineLevel="0" collapsed="false">
      <c r="A179" s="20" t="n">
        <v>34</v>
      </c>
      <c r="B179" s="7" t="s">
        <v>173</v>
      </c>
      <c r="C179" s="7" t="s">
        <v>97</v>
      </c>
      <c r="D179" s="7" t="s">
        <v>98</v>
      </c>
      <c r="E179" s="21" t="s">
        <v>167</v>
      </c>
      <c r="F179" s="22" t="s">
        <v>168</v>
      </c>
      <c r="G179" s="22" t="s">
        <v>101</v>
      </c>
      <c r="H179" s="7" t="n">
        <v>6</v>
      </c>
      <c r="I179" s="7" t="n">
        <v>725.11</v>
      </c>
      <c r="J179" s="8" t="n">
        <v>39243</v>
      </c>
      <c r="K179" s="1" t="n">
        <f aca="false">H179*I179</f>
        <v>4350.66</v>
      </c>
      <c r="L179" s="1" t="n">
        <f aca="false">MONTH(J179)</f>
        <v>6</v>
      </c>
      <c r="M179" s="1" t="n">
        <f aca="false">DAY(J179)</f>
        <v>10</v>
      </c>
      <c r="N179" s="1" t="n">
        <f aca="false">WEEKDAY(J179)</f>
        <v>1</v>
      </c>
    </row>
    <row r="180" customFormat="false" ht="14.25" hidden="false" customHeight="false" outlineLevel="0" collapsed="false">
      <c r="A180" s="20" t="n">
        <v>13</v>
      </c>
      <c r="B180" s="7" t="s">
        <v>38</v>
      </c>
      <c r="C180" s="7" t="s">
        <v>97</v>
      </c>
      <c r="D180" s="7" t="s">
        <v>98</v>
      </c>
      <c r="E180" s="21" t="s">
        <v>128</v>
      </c>
      <c r="F180" s="22" t="s">
        <v>129</v>
      </c>
      <c r="G180" s="22" t="s">
        <v>112</v>
      </c>
      <c r="H180" s="7" t="n">
        <v>11</v>
      </c>
      <c r="I180" s="7" t="n">
        <v>267.63</v>
      </c>
      <c r="J180" s="8" t="n">
        <v>39245</v>
      </c>
      <c r="K180" s="1" t="n">
        <f aca="false">H180*I180</f>
        <v>2943.93</v>
      </c>
      <c r="L180" s="1" t="n">
        <f aca="false">MONTH(J180)</f>
        <v>6</v>
      </c>
      <c r="M180" s="1" t="n">
        <f aca="false">DAY(J180)</f>
        <v>12</v>
      </c>
      <c r="N180" s="1" t="n">
        <f aca="false">WEEKDAY(J180)</f>
        <v>3</v>
      </c>
    </row>
    <row r="181" customFormat="false" ht="14.25" hidden="false" customHeight="false" outlineLevel="0" collapsed="false">
      <c r="A181" s="20" t="n">
        <v>7</v>
      </c>
      <c r="B181" s="7" t="s">
        <v>23</v>
      </c>
      <c r="C181" s="7" t="s">
        <v>117</v>
      </c>
      <c r="D181" s="7" t="s">
        <v>98</v>
      </c>
      <c r="E181" s="21" t="s">
        <v>171</v>
      </c>
      <c r="F181" s="22" t="s">
        <v>172</v>
      </c>
      <c r="G181" s="22" t="s">
        <v>101</v>
      </c>
      <c r="H181" s="7" t="n">
        <v>6</v>
      </c>
      <c r="I181" s="7" t="n">
        <v>1044.17</v>
      </c>
      <c r="J181" s="8" t="n">
        <v>39248</v>
      </c>
      <c r="K181" s="1" t="n">
        <f aca="false">H181*I181</f>
        <v>6265.02</v>
      </c>
      <c r="L181" s="1" t="n">
        <f aca="false">MONTH(J181)</f>
        <v>6</v>
      </c>
      <c r="M181" s="1" t="n">
        <f aca="false">DAY(J181)</f>
        <v>15</v>
      </c>
      <c r="N181" s="1" t="n">
        <f aca="false">WEEKDAY(J181)</f>
        <v>6</v>
      </c>
    </row>
    <row r="182" customFormat="false" ht="14.25" hidden="false" customHeight="false" outlineLevel="0" collapsed="false">
      <c r="A182" s="20" t="n">
        <v>27</v>
      </c>
      <c r="B182" s="7" t="s">
        <v>69</v>
      </c>
      <c r="C182" s="7" t="s">
        <v>113</v>
      </c>
      <c r="D182" s="7" t="s">
        <v>98</v>
      </c>
      <c r="E182" s="21" t="s">
        <v>159</v>
      </c>
      <c r="F182" s="22" t="s">
        <v>160</v>
      </c>
      <c r="G182" s="22" t="s">
        <v>112</v>
      </c>
      <c r="H182" s="7" t="n">
        <v>1</v>
      </c>
      <c r="I182" s="7" t="n">
        <v>1150.75</v>
      </c>
      <c r="J182" s="8" t="n">
        <v>39253</v>
      </c>
      <c r="K182" s="1" t="n">
        <f aca="false">H182*I182</f>
        <v>1150.75</v>
      </c>
      <c r="L182" s="1" t="n">
        <f aca="false">MONTH(J182)</f>
        <v>6</v>
      </c>
      <c r="M182" s="1" t="n">
        <f aca="false">DAY(J182)</f>
        <v>20</v>
      </c>
      <c r="N182" s="1" t="n">
        <f aca="false">WEEKDAY(J182)</f>
        <v>4</v>
      </c>
    </row>
    <row r="183" customFormat="false" ht="14.25" hidden="false" customHeight="false" outlineLevel="0" collapsed="false">
      <c r="A183" s="20" t="n">
        <v>2</v>
      </c>
      <c r="B183" s="7" t="s">
        <v>10</v>
      </c>
      <c r="C183" s="7" t="s">
        <v>120</v>
      </c>
      <c r="D183" s="7" t="s">
        <v>98</v>
      </c>
      <c r="E183" s="21" t="s">
        <v>193</v>
      </c>
      <c r="F183" s="22" t="s">
        <v>194</v>
      </c>
      <c r="G183" s="22" t="s">
        <v>101</v>
      </c>
      <c r="H183" s="7" t="n">
        <v>4</v>
      </c>
      <c r="I183" s="7" t="n">
        <v>604.26</v>
      </c>
      <c r="J183" s="8" t="n">
        <v>39253</v>
      </c>
      <c r="K183" s="1" t="n">
        <f aca="false">H183*I183</f>
        <v>2417.04</v>
      </c>
      <c r="L183" s="1" t="n">
        <f aca="false">MONTH(J183)</f>
        <v>6</v>
      </c>
      <c r="M183" s="1" t="n">
        <f aca="false">DAY(J183)</f>
        <v>20</v>
      </c>
      <c r="N183" s="1" t="n">
        <f aca="false">WEEKDAY(J183)</f>
        <v>4</v>
      </c>
    </row>
    <row r="184" customFormat="false" ht="14.25" hidden="false" customHeight="false" outlineLevel="0" collapsed="false">
      <c r="A184" s="20" t="n">
        <v>19</v>
      </c>
      <c r="B184" s="7" t="s">
        <v>52</v>
      </c>
      <c r="C184" s="7" t="s">
        <v>113</v>
      </c>
      <c r="D184" s="7" t="s">
        <v>98</v>
      </c>
      <c r="E184" s="21" t="s">
        <v>118</v>
      </c>
      <c r="F184" s="22" t="s">
        <v>119</v>
      </c>
      <c r="G184" s="22" t="s">
        <v>105</v>
      </c>
      <c r="H184" s="7" t="n">
        <v>9</v>
      </c>
      <c r="I184" s="7" t="n">
        <v>272.83</v>
      </c>
      <c r="J184" s="8" t="n">
        <v>39260</v>
      </c>
      <c r="K184" s="1" t="n">
        <f aca="false">H184*I184</f>
        <v>2455.47</v>
      </c>
      <c r="L184" s="1" t="n">
        <f aca="false">MONTH(J184)</f>
        <v>6</v>
      </c>
      <c r="M184" s="1" t="n">
        <f aca="false">DAY(J184)</f>
        <v>27</v>
      </c>
      <c r="N184" s="1" t="n">
        <f aca="false">WEEKDAY(J184)</f>
        <v>4</v>
      </c>
    </row>
    <row r="185" customFormat="false" ht="14.25" hidden="false" customHeight="false" outlineLevel="0" collapsed="false">
      <c r="A185" s="20" t="n">
        <v>34</v>
      </c>
      <c r="B185" s="7" t="s">
        <v>173</v>
      </c>
      <c r="C185" s="7" t="s">
        <v>97</v>
      </c>
      <c r="D185" s="7" t="s">
        <v>98</v>
      </c>
      <c r="E185" s="21" t="s">
        <v>163</v>
      </c>
      <c r="F185" s="22" t="s">
        <v>164</v>
      </c>
      <c r="G185" s="22" t="s">
        <v>105</v>
      </c>
      <c r="H185" s="7" t="n">
        <v>2</v>
      </c>
      <c r="I185" s="7" t="n">
        <v>682.08</v>
      </c>
      <c r="J185" s="8" t="n">
        <v>39263</v>
      </c>
      <c r="K185" s="1" t="n">
        <f aca="false">H185*I185</f>
        <v>1364.16</v>
      </c>
      <c r="L185" s="1" t="n">
        <f aca="false">MONTH(J185)</f>
        <v>6</v>
      </c>
      <c r="M185" s="1" t="n">
        <f aca="false">DAY(J185)</f>
        <v>30</v>
      </c>
      <c r="N185" s="1" t="n">
        <f aca="false">WEEKDAY(J185)</f>
        <v>7</v>
      </c>
    </row>
    <row r="186" customFormat="false" ht="14.25" hidden="false" customHeight="false" outlineLevel="0" collapsed="false">
      <c r="A186" s="20" t="n">
        <v>7</v>
      </c>
      <c r="B186" s="7" t="s">
        <v>23</v>
      </c>
      <c r="C186" s="7" t="s">
        <v>117</v>
      </c>
      <c r="D186" s="7" t="s">
        <v>98</v>
      </c>
      <c r="E186" s="21" t="s">
        <v>167</v>
      </c>
      <c r="F186" s="22" t="s">
        <v>168</v>
      </c>
      <c r="G186" s="22" t="s">
        <v>101</v>
      </c>
      <c r="H186" s="7" t="n">
        <v>8</v>
      </c>
      <c r="I186" s="7" t="n">
        <v>725.11</v>
      </c>
      <c r="J186" s="8" t="n">
        <v>39267</v>
      </c>
      <c r="K186" s="1" t="n">
        <f aca="false">H186*I186</f>
        <v>5800.88</v>
      </c>
      <c r="L186" s="1" t="n">
        <f aca="false">MONTH(J186)</f>
        <v>7</v>
      </c>
      <c r="M186" s="1" t="n">
        <f aca="false">DAY(J186)</f>
        <v>4</v>
      </c>
      <c r="N186" s="1" t="n">
        <f aca="false">WEEKDAY(J186)</f>
        <v>4</v>
      </c>
    </row>
    <row r="187" customFormat="false" ht="14.25" hidden="false" customHeight="false" outlineLevel="0" collapsed="false">
      <c r="A187" s="20" t="n">
        <v>16</v>
      </c>
      <c r="B187" s="7" t="s">
        <v>44</v>
      </c>
      <c r="C187" s="7" t="s">
        <v>138</v>
      </c>
      <c r="D187" s="7" t="s">
        <v>98</v>
      </c>
      <c r="E187" s="21" t="s">
        <v>155</v>
      </c>
      <c r="F187" s="22" t="s">
        <v>156</v>
      </c>
      <c r="G187" s="22" t="s">
        <v>112</v>
      </c>
      <c r="H187" s="7" t="n">
        <v>9</v>
      </c>
      <c r="I187" s="7" t="n">
        <v>665.94</v>
      </c>
      <c r="J187" s="8" t="n">
        <v>39299</v>
      </c>
      <c r="K187" s="1" t="n">
        <f aca="false">H187*I187</f>
        <v>5993.46</v>
      </c>
      <c r="L187" s="1" t="n">
        <f aca="false">MONTH(J187)</f>
        <v>8</v>
      </c>
      <c r="M187" s="1" t="n">
        <f aca="false">DAY(J187)</f>
        <v>5</v>
      </c>
      <c r="N187" s="1" t="n">
        <f aca="false">WEEKDAY(J187)</f>
        <v>1</v>
      </c>
    </row>
    <row r="188" customFormat="false" ht="14.25" hidden="false" customHeight="false" outlineLevel="0" collapsed="false">
      <c r="A188" s="20" t="n">
        <v>19</v>
      </c>
      <c r="B188" s="7" t="s">
        <v>52</v>
      </c>
      <c r="C188" s="7" t="s">
        <v>113</v>
      </c>
      <c r="D188" s="7" t="s">
        <v>98</v>
      </c>
      <c r="E188" s="21" t="s">
        <v>161</v>
      </c>
      <c r="F188" s="22" t="s">
        <v>162</v>
      </c>
      <c r="G188" s="22" t="s">
        <v>112</v>
      </c>
      <c r="H188" s="7" t="n">
        <v>5</v>
      </c>
      <c r="I188" s="7" t="n">
        <v>223.03</v>
      </c>
      <c r="J188" s="8" t="n">
        <v>39314</v>
      </c>
      <c r="K188" s="1" t="n">
        <f aca="false">H188*I188</f>
        <v>1115.15</v>
      </c>
      <c r="L188" s="1" t="n">
        <f aca="false">MONTH(J188)</f>
        <v>8</v>
      </c>
      <c r="M188" s="1" t="n">
        <f aca="false">DAY(J188)</f>
        <v>20</v>
      </c>
      <c r="N188" s="1" t="n">
        <f aca="false">WEEKDAY(J188)</f>
        <v>2</v>
      </c>
    </row>
    <row r="189" customFormat="false" ht="14.25" hidden="false" customHeight="false" outlineLevel="0" collapsed="false">
      <c r="A189" s="20" t="n">
        <v>16</v>
      </c>
      <c r="B189" s="7" t="s">
        <v>44</v>
      </c>
      <c r="C189" s="7" t="s">
        <v>138</v>
      </c>
      <c r="D189" s="7" t="s">
        <v>98</v>
      </c>
      <c r="E189" s="21" t="s">
        <v>161</v>
      </c>
      <c r="F189" s="22" t="s">
        <v>162</v>
      </c>
      <c r="G189" s="22" t="s">
        <v>112</v>
      </c>
      <c r="H189" s="7" t="n">
        <v>4</v>
      </c>
      <c r="I189" s="7" t="n">
        <v>223.03</v>
      </c>
      <c r="J189" s="8" t="n">
        <v>39315</v>
      </c>
      <c r="K189" s="1" t="n">
        <f aca="false">H189*I189</f>
        <v>892.12</v>
      </c>
      <c r="L189" s="1" t="n">
        <f aca="false">MONTH(J189)</f>
        <v>8</v>
      </c>
      <c r="M189" s="1" t="n">
        <f aca="false">DAY(J189)</f>
        <v>21</v>
      </c>
      <c r="N189" s="1" t="n">
        <f aca="false">WEEKDAY(J189)</f>
        <v>3</v>
      </c>
    </row>
    <row r="190" customFormat="false" ht="14.25" hidden="false" customHeight="false" outlineLevel="0" collapsed="false">
      <c r="A190" s="20" t="n">
        <v>16</v>
      </c>
      <c r="B190" s="7" t="s">
        <v>44</v>
      </c>
      <c r="C190" s="7" t="s">
        <v>138</v>
      </c>
      <c r="D190" s="7" t="s">
        <v>98</v>
      </c>
      <c r="E190" s="21" t="s">
        <v>99</v>
      </c>
      <c r="F190" s="22" t="s">
        <v>100</v>
      </c>
      <c r="G190" s="22" t="s">
        <v>101</v>
      </c>
      <c r="H190" s="7" t="n">
        <v>10</v>
      </c>
      <c r="I190" s="7" t="n">
        <v>1253</v>
      </c>
      <c r="J190" s="8" t="n">
        <v>39317</v>
      </c>
      <c r="K190" s="1" t="n">
        <f aca="false">H190*I190</f>
        <v>12530</v>
      </c>
      <c r="L190" s="1" t="n">
        <f aca="false">MONTH(J190)</f>
        <v>8</v>
      </c>
      <c r="M190" s="1" t="n">
        <f aca="false">DAY(J190)</f>
        <v>23</v>
      </c>
      <c r="N190" s="1" t="n">
        <f aca="false">WEEKDAY(J190)</f>
        <v>5</v>
      </c>
    </row>
    <row r="191" customFormat="false" ht="14.25" hidden="false" customHeight="false" outlineLevel="0" collapsed="false">
      <c r="A191" s="20" t="n">
        <v>19</v>
      </c>
      <c r="B191" s="7" t="s">
        <v>52</v>
      </c>
      <c r="C191" s="7" t="s">
        <v>113</v>
      </c>
      <c r="D191" s="7" t="s">
        <v>98</v>
      </c>
      <c r="E191" s="21" t="s">
        <v>144</v>
      </c>
      <c r="F191" s="22" t="s">
        <v>145</v>
      </c>
      <c r="G191" s="22" t="s">
        <v>105</v>
      </c>
      <c r="H191" s="7" t="n">
        <v>3</v>
      </c>
      <c r="I191" s="7" t="n">
        <v>649.59</v>
      </c>
      <c r="J191" s="8" t="n">
        <v>39318</v>
      </c>
      <c r="K191" s="1" t="n">
        <f aca="false">H191*I191</f>
        <v>1948.77</v>
      </c>
      <c r="L191" s="1" t="n">
        <f aca="false">MONTH(J191)</f>
        <v>8</v>
      </c>
      <c r="M191" s="1" t="n">
        <f aca="false">DAY(J191)</f>
        <v>24</v>
      </c>
      <c r="N191" s="1" t="n">
        <f aca="false">WEEKDAY(J191)</f>
        <v>6</v>
      </c>
    </row>
    <row r="192" customFormat="false" ht="14.25" hidden="false" customHeight="false" outlineLevel="0" collapsed="false">
      <c r="A192" s="20" t="n">
        <v>23</v>
      </c>
      <c r="B192" s="7" t="s">
        <v>61</v>
      </c>
      <c r="C192" s="7" t="s">
        <v>133</v>
      </c>
      <c r="D192" s="7" t="s">
        <v>98</v>
      </c>
      <c r="E192" s="21" t="s">
        <v>187</v>
      </c>
      <c r="F192" s="22" t="s">
        <v>188</v>
      </c>
      <c r="G192" s="22" t="s">
        <v>101</v>
      </c>
      <c r="H192" s="7" t="n">
        <v>9</v>
      </c>
      <c r="I192" s="7" t="n">
        <v>503.56</v>
      </c>
      <c r="J192" s="8" t="n">
        <v>39322</v>
      </c>
      <c r="K192" s="1" t="n">
        <f aca="false">H192*I192</f>
        <v>4532.04</v>
      </c>
      <c r="L192" s="1" t="n">
        <f aca="false">MONTH(J192)</f>
        <v>8</v>
      </c>
      <c r="M192" s="1" t="n">
        <f aca="false">DAY(J192)</f>
        <v>28</v>
      </c>
      <c r="N192" s="1" t="n">
        <f aca="false">WEEKDAY(J192)</f>
        <v>3</v>
      </c>
    </row>
    <row r="193" customFormat="false" ht="14.25" hidden="false" customHeight="false" outlineLevel="0" collapsed="false">
      <c r="A193" s="20" t="n">
        <v>34</v>
      </c>
      <c r="B193" s="7" t="s">
        <v>173</v>
      </c>
      <c r="C193" s="7" t="s">
        <v>97</v>
      </c>
      <c r="D193" s="7" t="s">
        <v>98</v>
      </c>
      <c r="E193" s="21" t="s">
        <v>151</v>
      </c>
      <c r="F193" s="22" t="s">
        <v>152</v>
      </c>
      <c r="G193" s="22" t="s">
        <v>105</v>
      </c>
      <c r="H193" s="7" t="n">
        <v>4</v>
      </c>
      <c r="I193" s="7" t="n">
        <v>124.55</v>
      </c>
      <c r="J193" s="8" t="n">
        <v>39323</v>
      </c>
      <c r="K193" s="1" t="n">
        <f aca="false">H193*I193</f>
        <v>498.2</v>
      </c>
      <c r="L193" s="1" t="n">
        <f aca="false">MONTH(J193)</f>
        <v>8</v>
      </c>
      <c r="M193" s="1" t="n">
        <f aca="false">DAY(J193)</f>
        <v>29</v>
      </c>
      <c r="N193" s="1" t="n">
        <f aca="false">WEEKDAY(J193)</f>
        <v>4</v>
      </c>
    </row>
    <row r="194" customFormat="false" ht="14.25" hidden="false" customHeight="false" outlineLevel="0" collapsed="false">
      <c r="A194" s="20" t="n">
        <v>7</v>
      </c>
      <c r="B194" s="7" t="s">
        <v>23</v>
      </c>
      <c r="C194" s="7" t="s">
        <v>117</v>
      </c>
      <c r="D194" s="7" t="s">
        <v>98</v>
      </c>
      <c r="E194" s="21" t="s">
        <v>121</v>
      </c>
      <c r="F194" s="22" t="s">
        <v>122</v>
      </c>
      <c r="G194" s="22" t="s">
        <v>112</v>
      </c>
      <c r="H194" s="7" t="n">
        <v>11</v>
      </c>
      <c r="I194" s="7" t="n">
        <v>321.23</v>
      </c>
      <c r="J194" s="8" t="n">
        <v>39330</v>
      </c>
      <c r="K194" s="1" t="n">
        <f aca="false">H194*I194</f>
        <v>3533.53</v>
      </c>
      <c r="L194" s="1" t="n">
        <f aca="false">MONTH(J194)</f>
        <v>9</v>
      </c>
      <c r="M194" s="1" t="n">
        <f aca="false">DAY(J194)</f>
        <v>5</v>
      </c>
      <c r="N194" s="1" t="n">
        <f aca="false">WEEKDAY(J194)</f>
        <v>4</v>
      </c>
    </row>
    <row r="195" customFormat="false" ht="14.25" hidden="false" customHeight="false" outlineLevel="0" collapsed="false">
      <c r="A195" s="20" t="n">
        <v>13</v>
      </c>
      <c r="B195" s="7" t="s">
        <v>38</v>
      </c>
      <c r="C195" s="7" t="s">
        <v>97</v>
      </c>
      <c r="D195" s="7" t="s">
        <v>98</v>
      </c>
      <c r="E195" s="21" t="s">
        <v>163</v>
      </c>
      <c r="F195" s="22" t="s">
        <v>164</v>
      </c>
      <c r="G195" s="22" t="s">
        <v>105</v>
      </c>
      <c r="H195" s="7" t="n">
        <v>6</v>
      </c>
      <c r="I195" s="7" t="n">
        <v>682.08</v>
      </c>
      <c r="J195" s="8" t="n">
        <v>39330</v>
      </c>
      <c r="K195" s="1" t="n">
        <f aca="false">H195*I195</f>
        <v>4092.48</v>
      </c>
      <c r="L195" s="1" t="n">
        <f aca="false">MONTH(J195)</f>
        <v>9</v>
      </c>
      <c r="M195" s="1" t="n">
        <f aca="false">DAY(J195)</f>
        <v>5</v>
      </c>
      <c r="N195" s="1" t="n">
        <f aca="false">WEEKDAY(J195)</f>
        <v>4</v>
      </c>
    </row>
    <row r="196" customFormat="false" ht="14.25" hidden="false" customHeight="false" outlineLevel="0" collapsed="false">
      <c r="A196" s="20" t="n">
        <v>27</v>
      </c>
      <c r="B196" s="7" t="s">
        <v>69</v>
      </c>
      <c r="C196" s="7" t="s">
        <v>113</v>
      </c>
      <c r="D196" s="7" t="s">
        <v>98</v>
      </c>
      <c r="E196" s="21" t="s">
        <v>155</v>
      </c>
      <c r="F196" s="22" t="s">
        <v>156</v>
      </c>
      <c r="G196" s="22" t="s">
        <v>112</v>
      </c>
      <c r="H196" s="7" t="n">
        <v>4</v>
      </c>
      <c r="I196" s="7" t="n">
        <v>665.94</v>
      </c>
      <c r="J196" s="8" t="n">
        <v>39331</v>
      </c>
      <c r="K196" s="1" t="n">
        <f aca="false">H196*I196</f>
        <v>2663.76</v>
      </c>
      <c r="L196" s="1" t="n">
        <f aca="false">MONTH(J196)</f>
        <v>9</v>
      </c>
      <c r="M196" s="1" t="n">
        <f aca="false">DAY(J196)</f>
        <v>6</v>
      </c>
      <c r="N196" s="1" t="n">
        <f aca="false">WEEKDAY(J196)</f>
        <v>5</v>
      </c>
    </row>
    <row r="197" customFormat="false" ht="14.25" hidden="false" customHeight="false" outlineLevel="0" collapsed="false">
      <c r="A197" s="20" t="n">
        <v>27</v>
      </c>
      <c r="B197" s="7" t="s">
        <v>69</v>
      </c>
      <c r="C197" s="7" t="s">
        <v>113</v>
      </c>
      <c r="D197" s="7" t="s">
        <v>98</v>
      </c>
      <c r="E197" s="21" t="s">
        <v>118</v>
      </c>
      <c r="F197" s="22" t="s">
        <v>119</v>
      </c>
      <c r="G197" s="22" t="s">
        <v>105</v>
      </c>
      <c r="H197" s="7" t="n">
        <v>7</v>
      </c>
      <c r="I197" s="7" t="n">
        <v>272.83</v>
      </c>
      <c r="J197" s="8" t="n">
        <v>39337</v>
      </c>
      <c r="K197" s="1" t="n">
        <f aca="false">H197*I197</f>
        <v>1909.81</v>
      </c>
      <c r="L197" s="1" t="n">
        <f aca="false">MONTH(J197)</f>
        <v>9</v>
      </c>
      <c r="M197" s="1" t="n">
        <f aca="false">DAY(J197)</f>
        <v>12</v>
      </c>
      <c r="N197" s="1" t="n">
        <f aca="false">WEEKDAY(J197)</f>
        <v>4</v>
      </c>
    </row>
    <row r="198" customFormat="false" ht="14.25" hidden="false" customHeight="false" outlineLevel="0" collapsed="false">
      <c r="A198" s="20" t="n">
        <v>7</v>
      </c>
      <c r="B198" s="7" t="s">
        <v>23</v>
      </c>
      <c r="C198" s="7" t="s">
        <v>117</v>
      </c>
      <c r="D198" s="7" t="s">
        <v>98</v>
      </c>
      <c r="E198" s="21" t="s">
        <v>165</v>
      </c>
      <c r="F198" s="22" t="s">
        <v>166</v>
      </c>
      <c r="G198" s="22" t="s">
        <v>101</v>
      </c>
      <c r="H198" s="7" t="n">
        <v>4</v>
      </c>
      <c r="I198" s="7" t="n">
        <v>3741.46</v>
      </c>
      <c r="J198" s="8" t="n">
        <v>39341</v>
      </c>
      <c r="K198" s="1" t="n">
        <f aca="false">H198*I198</f>
        <v>14965.84</v>
      </c>
      <c r="L198" s="1" t="n">
        <f aca="false">MONTH(J198)</f>
        <v>9</v>
      </c>
      <c r="M198" s="1" t="n">
        <f aca="false">DAY(J198)</f>
        <v>16</v>
      </c>
      <c r="N198" s="1" t="n">
        <f aca="false">WEEKDAY(J198)</f>
        <v>1</v>
      </c>
    </row>
    <row r="199" customFormat="false" ht="14.25" hidden="false" customHeight="false" outlineLevel="0" collapsed="false">
      <c r="A199" s="20" t="n">
        <v>7</v>
      </c>
      <c r="B199" s="7" t="s">
        <v>23</v>
      </c>
      <c r="C199" s="7" t="s">
        <v>117</v>
      </c>
      <c r="D199" s="7" t="s">
        <v>98</v>
      </c>
      <c r="E199" s="21" t="s">
        <v>193</v>
      </c>
      <c r="F199" s="22" t="s">
        <v>194</v>
      </c>
      <c r="G199" s="22" t="s">
        <v>101</v>
      </c>
      <c r="H199" s="7" t="n">
        <v>4</v>
      </c>
      <c r="I199" s="7" t="n">
        <v>604.26</v>
      </c>
      <c r="J199" s="8" t="n">
        <v>39342</v>
      </c>
      <c r="K199" s="1" t="n">
        <f aca="false">H199*I199</f>
        <v>2417.04</v>
      </c>
      <c r="L199" s="1" t="n">
        <f aca="false">MONTH(J199)</f>
        <v>9</v>
      </c>
      <c r="M199" s="1" t="n">
        <f aca="false">DAY(J199)</f>
        <v>17</v>
      </c>
      <c r="N199" s="1" t="n">
        <f aca="false">WEEKDAY(J199)</f>
        <v>2</v>
      </c>
    </row>
    <row r="200" customFormat="false" ht="14.25" hidden="false" customHeight="false" outlineLevel="0" collapsed="false">
      <c r="A200" s="20" t="n">
        <v>34</v>
      </c>
      <c r="B200" s="7" t="s">
        <v>173</v>
      </c>
      <c r="C200" s="7" t="s">
        <v>97</v>
      </c>
      <c r="D200" s="7" t="s">
        <v>98</v>
      </c>
      <c r="E200" s="21" t="s">
        <v>151</v>
      </c>
      <c r="F200" s="22" t="s">
        <v>152</v>
      </c>
      <c r="G200" s="22" t="s">
        <v>105</v>
      </c>
      <c r="H200" s="7" t="n">
        <v>5</v>
      </c>
      <c r="I200" s="7" t="n">
        <v>124.55</v>
      </c>
      <c r="J200" s="8" t="n">
        <v>39346</v>
      </c>
      <c r="K200" s="1" t="n">
        <f aca="false">H200*I200</f>
        <v>622.75</v>
      </c>
      <c r="L200" s="1" t="n">
        <f aca="false">MONTH(J200)</f>
        <v>9</v>
      </c>
      <c r="M200" s="1" t="n">
        <f aca="false">DAY(J200)</f>
        <v>21</v>
      </c>
      <c r="N200" s="1" t="n">
        <f aca="false">WEEKDAY(J200)</f>
        <v>6</v>
      </c>
    </row>
    <row r="201" customFormat="false" ht="14.25" hidden="false" customHeight="false" outlineLevel="0" collapsed="false">
      <c r="A201" s="20" t="n">
        <v>23</v>
      </c>
      <c r="B201" s="7" t="s">
        <v>61</v>
      </c>
      <c r="C201" s="7" t="s">
        <v>133</v>
      </c>
      <c r="D201" s="7" t="s">
        <v>98</v>
      </c>
      <c r="E201" s="21" t="s">
        <v>134</v>
      </c>
      <c r="F201" s="22" t="s">
        <v>135</v>
      </c>
      <c r="G201" s="22" t="s">
        <v>112</v>
      </c>
      <c r="H201" s="7" t="n">
        <v>5</v>
      </c>
      <c r="I201" s="7" t="n">
        <v>554.95</v>
      </c>
      <c r="J201" s="8" t="n">
        <v>39353</v>
      </c>
      <c r="K201" s="1" t="n">
        <f aca="false">H201*I201</f>
        <v>2774.75</v>
      </c>
      <c r="L201" s="1" t="n">
        <f aca="false">MONTH(J201)</f>
        <v>9</v>
      </c>
      <c r="M201" s="1" t="n">
        <f aca="false">DAY(J201)</f>
        <v>28</v>
      </c>
      <c r="N201" s="1" t="n">
        <f aca="false">WEEKDAY(J201)</f>
        <v>6</v>
      </c>
    </row>
    <row r="202" customFormat="false" ht="14.25" hidden="false" customHeight="false" outlineLevel="0" collapsed="false">
      <c r="A202" s="20" t="n">
        <v>23</v>
      </c>
      <c r="B202" s="7" t="s">
        <v>61</v>
      </c>
      <c r="C202" s="7" t="s">
        <v>133</v>
      </c>
      <c r="D202" s="7" t="s">
        <v>98</v>
      </c>
      <c r="E202" s="21" t="s">
        <v>183</v>
      </c>
      <c r="F202" s="22" t="s">
        <v>184</v>
      </c>
      <c r="G202" s="22" t="s">
        <v>105</v>
      </c>
      <c r="H202" s="7" t="n">
        <v>6</v>
      </c>
      <c r="I202" s="7" t="n">
        <v>286.46</v>
      </c>
      <c r="J202" s="8" t="n">
        <v>39356</v>
      </c>
      <c r="K202" s="1" t="n">
        <f aca="false">H202*I202</f>
        <v>1718.76</v>
      </c>
      <c r="L202" s="1" t="n">
        <f aca="false">MONTH(J202)</f>
        <v>10</v>
      </c>
      <c r="M202" s="1" t="n">
        <f aca="false">DAY(J202)</f>
        <v>1</v>
      </c>
      <c r="N202" s="1" t="n">
        <f aca="false">WEEKDAY(J202)</f>
        <v>2</v>
      </c>
    </row>
    <row r="203" customFormat="false" ht="14.25" hidden="false" customHeight="false" outlineLevel="0" collapsed="false">
      <c r="A203" s="20" t="n">
        <v>34</v>
      </c>
      <c r="B203" s="7" t="s">
        <v>173</v>
      </c>
      <c r="C203" s="7" t="s">
        <v>97</v>
      </c>
      <c r="D203" s="7" t="s">
        <v>98</v>
      </c>
      <c r="E203" s="21" t="s">
        <v>126</v>
      </c>
      <c r="F203" s="22" t="s">
        <v>104</v>
      </c>
      <c r="G203" s="22" t="s">
        <v>105</v>
      </c>
      <c r="H203" s="7" t="n">
        <v>3</v>
      </c>
      <c r="I203" s="7" t="n">
        <v>1364.14</v>
      </c>
      <c r="J203" s="8" t="n">
        <v>39367</v>
      </c>
      <c r="K203" s="1" t="n">
        <f aca="false">H203*I203</f>
        <v>4092.42</v>
      </c>
      <c r="L203" s="1" t="n">
        <f aca="false">MONTH(J203)</f>
        <v>10</v>
      </c>
      <c r="M203" s="1" t="n">
        <f aca="false">DAY(J203)</f>
        <v>12</v>
      </c>
      <c r="N203" s="1" t="n">
        <f aca="false">WEEKDAY(J203)</f>
        <v>6</v>
      </c>
    </row>
    <row r="204" customFormat="false" ht="14.25" hidden="false" customHeight="false" outlineLevel="0" collapsed="false">
      <c r="A204" s="20" t="n">
        <v>13</v>
      </c>
      <c r="B204" s="7" t="s">
        <v>38</v>
      </c>
      <c r="C204" s="7" t="s">
        <v>97</v>
      </c>
      <c r="D204" s="7" t="s">
        <v>98</v>
      </c>
      <c r="E204" s="21" t="s">
        <v>130</v>
      </c>
      <c r="F204" s="22" t="s">
        <v>131</v>
      </c>
      <c r="G204" s="22" t="s">
        <v>101</v>
      </c>
      <c r="H204" s="7" t="n">
        <v>6</v>
      </c>
      <c r="I204" s="7" t="n">
        <v>870.14</v>
      </c>
      <c r="J204" s="8" t="n">
        <v>39367</v>
      </c>
      <c r="K204" s="1" t="n">
        <f aca="false">H204*I204</f>
        <v>5220.84</v>
      </c>
      <c r="L204" s="1" t="n">
        <f aca="false">MONTH(J204)</f>
        <v>10</v>
      </c>
      <c r="M204" s="1" t="n">
        <f aca="false">DAY(J204)</f>
        <v>12</v>
      </c>
      <c r="N204" s="1" t="n">
        <f aca="false">WEEKDAY(J204)</f>
        <v>6</v>
      </c>
    </row>
    <row r="205" customFormat="false" ht="14.25" hidden="false" customHeight="false" outlineLevel="0" collapsed="false">
      <c r="A205" s="20" t="n">
        <v>34</v>
      </c>
      <c r="B205" s="7" t="s">
        <v>173</v>
      </c>
      <c r="C205" s="7" t="s">
        <v>97</v>
      </c>
      <c r="D205" s="7" t="s">
        <v>98</v>
      </c>
      <c r="E205" s="21" t="s">
        <v>183</v>
      </c>
      <c r="F205" s="22" t="s">
        <v>184</v>
      </c>
      <c r="G205" s="22" t="s">
        <v>105</v>
      </c>
      <c r="H205" s="7" t="n">
        <v>7</v>
      </c>
      <c r="I205" s="7" t="n">
        <v>286.46</v>
      </c>
      <c r="J205" s="8" t="n">
        <v>39369</v>
      </c>
      <c r="K205" s="1" t="n">
        <f aca="false">H205*I205</f>
        <v>2005.22</v>
      </c>
      <c r="L205" s="1" t="n">
        <f aca="false">MONTH(J205)</f>
        <v>10</v>
      </c>
      <c r="M205" s="1" t="n">
        <f aca="false">DAY(J205)</f>
        <v>14</v>
      </c>
      <c r="N205" s="1" t="n">
        <f aca="false">WEEKDAY(J205)</f>
        <v>1</v>
      </c>
    </row>
    <row r="206" customFormat="false" ht="14.25" hidden="false" customHeight="false" outlineLevel="0" collapsed="false">
      <c r="A206" s="20" t="n">
        <v>16</v>
      </c>
      <c r="B206" s="7" t="s">
        <v>44</v>
      </c>
      <c r="C206" s="7" t="s">
        <v>138</v>
      </c>
      <c r="D206" s="7" t="s">
        <v>98</v>
      </c>
      <c r="E206" s="21" t="s">
        <v>153</v>
      </c>
      <c r="F206" s="22" t="s">
        <v>154</v>
      </c>
      <c r="G206" s="22" t="s">
        <v>101</v>
      </c>
      <c r="H206" s="7" t="n">
        <v>4</v>
      </c>
      <c r="I206" s="7" t="n">
        <v>1503.6</v>
      </c>
      <c r="J206" s="8" t="n">
        <v>39373</v>
      </c>
      <c r="K206" s="1" t="n">
        <f aca="false">H206*I206</f>
        <v>6014.4</v>
      </c>
      <c r="L206" s="1" t="n">
        <f aca="false">MONTH(J206)</f>
        <v>10</v>
      </c>
      <c r="M206" s="1" t="n">
        <f aca="false">DAY(J206)</f>
        <v>18</v>
      </c>
      <c r="N206" s="1" t="n">
        <f aca="false">WEEKDAY(J206)</f>
        <v>5</v>
      </c>
    </row>
    <row r="207" customFormat="false" ht="14.25" hidden="false" customHeight="false" outlineLevel="0" collapsed="false">
      <c r="A207" s="20" t="n">
        <v>13</v>
      </c>
      <c r="B207" s="7" t="s">
        <v>38</v>
      </c>
      <c r="C207" s="7" t="s">
        <v>97</v>
      </c>
      <c r="D207" s="7" t="s">
        <v>98</v>
      </c>
      <c r="E207" s="21" t="s">
        <v>157</v>
      </c>
      <c r="F207" s="22" t="s">
        <v>158</v>
      </c>
      <c r="G207" s="22" t="s">
        <v>101</v>
      </c>
      <c r="H207" s="7" t="n">
        <v>5</v>
      </c>
      <c r="I207" s="7" t="n">
        <v>2165.2</v>
      </c>
      <c r="J207" s="8" t="n">
        <v>39382</v>
      </c>
      <c r="K207" s="1" t="n">
        <f aca="false">H207*I207</f>
        <v>10826</v>
      </c>
      <c r="L207" s="1" t="n">
        <f aca="false">MONTH(J207)</f>
        <v>10</v>
      </c>
      <c r="M207" s="1" t="n">
        <f aca="false">DAY(J207)</f>
        <v>27</v>
      </c>
      <c r="N207" s="1" t="n">
        <f aca="false">WEEKDAY(J207)</f>
        <v>7</v>
      </c>
    </row>
    <row r="208" customFormat="false" ht="14.25" hidden="false" customHeight="false" outlineLevel="0" collapsed="false">
      <c r="A208" s="20" t="n">
        <v>27</v>
      </c>
      <c r="B208" s="7" t="s">
        <v>69</v>
      </c>
      <c r="C208" s="7" t="s">
        <v>113</v>
      </c>
      <c r="D208" s="7" t="s">
        <v>98</v>
      </c>
      <c r="E208" s="21" t="s">
        <v>157</v>
      </c>
      <c r="F208" s="22" t="s">
        <v>158</v>
      </c>
      <c r="G208" s="22" t="s">
        <v>101</v>
      </c>
      <c r="H208" s="7" t="n">
        <v>2</v>
      </c>
      <c r="I208" s="7" t="n">
        <v>2165.2</v>
      </c>
      <c r="J208" s="8" t="n">
        <v>39384</v>
      </c>
      <c r="K208" s="1" t="n">
        <f aca="false">H208*I208</f>
        <v>4330.4</v>
      </c>
      <c r="L208" s="1" t="n">
        <f aca="false">MONTH(J208)</f>
        <v>10</v>
      </c>
      <c r="M208" s="1" t="n">
        <f aca="false">DAY(J208)</f>
        <v>29</v>
      </c>
      <c r="N208" s="1" t="n">
        <f aca="false">WEEKDAY(J208)</f>
        <v>2</v>
      </c>
    </row>
    <row r="209" customFormat="false" ht="14.25" hidden="false" customHeight="false" outlineLevel="0" collapsed="false">
      <c r="A209" s="20" t="n">
        <v>16</v>
      </c>
      <c r="B209" s="7" t="s">
        <v>44</v>
      </c>
      <c r="C209" s="7" t="s">
        <v>138</v>
      </c>
      <c r="D209" s="7" t="s">
        <v>98</v>
      </c>
      <c r="E209" s="21" t="s">
        <v>163</v>
      </c>
      <c r="F209" s="22" t="s">
        <v>164</v>
      </c>
      <c r="G209" s="22" t="s">
        <v>105</v>
      </c>
      <c r="H209" s="7" t="n">
        <v>9</v>
      </c>
      <c r="I209" s="7" t="n">
        <v>682.08</v>
      </c>
      <c r="J209" s="8" t="n">
        <v>39386</v>
      </c>
      <c r="K209" s="1" t="n">
        <f aca="false">H209*I209</f>
        <v>6138.72</v>
      </c>
      <c r="L209" s="1" t="n">
        <f aca="false">MONTH(J209)</f>
        <v>10</v>
      </c>
      <c r="M209" s="1" t="n">
        <f aca="false">DAY(J209)</f>
        <v>31</v>
      </c>
      <c r="N209" s="1" t="n">
        <f aca="false">WEEKDAY(J209)</f>
        <v>4</v>
      </c>
    </row>
    <row r="210" customFormat="false" ht="14.25" hidden="false" customHeight="false" outlineLevel="0" collapsed="false">
      <c r="A210" s="20" t="n">
        <v>19</v>
      </c>
      <c r="B210" s="7" t="s">
        <v>52</v>
      </c>
      <c r="C210" s="7" t="s">
        <v>113</v>
      </c>
      <c r="D210" s="7" t="s">
        <v>98</v>
      </c>
      <c r="E210" s="21" t="s">
        <v>103</v>
      </c>
      <c r="F210" s="22" t="s">
        <v>104</v>
      </c>
      <c r="G210" s="22" t="s">
        <v>105</v>
      </c>
      <c r="H210" s="7" t="n">
        <v>9</v>
      </c>
      <c r="I210" s="7" t="n">
        <v>1432.35</v>
      </c>
      <c r="J210" s="8" t="n">
        <v>39387</v>
      </c>
      <c r="K210" s="1" t="n">
        <f aca="false">H210*I210</f>
        <v>12891.15</v>
      </c>
      <c r="L210" s="1" t="n">
        <f aca="false">MONTH(J210)</f>
        <v>11</v>
      </c>
      <c r="M210" s="1" t="n">
        <f aca="false">DAY(J210)</f>
        <v>1</v>
      </c>
      <c r="N210" s="1" t="n">
        <f aca="false">WEEKDAY(J210)</f>
        <v>5</v>
      </c>
    </row>
    <row r="211" customFormat="false" ht="14.25" hidden="false" customHeight="false" outlineLevel="0" collapsed="false">
      <c r="A211" s="20" t="n">
        <v>23</v>
      </c>
      <c r="B211" s="7" t="s">
        <v>61</v>
      </c>
      <c r="C211" s="7" t="s">
        <v>133</v>
      </c>
      <c r="D211" s="7" t="s">
        <v>98</v>
      </c>
      <c r="E211" s="21" t="s">
        <v>151</v>
      </c>
      <c r="F211" s="22" t="s">
        <v>152</v>
      </c>
      <c r="G211" s="22" t="s">
        <v>105</v>
      </c>
      <c r="H211" s="7" t="n">
        <v>9</v>
      </c>
      <c r="I211" s="7" t="n">
        <v>124.55</v>
      </c>
      <c r="J211" s="8" t="n">
        <v>39396</v>
      </c>
      <c r="K211" s="1" t="n">
        <f aca="false">H211*I211</f>
        <v>1120.95</v>
      </c>
      <c r="L211" s="1" t="n">
        <f aca="false">MONTH(J211)</f>
        <v>11</v>
      </c>
      <c r="M211" s="1" t="n">
        <f aca="false">DAY(J211)</f>
        <v>10</v>
      </c>
      <c r="N211" s="1" t="n">
        <f aca="false">WEEKDAY(J211)</f>
        <v>7</v>
      </c>
    </row>
    <row r="212" customFormat="false" ht="14.25" hidden="false" customHeight="false" outlineLevel="0" collapsed="false">
      <c r="A212" s="20" t="n">
        <v>27</v>
      </c>
      <c r="B212" s="7" t="s">
        <v>69</v>
      </c>
      <c r="C212" s="7" t="s">
        <v>113</v>
      </c>
      <c r="D212" s="7" t="s">
        <v>98</v>
      </c>
      <c r="E212" s="21" t="s">
        <v>134</v>
      </c>
      <c r="F212" s="22" t="s">
        <v>135</v>
      </c>
      <c r="G212" s="22" t="s">
        <v>112</v>
      </c>
      <c r="H212" s="7" t="n">
        <v>2</v>
      </c>
      <c r="I212" s="7" t="n">
        <v>554.95</v>
      </c>
      <c r="J212" s="8" t="n">
        <v>39397</v>
      </c>
      <c r="K212" s="1" t="n">
        <f aca="false">H212*I212</f>
        <v>1109.9</v>
      </c>
      <c r="L212" s="1" t="n">
        <f aca="false">MONTH(J212)</f>
        <v>11</v>
      </c>
      <c r="M212" s="1" t="n">
        <f aca="false">DAY(J212)</f>
        <v>11</v>
      </c>
      <c r="N212" s="1" t="n">
        <f aca="false">WEEKDAY(J212)</f>
        <v>1</v>
      </c>
    </row>
    <row r="213" customFormat="false" ht="14.25" hidden="false" customHeight="false" outlineLevel="0" collapsed="false">
      <c r="A213" s="20" t="n">
        <v>2</v>
      </c>
      <c r="B213" s="7" t="s">
        <v>10</v>
      </c>
      <c r="C213" s="7" t="s">
        <v>120</v>
      </c>
      <c r="D213" s="7" t="s">
        <v>98</v>
      </c>
      <c r="E213" s="21" t="s">
        <v>130</v>
      </c>
      <c r="F213" s="22" t="s">
        <v>131</v>
      </c>
      <c r="G213" s="22" t="s">
        <v>101</v>
      </c>
      <c r="H213" s="7" t="n">
        <v>8</v>
      </c>
      <c r="I213" s="7" t="n">
        <v>870.14</v>
      </c>
      <c r="J213" s="8" t="n">
        <v>39399</v>
      </c>
      <c r="K213" s="1" t="n">
        <f aca="false">H213*I213</f>
        <v>6961.12</v>
      </c>
      <c r="L213" s="1" t="n">
        <f aca="false">MONTH(J213)</f>
        <v>11</v>
      </c>
      <c r="M213" s="1" t="n">
        <f aca="false">DAY(J213)</f>
        <v>13</v>
      </c>
      <c r="N213" s="1" t="n">
        <f aca="false">WEEKDAY(J213)</f>
        <v>3</v>
      </c>
    </row>
    <row r="214" customFormat="false" ht="14.25" hidden="false" customHeight="false" outlineLevel="0" collapsed="false">
      <c r="A214" s="20" t="n">
        <v>27</v>
      </c>
      <c r="B214" s="7" t="s">
        <v>69</v>
      </c>
      <c r="C214" s="7" t="s">
        <v>113</v>
      </c>
      <c r="D214" s="7" t="s">
        <v>98</v>
      </c>
      <c r="E214" s="21" t="s">
        <v>195</v>
      </c>
      <c r="F214" s="22" t="s">
        <v>196</v>
      </c>
      <c r="G214" s="22" t="s">
        <v>101</v>
      </c>
      <c r="H214" s="7" t="n">
        <v>8</v>
      </c>
      <c r="I214" s="7" t="n">
        <v>291.41</v>
      </c>
      <c r="J214" s="8" t="n">
        <v>39410</v>
      </c>
      <c r="K214" s="1" t="n">
        <f aca="false">H214*I214</f>
        <v>2331.28</v>
      </c>
      <c r="L214" s="1" t="n">
        <f aca="false">MONTH(J214)</f>
        <v>11</v>
      </c>
      <c r="M214" s="1" t="n">
        <f aca="false">DAY(J214)</f>
        <v>24</v>
      </c>
      <c r="N214" s="1" t="n">
        <f aca="false">WEEKDAY(J214)</f>
        <v>7</v>
      </c>
    </row>
    <row r="215" customFormat="false" ht="14.25" hidden="false" customHeight="false" outlineLevel="0" collapsed="false">
      <c r="A215" s="20" t="n">
        <v>13</v>
      </c>
      <c r="B215" s="7" t="s">
        <v>38</v>
      </c>
      <c r="C215" s="7" t="s">
        <v>97</v>
      </c>
      <c r="D215" s="7" t="s">
        <v>98</v>
      </c>
      <c r="E215" s="21" t="s">
        <v>165</v>
      </c>
      <c r="F215" s="22" t="s">
        <v>166</v>
      </c>
      <c r="G215" s="22" t="s">
        <v>101</v>
      </c>
      <c r="H215" s="7" t="n">
        <v>10</v>
      </c>
      <c r="I215" s="7" t="n">
        <v>3741.46</v>
      </c>
      <c r="J215" s="8" t="n">
        <v>39411</v>
      </c>
      <c r="K215" s="1" t="n">
        <f aca="false">H215*I215</f>
        <v>37414.6</v>
      </c>
      <c r="L215" s="1" t="n">
        <f aca="false">MONTH(J215)</f>
        <v>11</v>
      </c>
      <c r="M215" s="1" t="n">
        <f aca="false">DAY(J215)</f>
        <v>25</v>
      </c>
      <c r="N215" s="1" t="n">
        <f aca="false">WEEKDAY(J215)</f>
        <v>1</v>
      </c>
    </row>
    <row r="216" customFormat="false" ht="14.25" hidden="false" customHeight="false" outlineLevel="0" collapsed="false">
      <c r="A216" s="20" t="n">
        <v>13</v>
      </c>
      <c r="B216" s="7" t="s">
        <v>38</v>
      </c>
      <c r="C216" s="7" t="s">
        <v>97</v>
      </c>
      <c r="D216" s="7" t="s">
        <v>98</v>
      </c>
      <c r="E216" s="21" t="s">
        <v>115</v>
      </c>
      <c r="F216" s="22" t="s">
        <v>116</v>
      </c>
      <c r="G216" s="22" t="s">
        <v>112</v>
      </c>
      <c r="H216" s="7" t="n">
        <v>10</v>
      </c>
      <c r="I216" s="7" t="n">
        <v>958.95</v>
      </c>
      <c r="J216" s="8" t="n">
        <v>39412</v>
      </c>
      <c r="K216" s="1" t="n">
        <f aca="false">H216*I216</f>
        <v>9589.5</v>
      </c>
      <c r="L216" s="1" t="n">
        <f aca="false">MONTH(J216)</f>
        <v>11</v>
      </c>
      <c r="M216" s="1" t="n">
        <f aca="false">DAY(J216)</f>
        <v>26</v>
      </c>
      <c r="N216" s="1" t="n">
        <f aca="false">WEEKDAY(J216)</f>
        <v>2</v>
      </c>
    </row>
    <row r="217" customFormat="false" ht="14.25" hidden="false" customHeight="false" outlineLevel="0" collapsed="false">
      <c r="A217" s="20" t="n">
        <v>16</v>
      </c>
      <c r="B217" s="7" t="s">
        <v>44</v>
      </c>
      <c r="C217" s="7" t="s">
        <v>138</v>
      </c>
      <c r="D217" s="7" t="s">
        <v>98</v>
      </c>
      <c r="E217" s="21" t="s">
        <v>121</v>
      </c>
      <c r="F217" s="22" t="s">
        <v>122</v>
      </c>
      <c r="G217" s="22" t="s">
        <v>112</v>
      </c>
      <c r="H217" s="7" t="n">
        <v>10</v>
      </c>
      <c r="I217" s="7" t="n">
        <v>321.23</v>
      </c>
      <c r="J217" s="8" t="n">
        <v>39413</v>
      </c>
      <c r="K217" s="1" t="n">
        <f aca="false">H217*I217</f>
        <v>3212.3</v>
      </c>
      <c r="L217" s="1" t="n">
        <f aca="false">MONTH(J217)</f>
        <v>11</v>
      </c>
      <c r="M217" s="1" t="n">
        <f aca="false">DAY(J217)</f>
        <v>27</v>
      </c>
      <c r="N217" s="1" t="n">
        <f aca="false">WEEKDAY(J217)</f>
        <v>3</v>
      </c>
    </row>
    <row r="218" customFormat="false" ht="14.25" hidden="false" customHeight="false" outlineLevel="0" collapsed="false">
      <c r="A218" s="20" t="n">
        <v>23</v>
      </c>
      <c r="B218" s="7" t="s">
        <v>61</v>
      </c>
      <c r="C218" s="7" t="s">
        <v>133</v>
      </c>
      <c r="D218" s="7" t="s">
        <v>98</v>
      </c>
      <c r="E218" s="21" t="s">
        <v>174</v>
      </c>
      <c r="F218" s="22" t="s">
        <v>175</v>
      </c>
      <c r="G218" s="22" t="s">
        <v>101</v>
      </c>
      <c r="H218" s="7" t="n">
        <v>3</v>
      </c>
      <c r="I218" s="7" t="n">
        <v>1804.33</v>
      </c>
      <c r="J218" s="8" t="n">
        <v>39421</v>
      </c>
      <c r="K218" s="1" t="n">
        <f aca="false">H218*I218</f>
        <v>5412.99</v>
      </c>
      <c r="L218" s="1" t="n">
        <f aca="false">MONTH(J218)</f>
        <v>12</v>
      </c>
      <c r="M218" s="1" t="n">
        <f aca="false">DAY(J218)</f>
        <v>5</v>
      </c>
      <c r="N218" s="1" t="n">
        <f aca="false">WEEKDAY(J218)</f>
        <v>4</v>
      </c>
    </row>
    <row r="219" customFormat="false" ht="14.25" hidden="false" customHeight="false" outlineLevel="0" collapsed="false">
      <c r="A219" s="20" t="n">
        <v>34</v>
      </c>
      <c r="B219" s="7" t="s">
        <v>173</v>
      </c>
      <c r="C219" s="7" t="s">
        <v>97</v>
      </c>
      <c r="D219" s="7" t="s">
        <v>98</v>
      </c>
      <c r="E219" s="21" t="s">
        <v>124</v>
      </c>
      <c r="F219" s="22" t="s">
        <v>125</v>
      </c>
      <c r="G219" s="22" t="s">
        <v>112</v>
      </c>
      <c r="H219" s="7" t="n">
        <v>6</v>
      </c>
      <c r="I219" s="7" t="n">
        <v>385.39</v>
      </c>
      <c r="J219" s="8" t="n">
        <v>39421</v>
      </c>
      <c r="K219" s="1" t="n">
        <f aca="false">H219*I219</f>
        <v>2312.34</v>
      </c>
      <c r="L219" s="1" t="n">
        <f aca="false">MONTH(J219)</f>
        <v>12</v>
      </c>
      <c r="M219" s="1" t="n">
        <f aca="false">DAY(J219)</f>
        <v>5</v>
      </c>
      <c r="N219" s="1" t="n">
        <f aca="false">WEEKDAY(J219)</f>
        <v>4</v>
      </c>
    </row>
    <row r="220" customFormat="false" ht="14.25" hidden="false" customHeight="false" outlineLevel="0" collapsed="false">
      <c r="A220" s="20" t="n">
        <v>34</v>
      </c>
      <c r="B220" s="7" t="s">
        <v>173</v>
      </c>
      <c r="C220" s="7" t="s">
        <v>97</v>
      </c>
      <c r="D220" s="7" t="s">
        <v>98</v>
      </c>
      <c r="E220" s="21" t="s">
        <v>134</v>
      </c>
      <c r="F220" s="22" t="s">
        <v>135</v>
      </c>
      <c r="G220" s="22" t="s">
        <v>112</v>
      </c>
      <c r="H220" s="7" t="n">
        <v>10</v>
      </c>
      <c r="I220" s="7" t="n">
        <v>554.95</v>
      </c>
      <c r="J220" s="8" t="n">
        <v>39423</v>
      </c>
      <c r="K220" s="1" t="n">
        <f aca="false">H220*I220</f>
        <v>5549.5</v>
      </c>
      <c r="L220" s="1" t="n">
        <f aca="false">MONTH(J220)</f>
        <v>12</v>
      </c>
      <c r="M220" s="1" t="n">
        <f aca="false">DAY(J220)</f>
        <v>7</v>
      </c>
      <c r="N220" s="1" t="n">
        <f aca="false">WEEKDAY(J220)</f>
        <v>6</v>
      </c>
    </row>
    <row r="221" customFormat="false" ht="14.25" hidden="false" customHeight="false" outlineLevel="0" collapsed="false">
      <c r="A221" s="20" t="n">
        <v>2</v>
      </c>
      <c r="B221" s="7" t="s">
        <v>10</v>
      </c>
      <c r="C221" s="7" t="s">
        <v>120</v>
      </c>
      <c r="D221" s="7" t="s">
        <v>98</v>
      </c>
      <c r="E221" s="21" t="s">
        <v>99</v>
      </c>
      <c r="F221" s="22" t="s">
        <v>100</v>
      </c>
      <c r="G221" s="22" t="s">
        <v>101</v>
      </c>
      <c r="H221" s="7" t="n">
        <v>2</v>
      </c>
      <c r="I221" s="7" t="n">
        <v>1253</v>
      </c>
      <c r="J221" s="8" t="n">
        <v>39424</v>
      </c>
      <c r="K221" s="1" t="n">
        <f aca="false">H221*I221</f>
        <v>2506</v>
      </c>
      <c r="L221" s="1" t="n">
        <f aca="false">MONTH(J221)</f>
        <v>12</v>
      </c>
      <c r="M221" s="1" t="n">
        <f aca="false">DAY(J221)</f>
        <v>8</v>
      </c>
      <c r="N221" s="1" t="n">
        <f aca="false">WEEKDAY(J221)</f>
        <v>7</v>
      </c>
    </row>
    <row r="222" customFormat="false" ht="14.25" hidden="false" customHeight="false" outlineLevel="0" collapsed="false">
      <c r="A222" s="20" t="n">
        <v>7</v>
      </c>
      <c r="B222" s="7" t="s">
        <v>23</v>
      </c>
      <c r="C222" s="7" t="s">
        <v>117</v>
      </c>
      <c r="D222" s="7" t="s">
        <v>98</v>
      </c>
      <c r="E222" s="21" t="s">
        <v>126</v>
      </c>
      <c r="F222" s="22" t="s">
        <v>104</v>
      </c>
      <c r="G222" s="22" t="s">
        <v>105</v>
      </c>
      <c r="H222" s="7" t="n">
        <v>1</v>
      </c>
      <c r="I222" s="7" t="n">
        <v>1364.14</v>
      </c>
      <c r="J222" s="8" t="n">
        <v>39427</v>
      </c>
      <c r="K222" s="1" t="n">
        <f aca="false">H222*I222</f>
        <v>1364.14</v>
      </c>
      <c r="L222" s="1" t="n">
        <f aca="false">MONTH(J222)</f>
        <v>12</v>
      </c>
      <c r="M222" s="1" t="n">
        <f aca="false">DAY(J222)</f>
        <v>11</v>
      </c>
      <c r="N222" s="1" t="n">
        <f aca="false">WEEKDAY(J222)</f>
        <v>3</v>
      </c>
    </row>
    <row r="223" customFormat="false" ht="14.25" hidden="false" customHeight="false" outlineLevel="0" collapsed="false">
      <c r="A223" s="20" t="n">
        <v>13</v>
      </c>
      <c r="B223" s="7" t="s">
        <v>38</v>
      </c>
      <c r="C223" s="7" t="s">
        <v>97</v>
      </c>
      <c r="D223" s="7" t="s">
        <v>98</v>
      </c>
      <c r="E223" s="21" t="s">
        <v>144</v>
      </c>
      <c r="F223" s="22" t="s">
        <v>145</v>
      </c>
      <c r="G223" s="22" t="s">
        <v>105</v>
      </c>
      <c r="H223" s="7" t="n">
        <v>9</v>
      </c>
      <c r="I223" s="7" t="n">
        <v>649.59</v>
      </c>
      <c r="J223" s="8" t="n">
        <v>39427</v>
      </c>
      <c r="K223" s="1" t="n">
        <f aca="false">H223*I223</f>
        <v>5846.31</v>
      </c>
      <c r="L223" s="1" t="n">
        <f aca="false">MONTH(J223)</f>
        <v>12</v>
      </c>
      <c r="M223" s="1" t="n">
        <f aca="false">DAY(J223)</f>
        <v>11</v>
      </c>
      <c r="N223" s="1" t="n">
        <f aca="false">WEEKDAY(J223)</f>
        <v>3</v>
      </c>
    </row>
    <row r="224" customFormat="false" ht="14.25" hidden="false" customHeight="false" outlineLevel="0" collapsed="false">
      <c r="A224" s="20" t="n">
        <v>7</v>
      </c>
      <c r="B224" s="7" t="s">
        <v>23</v>
      </c>
      <c r="C224" s="7" t="s">
        <v>117</v>
      </c>
      <c r="D224" s="7" t="s">
        <v>98</v>
      </c>
      <c r="E224" s="21" t="s">
        <v>163</v>
      </c>
      <c r="F224" s="22" t="s">
        <v>164</v>
      </c>
      <c r="G224" s="22" t="s">
        <v>105</v>
      </c>
      <c r="H224" s="7" t="n">
        <v>1</v>
      </c>
      <c r="I224" s="7" t="n">
        <v>682.08</v>
      </c>
      <c r="J224" s="8" t="n">
        <v>39431</v>
      </c>
      <c r="K224" s="1" t="n">
        <f aca="false">H224*I224</f>
        <v>682.08</v>
      </c>
      <c r="L224" s="1" t="n">
        <f aca="false">MONTH(J224)</f>
        <v>12</v>
      </c>
      <c r="M224" s="1" t="n">
        <f aca="false">DAY(J224)</f>
        <v>15</v>
      </c>
      <c r="N224" s="1" t="n">
        <f aca="false">WEEKDAY(J224)</f>
        <v>7</v>
      </c>
    </row>
    <row r="225" customFormat="false" ht="14.25" hidden="false" customHeight="false" outlineLevel="0" collapsed="false">
      <c r="A225" s="20" t="n">
        <v>7</v>
      </c>
      <c r="B225" s="7" t="s">
        <v>23</v>
      </c>
      <c r="C225" s="7" t="s">
        <v>117</v>
      </c>
      <c r="D225" s="7" t="s">
        <v>98</v>
      </c>
      <c r="E225" s="21" t="s">
        <v>148</v>
      </c>
      <c r="F225" s="22" t="s">
        <v>149</v>
      </c>
      <c r="G225" s="22" t="s">
        <v>112</v>
      </c>
      <c r="H225" s="7" t="n">
        <v>10</v>
      </c>
      <c r="I225" s="7" t="n">
        <v>799.1</v>
      </c>
      <c r="J225" s="8" t="n">
        <v>39432</v>
      </c>
      <c r="K225" s="1" t="n">
        <f aca="false">H225*I225</f>
        <v>7991</v>
      </c>
      <c r="L225" s="1" t="n">
        <f aca="false">MONTH(J225)</f>
        <v>12</v>
      </c>
      <c r="M225" s="1" t="n">
        <f aca="false">DAY(J225)</f>
        <v>16</v>
      </c>
      <c r="N225" s="1" t="n">
        <f aca="false">WEEKDAY(J225)</f>
        <v>1</v>
      </c>
    </row>
    <row r="226" customFormat="false" ht="14.25" hidden="false" customHeight="false" outlineLevel="0" collapsed="false">
      <c r="A226" s="20" t="n">
        <v>34</v>
      </c>
      <c r="B226" s="7" t="s">
        <v>173</v>
      </c>
      <c r="C226" s="7" t="s">
        <v>97</v>
      </c>
      <c r="D226" s="7" t="s">
        <v>98</v>
      </c>
      <c r="E226" s="21" t="s">
        <v>163</v>
      </c>
      <c r="F226" s="22" t="s">
        <v>164</v>
      </c>
      <c r="G226" s="22" t="s">
        <v>105</v>
      </c>
      <c r="H226" s="7" t="n">
        <v>3</v>
      </c>
      <c r="I226" s="7" t="n">
        <v>682.08</v>
      </c>
      <c r="J226" s="8" t="n">
        <v>39432</v>
      </c>
      <c r="K226" s="1" t="n">
        <f aca="false">H226*I226</f>
        <v>2046.24</v>
      </c>
      <c r="L226" s="1" t="n">
        <f aca="false">MONTH(J226)</f>
        <v>12</v>
      </c>
      <c r="M226" s="1" t="n">
        <f aca="false">DAY(J226)</f>
        <v>16</v>
      </c>
      <c r="N226" s="1" t="n">
        <f aca="false">WEEKDAY(J226)</f>
        <v>1</v>
      </c>
    </row>
    <row r="227" customFormat="false" ht="14.25" hidden="false" customHeight="false" outlineLevel="0" collapsed="false">
      <c r="A227" s="20" t="n">
        <v>2</v>
      </c>
      <c r="B227" s="7" t="s">
        <v>10</v>
      </c>
      <c r="C227" s="7" t="s">
        <v>120</v>
      </c>
      <c r="D227" s="7" t="s">
        <v>98</v>
      </c>
      <c r="E227" s="21" t="s">
        <v>115</v>
      </c>
      <c r="F227" s="22" t="s">
        <v>116</v>
      </c>
      <c r="G227" s="22" t="s">
        <v>112</v>
      </c>
      <c r="H227" s="7" t="n">
        <v>8</v>
      </c>
      <c r="I227" s="7" t="n">
        <v>958.95</v>
      </c>
      <c r="J227" s="8" t="n">
        <v>39437</v>
      </c>
      <c r="K227" s="1" t="n">
        <f aca="false">H227*I227</f>
        <v>7671.6</v>
      </c>
      <c r="L227" s="1" t="n">
        <f aca="false">MONTH(J227)</f>
        <v>12</v>
      </c>
      <c r="M227" s="1" t="n">
        <f aca="false">DAY(J227)</f>
        <v>21</v>
      </c>
      <c r="N227" s="1" t="n">
        <f aca="false">WEEKDAY(J227)</f>
        <v>6</v>
      </c>
    </row>
    <row r="228" customFormat="false" ht="14.25" hidden="false" customHeight="false" outlineLevel="0" collapsed="false">
      <c r="A228" s="20" t="n">
        <v>19</v>
      </c>
      <c r="B228" s="7" t="s">
        <v>52</v>
      </c>
      <c r="C228" s="7" t="s">
        <v>113</v>
      </c>
      <c r="D228" s="7" t="s">
        <v>98</v>
      </c>
      <c r="E228" s="21" t="s">
        <v>161</v>
      </c>
      <c r="F228" s="22" t="s">
        <v>162</v>
      </c>
      <c r="G228" s="22" t="s">
        <v>112</v>
      </c>
      <c r="H228" s="7" t="n">
        <v>8</v>
      </c>
      <c r="I228" s="7" t="n">
        <v>223.03</v>
      </c>
      <c r="J228" s="8" t="n">
        <v>39438</v>
      </c>
      <c r="K228" s="1" t="n">
        <f aca="false">H228*I228</f>
        <v>1784.24</v>
      </c>
      <c r="L228" s="1" t="n">
        <f aca="false">MONTH(J228)</f>
        <v>12</v>
      </c>
      <c r="M228" s="1" t="n">
        <f aca="false">DAY(J228)</f>
        <v>22</v>
      </c>
      <c r="N228" s="1" t="n">
        <f aca="false">WEEKDAY(J228)</f>
        <v>7</v>
      </c>
    </row>
    <row r="229" customFormat="false" ht="14.25" hidden="false" customHeight="false" outlineLevel="0" collapsed="false">
      <c r="A229" s="20" t="n">
        <v>2</v>
      </c>
      <c r="B229" s="7" t="s">
        <v>10</v>
      </c>
      <c r="C229" s="7" t="s">
        <v>120</v>
      </c>
      <c r="D229" s="7" t="s">
        <v>98</v>
      </c>
      <c r="E229" s="21" t="s">
        <v>110</v>
      </c>
      <c r="F229" s="22" t="s">
        <v>111</v>
      </c>
      <c r="G229" s="22" t="s">
        <v>112</v>
      </c>
      <c r="H229" s="7" t="n">
        <v>6</v>
      </c>
      <c r="I229" s="7" t="n">
        <v>462.46</v>
      </c>
      <c r="J229" s="8" t="n">
        <v>39444</v>
      </c>
      <c r="K229" s="1" t="n">
        <f aca="false">H229*I229</f>
        <v>2774.76</v>
      </c>
      <c r="L229" s="1" t="n">
        <f aca="false">MONTH(J229)</f>
        <v>12</v>
      </c>
      <c r="M229" s="1" t="n">
        <f aca="false">DAY(J229)</f>
        <v>28</v>
      </c>
      <c r="N229" s="1" t="n">
        <f aca="false">WEEKDAY(J229)</f>
        <v>6</v>
      </c>
    </row>
    <row r="230" customFormat="false" ht="14.25" hidden="false" customHeight="false" outlineLevel="0" collapsed="false">
      <c r="A230" s="20" t="n">
        <v>2</v>
      </c>
      <c r="B230" s="7" t="s">
        <v>10</v>
      </c>
      <c r="C230" s="7" t="s">
        <v>120</v>
      </c>
      <c r="D230" s="7" t="s">
        <v>98</v>
      </c>
      <c r="E230" s="21" t="s">
        <v>124</v>
      </c>
      <c r="F230" s="22" t="s">
        <v>125</v>
      </c>
      <c r="G230" s="22" t="s">
        <v>112</v>
      </c>
      <c r="H230" s="7" t="n">
        <v>7</v>
      </c>
      <c r="I230" s="7" t="n">
        <v>385.39</v>
      </c>
      <c r="J230" s="8" t="n">
        <v>39446</v>
      </c>
      <c r="K230" s="1" t="n">
        <f aca="false">H230*I230</f>
        <v>2697.73</v>
      </c>
      <c r="L230" s="1" t="n">
        <f aca="false">MONTH(J230)</f>
        <v>12</v>
      </c>
      <c r="M230" s="1" t="n">
        <f aca="false">DAY(J230)</f>
        <v>30</v>
      </c>
      <c r="N230" s="1" t="n">
        <f aca="false">WEEKDAY(J230)</f>
        <v>1</v>
      </c>
    </row>
    <row r="231" customFormat="false" ht="14.25" hidden="false" customHeight="false" outlineLevel="0" collapsed="false">
      <c r="A231" s="20" t="n">
        <v>21</v>
      </c>
      <c r="B231" s="7" t="s">
        <v>57</v>
      </c>
      <c r="C231" s="7" t="s">
        <v>108</v>
      </c>
      <c r="D231" s="7" t="s">
        <v>109</v>
      </c>
      <c r="E231" s="21" t="s">
        <v>110</v>
      </c>
      <c r="F231" s="22" t="s">
        <v>111</v>
      </c>
      <c r="G231" s="22" t="s">
        <v>112</v>
      </c>
      <c r="H231" s="7" t="n">
        <v>12</v>
      </c>
      <c r="I231" s="7" t="n">
        <v>462.46</v>
      </c>
      <c r="J231" s="8" t="n">
        <v>39093</v>
      </c>
      <c r="K231" s="1" t="n">
        <f aca="false">H231*I231</f>
        <v>5549.52</v>
      </c>
      <c r="L231" s="1" t="n">
        <f aca="false">MONTH(J231)</f>
        <v>1</v>
      </c>
      <c r="M231" s="1" t="n">
        <f aca="false">DAY(J231)</f>
        <v>11</v>
      </c>
      <c r="N231" s="1" t="n">
        <f aca="false">WEEKDAY(J231)</f>
        <v>5</v>
      </c>
    </row>
    <row r="232" customFormat="false" ht="14.25" hidden="false" customHeight="false" outlineLevel="0" collapsed="false">
      <c r="A232" s="20" t="n">
        <v>9</v>
      </c>
      <c r="B232" s="7" t="s">
        <v>28</v>
      </c>
      <c r="C232" s="7" t="s">
        <v>127</v>
      </c>
      <c r="D232" s="7" t="s">
        <v>109</v>
      </c>
      <c r="E232" s="21" t="s">
        <v>130</v>
      </c>
      <c r="F232" s="22" t="s">
        <v>131</v>
      </c>
      <c r="G232" s="22" t="s">
        <v>101</v>
      </c>
      <c r="H232" s="7" t="n">
        <v>8</v>
      </c>
      <c r="I232" s="7" t="n">
        <v>870.14</v>
      </c>
      <c r="J232" s="8" t="n">
        <v>39103</v>
      </c>
      <c r="K232" s="1" t="n">
        <f aca="false">H232*I232</f>
        <v>6961.12</v>
      </c>
      <c r="L232" s="1" t="n">
        <f aca="false">MONTH(J232)</f>
        <v>1</v>
      </c>
      <c r="M232" s="1" t="n">
        <f aca="false">DAY(J232)</f>
        <v>21</v>
      </c>
      <c r="N232" s="1" t="n">
        <f aca="false">WEEKDAY(J232)</f>
        <v>1</v>
      </c>
    </row>
    <row r="233" customFormat="false" ht="14.25" hidden="false" customHeight="false" outlineLevel="0" collapsed="false">
      <c r="A233" s="20" t="n">
        <v>8</v>
      </c>
      <c r="B233" s="7" t="s">
        <v>25</v>
      </c>
      <c r="C233" s="7" t="s">
        <v>132</v>
      </c>
      <c r="D233" s="7" t="s">
        <v>109</v>
      </c>
      <c r="E233" s="21" t="s">
        <v>118</v>
      </c>
      <c r="F233" s="22" t="s">
        <v>119</v>
      </c>
      <c r="G233" s="22" t="s">
        <v>105</v>
      </c>
      <c r="H233" s="7" t="n">
        <v>2</v>
      </c>
      <c r="I233" s="7" t="n">
        <v>272.83</v>
      </c>
      <c r="J233" s="8" t="n">
        <v>39104</v>
      </c>
      <c r="K233" s="1" t="n">
        <f aca="false">H233*I233</f>
        <v>545.66</v>
      </c>
      <c r="L233" s="1" t="n">
        <f aca="false">MONTH(J233)</f>
        <v>1</v>
      </c>
      <c r="M233" s="1" t="n">
        <f aca="false">DAY(J233)</f>
        <v>22</v>
      </c>
      <c r="N233" s="1" t="n">
        <f aca="false">WEEKDAY(J233)</f>
        <v>2</v>
      </c>
    </row>
    <row r="234" customFormat="false" ht="14.25" hidden="false" customHeight="false" outlineLevel="0" collapsed="false">
      <c r="A234" s="20" t="n">
        <v>9</v>
      </c>
      <c r="B234" s="7" t="s">
        <v>28</v>
      </c>
      <c r="C234" s="7" t="s">
        <v>127</v>
      </c>
      <c r="D234" s="7" t="s">
        <v>109</v>
      </c>
      <c r="E234" s="21" t="s">
        <v>134</v>
      </c>
      <c r="F234" s="22" t="s">
        <v>135</v>
      </c>
      <c r="G234" s="22" t="s">
        <v>112</v>
      </c>
      <c r="H234" s="7" t="n">
        <v>4</v>
      </c>
      <c r="I234" s="7" t="n">
        <v>554.95</v>
      </c>
      <c r="J234" s="8" t="n">
        <v>39104</v>
      </c>
      <c r="K234" s="1" t="n">
        <f aca="false">H234*I234</f>
        <v>2219.8</v>
      </c>
      <c r="L234" s="1" t="n">
        <f aca="false">MONTH(J234)</f>
        <v>1</v>
      </c>
      <c r="M234" s="1" t="n">
        <f aca="false">DAY(J234)</f>
        <v>22</v>
      </c>
      <c r="N234" s="1" t="n">
        <f aca="false">WEEKDAY(J234)</f>
        <v>2</v>
      </c>
    </row>
    <row r="235" customFormat="false" ht="14.25" hidden="false" customHeight="false" outlineLevel="0" collapsed="false">
      <c r="A235" s="20" t="n">
        <v>9</v>
      </c>
      <c r="B235" s="7" t="s">
        <v>28</v>
      </c>
      <c r="C235" s="7" t="s">
        <v>127</v>
      </c>
      <c r="D235" s="7" t="s">
        <v>109</v>
      </c>
      <c r="E235" s="21" t="s">
        <v>136</v>
      </c>
      <c r="F235" s="22" t="s">
        <v>137</v>
      </c>
      <c r="G235" s="22" t="s">
        <v>101</v>
      </c>
      <c r="H235" s="7" t="n">
        <v>3</v>
      </c>
      <c r="I235" s="7" t="n">
        <v>3117.88</v>
      </c>
      <c r="J235" s="8" t="n">
        <v>39109</v>
      </c>
      <c r="K235" s="1" t="n">
        <f aca="false">H235*I235</f>
        <v>9353.64</v>
      </c>
      <c r="L235" s="1" t="n">
        <f aca="false">MONTH(J235)</f>
        <v>1</v>
      </c>
      <c r="M235" s="1" t="n">
        <f aca="false">DAY(J235)</f>
        <v>27</v>
      </c>
      <c r="N235" s="1" t="n">
        <f aca="false">WEEKDAY(J235)</f>
        <v>7</v>
      </c>
    </row>
    <row r="236" customFormat="false" ht="14.25" hidden="false" customHeight="false" outlineLevel="0" collapsed="false">
      <c r="A236" s="20" t="n">
        <v>8</v>
      </c>
      <c r="B236" s="7" t="s">
        <v>25</v>
      </c>
      <c r="C236" s="7" t="s">
        <v>132</v>
      </c>
      <c r="D236" s="7" t="s">
        <v>109</v>
      </c>
      <c r="E236" s="21" t="s">
        <v>128</v>
      </c>
      <c r="F236" s="22" t="s">
        <v>129</v>
      </c>
      <c r="G236" s="22" t="s">
        <v>112</v>
      </c>
      <c r="H236" s="7" t="n">
        <v>6</v>
      </c>
      <c r="I236" s="7" t="n">
        <v>267.63</v>
      </c>
      <c r="J236" s="8" t="n">
        <v>39111</v>
      </c>
      <c r="K236" s="1" t="n">
        <f aca="false">H236*I236</f>
        <v>1605.78</v>
      </c>
      <c r="L236" s="1" t="n">
        <f aca="false">MONTH(J236)</f>
        <v>1</v>
      </c>
      <c r="M236" s="1" t="n">
        <f aca="false">DAY(J236)</f>
        <v>29</v>
      </c>
      <c r="N236" s="1" t="n">
        <f aca="false">WEEKDAY(J236)</f>
        <v>2</v>
      </c>
    </row>
    <row r="237" customFormat="false" ht="14.25" hidden="false" customHeight="false" outlineLevel="0" collapsed="false">
      <c r="A237" s="20" t="n">
        <v>8</v>
      </c>
      <c r="B237" s="7" t="s">
        <v>25</v>
      </c>
      <c r="C237" s="7" t="s">
        <v>132</v>
      </c>
      <c r="D237" s="7" t="s">
        <v>109</v>
      </c>
      <c r="E237" s="21" t="s">
        <v>107</v>
      </c>
      <c r="F237" s="22" t="s">
        <v>104</v>
      </c>
      <c r="G237" s="22" t="s">
        <v>105</v>
      </c>
      <c r="H237" s="7" t="n">
        <v>1</v>
      </c>
      <c r="I237" s="7" t="n">
        <v>1266.16</v>
      </c>
      <c r="J237" s="8" t="n">
        <v>39112</v>
      </c>
      <c r="K237" s="1" t="n">
        <f aca="false">H237*I237</f>
        <v>1266.16</v>
      </c>
      <c r="L237" s="1" t="n">
        <f aca="false">MONTH(J237)</f>
        <v>1</v>
      </c>
      <c r="M237" s="1" t="n">
        <f aca="false">DAY(J237)</f>
        <v>30</v>
      </c>
      <c r="N237" s="1" t="n">
        <f aca="false">WEEKDAY(J237)</f>
        <v>3</v>
      </c>
    </row>
    <row r="238" customFormat="false" ht="14.25" hidden="false" customHeight="false" outlineLevel="0" collapsed="false">
      <c r="A238" s="20" t="n">
        <v>9</v>
      </c>
      <c r="B238" s="7" t="s">
        <v>28</v>
      </c>
      <c r="C238" s="7" t="s">
        <v>127</v>
      </c>
      <c r="D238" s="7" t="s">
        <v>109</v>
      </c>
      <c r="E238" s="21" t="s">
        <v>153</v>
      </c>
      <c r="F238" s="22" t="s">
        <v>154</v>
      </c>
      <c r="G238" s="22" t="s">
        <v>101</v>
      </c>
      <c r="H238" s="7" t="n">
        <v>8</v>
      </c>
      <c r="I238" s="7" t="n">
        <v>1503.6</v>
      </c>
      <c r="J238" s="8" t="n">
        <v>39137</v>
      </c>
      <c r="K238" s="1" t="n">
        <f aca="false">H238*I238</f>
        <v>12028.8</v>
      </c>
      <c r="L238" s="1" t="n">
        <f aca="false">MONTH(J238)</f>
        <v>2</v>
      </c>
      <c r="M238" s="1" t="n">
        <f aca="false">DAY(J238)</f>
        <v>24</v>
      </c>
      <c r="N238" s="1" t="n">
        <f aca="false">WEEKDAY(J238)</f>
        <v>7</v>
      </c>
    </row>
    <row r="239" customFormat="false" ht="14.25" hidden="false" customHeight="false" outlineLevel="0" collapsed="false">
      <c r="A239" s="20" t="n">
        <v>9</v>
      </c>
      <c r="B239" s="7" t="s">
        <v>28</v>
      </c>
      <c r="C239" s="7" t="s">
        <v>127</v>
      </c>
      <c r="D239" s="7" t="s">
        <v>109</v>
      </c>
      <c r="E239" s="21" t="s">
        <v>157</v>
      </c>
      <c r="F239" s="22" t="s">
        <v>158</v>
      </c>
      <c r="G239" s="22" t="s">
        <v>101</v>
      </c>
      <c r="H239" s="7" t="n">
        <v>5</v>
      </c>
      <c r="I239" s="7" t="n">
        <v>2165.2</v>
      </c>
      <c r="J239" s="8" t="n">
        <v>39141</v>
      </c>
      <c r="K239" s="1" t="n">
        <f aca="false">H239*I239</f>
        <v>10826</v>
      </c>
      <c r="L239" s="1" t="n">
        <f aca="false">MONTH(J239)</f>
        <v>2</v>
      </c>
      <c r="M239" s="1" t="n">
        <f aca="false">DAY(J239)</f>
        <v>28</v>
      </c>
      <c r="N239" s="1" t="n">
        <f aca="false">WEEKDAY(J239)</f>
        <v>4</v>
      </c>
    </row>
    <row r="240" customFormat="false" ht="14.25" hidden="false" customHeight="false" outlineLevel="0" collapsed="false">
      <c r="A240" s="20" t="n">
        <v>5</v>
      </c>
      <c r="B240" s="7" t="s">
        <v>18</v>
      </c>
      <c r="C240" s="7" t="s">
        <v>117</v>
      </c>
      <c r="D240" s="7" t="s">
        <v>109</v>
      </c>
      <c r="E240" s="21" t="s">
        <v>107</v>
      </c>
      <c r="F240" s="22" t="s">
        <v>104</v>
      </c>
      <c r="G240" s="22" t="s">
        <v>105</v>
      </c>
      <c r="H240" s="7" t="n">
        <v>1</v>
      </c>
      <c r="I240" s="7" t="n">
        <v>1266.16</v>
      </c>
      <c r="J240" s="8" t="n">
        <v>39148</v>
      </c>
      <c r="K240" s="1" t="n">
        <f aca="false">H240*I240</f>
        <v>1266.16</v>
      </c>
      <c r="L240" s="1" t="n">
        <f aca="false">MONTH(J240)</f>
        <v>3</v>
      </c>
      <c r="M240" s="1" t="n">
        <f aca="false">DAY(J240)</f>
        <v>7</v>
      </c>
      <c r="N240" s="1" t="n">
        <f aca="false">WEEKDAY(J240)</f>
        <v>4</v>
      </c>
    </row>
    <row r="241" customFormat="false" ht="14.25" hidden="false" customHeight="false" outlineLevel="0" collapsed="false">
      <c r="A241" s="20" t="n">
        <v>21</v>
      </c>
      <c r="B241" s="7" t="s">
        <v>57</v>
      </c>
      <c r="C241" s="7" t="s">
        <v>108</v>
      </c>
      <c r="D241" s="7" t="s">
        <v>109</v>
      </c>
      <c r="E241" s="21" t="s">
        <v>153</v>
      </c>
      <c r="F241" s="22" t="s">
        <v>154</v>
      </c>
      <c r="G241" s="22" t="s">
        <v>101</v>
      </c>
      <c r="H241" s="7" t="n">
        <v>9</v>
      </c>
      <c r="I241" s="7" t="n">
        <v>1503.6</v>
      </c>
      <c r="J241" s="8" t="n">
        <v>39154</v>
      </c>
      <c r="K241" s="1" t="n">
        <f aca="false">H241*I241</f>
        <v>13532.4</v>
      </c>
      <c r="L241" s="1" t="n">
        <f aca="false">MONTH(J241)</f>
        <v>3</v>
      </c>
      <c r="M241" s="1" t="n">
        <f aca="false">DAY(J241)</f>
        <v>13</v>
      </c>
      <c r="N241" s="1" t="n">
        <f aca="false">WEEKDAY(J241)</f>
        <v>3</v>
      </c>
    </row>
    <row r="242" customFormat="false" ht="14.25" hidden="false" customHeight="false" outlineLevel="0" collapsed="false">
      <c r="A242" s="20" t="n">
        <v>21</v>
      </c>
      <c r="B242" s="7" t="s">
        <v>57</v>
      </c>
      <c r="C242" s="7" t="s">
        <v>108</v>
      </c>
      <c r="D242" s="7" t="s">
        <v>109</v>
      </c>
      <c r="E242" s="21" t="s">
        <v>163</v>
      </c>
      <c r="F242" s="22" t="s">
        <v>164</v>
      </c>
      <c r="G242" s="22" t="s">
        <v>105</v>
      </c>
      <c r="H242" s="7" t="n">
        <v>2</v>
      </c>
      <c r="I242" s="7" t="n">
        <v>682.08</v>
      </c>
      <c r="J242" s="8" t="n">
        <v>39175</v>
      </c>
      <c r="K242" s="1" t="n">
        <f aca="false">H242*I242</f>
        <v>1364.16</v>
      </c>
      <c r="L242" s="1" t="n">
        <f aca="false">MONTH(J242)</f>
        <v>4</v>
      </c>
      <c r="M242" s="1" t="n">
        <f aca="false">DAY(J242)</f>
        <v>3</v>
      </c>
      <c r="N242" s="1" t="n">
        <f aca="false">WEEKDAY(J242)</f>
        <v>3</v>
      </c>
    </row>
    <row r="243" customFormat="false" ht="14.25" hidden="false" customHeight="false" outlineLevel="0" collapsed="false">
      <c r="A243" s="20" t="n">
        <v>8</v>
      </c>
      <c r="B243" s="7" t="s">
        <v>25</v>
      </c>
      <c r="C243" s="7" t="s">
        <v>132</v>
      </c>
      <c r="D243" s="7" t="s">
        <v>109</v>
      </c>
      <c r="E243" s="21" t="s">
        <v>128</v>
      </c>
      <c r="F243" s="22" t="s">
        <v>129</v>
      </c>
      <c r="G243" s="22" t="s">
        <v>112</v>
      </c>
      <c r="H243" s="7" t="n">
        <v>4</v>
      </c>
      <c r="I243" s="7" t="n">
        <v>267.63</v>
      </c>
      <c r="J243" s="8" t="n">
        <v>39186</v>
      </c>
      <c r="K243" s="1" t="n">
        <f aca="false">H243*I243</f>
        <v>1070.52</v>
      </c>
      <c r="L243" s="1" t="n">
        <f aca="false">MONTH(J243)</f>
        <v>4</v>
      </c>
      <c r="M243" s="1" t="n">
        <f aca="false">DAY(J243)</f>
        <v>14</v>
      </c>
      <c r="N243" s="1" t="n">
        <f aca="false">WEEKDAY(J243)</f>
        <v>7</v>
      </c>
    </row>
    <row r="244" customFormat="false" ht="14.25" hidden="false" customHeight="false" outlineLevel="0" collapsed="false">
      <c r="A244" s="20" t="n">
        <v>8</v>
      </c>
      <c r="B244" s="7" t="s">
        <v>25</v>
      </c>
      <c r="C244" s="7" t="s">
        <v>132</v>
      </c>
      <c r="D244" s="7" t="s">
        <v>109</v>
      </c>
      <c r="E244" s="21" t="s">
        <v>183</v>
      </c>
      <c r="F244" s="22" t="s">
        <v>184</v>
      </c>
      <c r="G244" s="22" t="s">
        <v>105</v>
      </c>
      <c r="H244" s="7" t="n">
        <v>3</v>
      </c>
      <c r="I244" s="7" t="n">
        <v>286.46</v>
      </c>
      <c r="J244" s="8" t="n">
        <v>39191</v>
      </c>
      <c r="K244" s="1" t="n">
        <f aca="false">H244*I244</f>
        <v>859.38</v>
      </c>
      <c r="L244" s="1" t="n">
        <f aca="false">MONTH(J244)</f>
        <v>4</v>
      </c>
      <c r="M244" s="1" t="n">
        <f aca="false">DAY(J244)</f>
        <v>19</v>
      </c>
      <c r="N244" s="1" t="n">
        <f aca="false">WEEKDAY(J244)</f>
        <v>5</v>
      </c>
    </row>
    <row r="245" customFormat="false" ht="14.25" hidden="false" customHeight="false" outlineLevel="0" collapsed="false">
      <c r="A245" s="20" t="n">
        <v>21</v>
      </c>
      <c r="B245" s="7" t="s">
        <v>57</v>
      </c>
      <c r="C245" s="7" t="s">
        <v>108</v>
      </c>
      <c r="D245" s="7" t="s">
        <v>109</v>
      </c>
      <c r="E245" s="21" t="s">
        <v>139</v>
      </c>
      <c r="F245" s="22" t="s">
        <v>140</v>
      </c>
      <c r="G245" s="22" t="s">
        <v>105</v>
      </c>
      <c r="H245" s="7" t="n">
        <v>8</v>
      </c>
      <c r="I245" s="7" t="n">
        <v>259.84</v>
      </c>
      <c r="J245" s="8" t="n">
        <v>39196</v>
      </c>
      <c r="K245" s="1" t="n">
        <f aca="false">H245*I245</f>
        <v>2078.72</v>
      </c>
      <c r="L245" s="1" t="n">
        <f aca="false">MONTH(J245)</f>
        <v>4</v>
      </c>
      <c r="M245" s="1" t="n">
        <f aca="false">DAY(J245)</f>
        <v>24</v>
      </c>
      <c r="N245" s="1" t="n">
        <f aca="false">WEEKDAY(J245)</f>
        <v>3</v>
      </c>
    </row>
    <row r="246" customFormat="false" ht="14.25" hidden="false" customHeight="false" outlineLevel="0" collapsed="false">
      <c r="A246" s="20" t="n">
        <v>9</v>
      </c>
      <c r="B246" s="7" t="s">
        <v>28</v>
      </c>
      <c r="C246" s="7" t="s">
        <v>127</v>
      </c>
      <c r="D246" s="7" t="s">
        <v>109</v>
      </c>
      <c r="E246" s="21" t="s">
        <v>165</v>
      </c>
      <c r="F246" s="22" t="s">
        <v>166</v>
      </c>
      <c r="G246" s="22" t="s">
        <v>101</v>
      </c>
      <c r="H246" s="7" t="n">
        <v>8</v>
      </c>
      <c r="I246" s="7" t="n">
        <v>3741.46</v>
      </c>
      <c r="J246" s="8" t="n">
        <v>39207</v>
      </c>
      <c r="K246" s="1" t="n">
        <f aca="false">H246*I246</f>
        <v>29931.68</v>
      </c>
      <c r="L246" s="1" t="n">
        <f aca="false">MONTH(J246)</f>
        <v>5</v>
      </c>
      <c r="M246" s="1" t="n">
        <f aca="false">DAY(J246)</f>
        <v>5</v>
      </c>
      <c r="N246" s="1" t="n">
        <f aca="false">WEEKDAY(J246)</f>
        <v>7</v>
      </c>
    </row>
    <row r="247" customFormat="false" ht="14.25" hidden="false" customHeight="false" outlineLevel="0" collapsed="false">
      <c r="A247" s="20" t="n">
        <v>8</v>
      </c>
      <c r="B247" s="7" t="s">
        <v>25</v>
      </c>
      <c r="C247" s="7" t="s">
        <v>132</v>
      </c>
      <c r="D247" s="7" t="s">
        <v>109</v>
      </c>
      <c r="E247" s="21" t="s">
        <v>165</v>
      </c>
      <c r="F247" s="22" t="s">
        <v>166</v>
      </c>
      <c r="G247" s="22" t="s">
        <v>101</v>
      </c>
      <c r="H247" s="7" t="n">
        <v>4</v>
      </c>
      <c r="I247" s="7" t="n">
        <v>3741.46</v>
      </c>
      <c r="J247" s="8" t="n">
        <v>39211</v>
      </c>
      <c r="K247" s="1" t="n">
        <f aca="false">H247*I247</f>
        <v>14965.84</v>
      </c>
      <c r="L247" s="1" t="n">
        <f aca="false">MONTH(J247)</f>
        <v>5</v>
      </c>
      <c r="M247" s="1" t="n">
        <f aca="false">DAY(J247)</f>
        <v>9</v>
      </c>
      <c r="N247" s="1" t="n">
        <f aca="false">WEEKDAY(J247)</f>
        <v>4</v>
      </c>
    </row>
    <row r="248" customFormat="false" ht="14.25" hidden="false" customHeight="false" outlineLevel="0" collapsed="false">
      <c r="A248" s="20" t="n">
        <v>21</v>
      </c>
      <c r="B248" s="7" t="s">
        <v>57</v>
      </c>
      <c r="C248" s="7" t="s">
        <v>108</v>
      </c>
      <c r="D248" s="7" t="s">
        <v>109</v>
      </c>
      <c r="E248" s="21" t="s">
        <v>174</v>
      </c>
      <c r="F248" s="22" t="s">
        <v>175</v>
      </c>
      <c r="G248" s="22" t="s">
        <v>101</v>
      </c>
      <c r="H248" s="7" t="n">
        <v>8</v>
      </c>
      <c r="I248" s="7" t="n">
        <v>1804.33</v>
      </c>
      <c r="J248" s="8" t="n">
        <v>39215</v>
      </c>
      <c r="K248" s="1" t="n">
        <f aca="false">H248*I248</f>
        <v>14434.64</v>
      </c>
      <c r="L248" s="1" t="n">
        <f aca="false">MONTH(J248)</f>
        <v>5</v>
      </c>
      <c r="M248" s="1" t="n">
        <f aca="false">DAY(J248)</f>
        <v>13</v>
      </c>
      <c r="N248" s="1" t="n">
        <f aca="false">WEEKDAY(J248)</f>
        <v>1</v>
      </c>
    </row>
    <row r="249" customFormat="false" ht="14.25" hidden="false" customHeight="false" outlineLevel="0" collapsed="false">
      <c r="A249" s="20" t="n">
        <v>8</v>
      </c>
      <c r="B249" s="7" t="s">
        <v>25</v>
      </c>
      <c r="C249" s="7" t="s">
        <v>132</v>
      </c>
      <c r="D249" s="7" t="s">
        <v>109</v>
      </c>
      <c r="E249" s="21" t="s">
        <v>110</v>
      </c>
      <c r="F249" s="22" t="s">
        <v>111</v>
      </c>
      <c r="G249" s="22" t="s">
        <v>112</v>
      </c>
      <c r="H249" s="7" t="n">
        <v>1</v>
      </c>
      <c r="I249" s="7" t="n">
        <v>462.46</v>
      </c>
      <c r="J249" s="8" t="n">
        <v>39224</v>
      </c>
      <c r="K249" s="1" t="n">
        <f aca="false">H249*I249</f>
        <v>462.46</v>
      </c>
      <c r="L249" s="1" t="n">
        <f aca="false">MONTH(J249)</f>
        <v>5</v>
      </c>
      <c r="M249" s="1" t="n">
        <f aca="false">DAY(J249)</f>
        <v>22</v>
      </c>
      <c r="N249" s="1" t="n">
        <f aca="false">WEEKDAY(J249)</f>
        <v>3</v>
      </c>
    </row>
    <row r="250" customFormat="false" ht="14.25" hidden="false" customHeight="false" outlineLevel="0" collapsed="false">
      <c r="A250" s="20" t="n">
        <v>8</v>
      </c>
      <c r="B250" s="7" t="s">
        <v>25</v>
      </c>
      <c r="C250" s="7" t="s">
        <v>132</v>
      </c>
      <c r="D250" s="7" t="s">
        <v>109</v>
      </c>
      <c r="E250" s="21" t="s">
        <v>134</v>
      </c>
      <c r="F250" s="22" t="s">
        <v>135</v>
      </c>
      <c r="G250" s="22" t="s">
        <v>112</v>
      </c>
      <c r="H250" s="7" t="n">
        <v>3</v>
      </c>
      <c r="I250" s="7" t="n">
        <v>554.95</v>
      </c>
      <c r="J250" s="8" t="n">
        <v>39225</v>
      </c>
      <c r="K250" s="1" t="n">
        <f aca="false">H250*I250</f>
        <v>1664.85</v>
      </c>
      <c r="L250" s="1" t="n">
        <f aca="false">MONTH(J250)</f>
        <v>5</v>
      </c>
      <c r="M250" s="1" t="n">
        <f aca="false">DAY(J250)</f>
        <v>23</v>
      </c>
      <c r="N250" s="1" t="n">
        <f aca="false">WEEKDAY(J250)</f>
        <v>4</v>
      </c>
    </row>
    <row r="251" customFormat="false" ht="14.25" hidden="false" customHeight="false" outlineLevel="0" collapsed="false">
      <c r="A251" s="20" t="n">
        <v>5</v>
      </c>
      <c r="B251" s="7" t="s">
        <v>18</v>
      </c>
      <c r="C251" s="7" t="s">
        <v>117</v>
      </c>
      <c r="D251" s="7" t="s">
        <v>109</v>
      </c>
      <c r="E251" s="21" t="s">
        <v>159</v>
      </c>
      <c r="F251" s="22" t="s">
        <v>160</v>
      </c>
      <c r="G251" s="22" t="s">
        <v>112</v>
      </c>
      <c r="H251" s="7" t="n">
        <v>1</v>
      </c>
      <c r="I251" s="7" t="n">
        <v>1150.75</v>
      </c>
      <c r="J251" s="8" t="n">
        <v>39243</v>
      </c>
      <c r="K251" s="1" t="n">
        <f aca="false">H251*I251</f>
        <v>1150.75</v>
      </c>
      <c r="L251" s="1" t="n">
        <f aca="false">MONTH(J251)</f>
        <v>6</v>
      </c>
      <c r="M251" s="1" t="n">
        <f aca="false">DAY(J251)</f>
        <v>10</v>
      </c>
      <c r="N251" s="1" t="n">
        <f aca="false">WEEKDAY(J251)</f>
        <v>1</v>
      </c>
    </row>
    <row r="252" customFormat="false" ht="14.25" hidden="false" customHeight="false" outlineLevel="0" collapsed="false">
      <c r="A252" s="20" t="n">
        <v>8</v>
      </c>
      <c r="B252" s="7" t="s">
        <v>25</v>
      </c>
      <c r="C252" s="7" t="s">
        <v>132</v>
      </c>
      <c r="D252" s="7" t="s">
        <v>109</v>
      </c>
      <c r="E252" s="21" t="s">
        <v>174</v>
      </c>
      <c r="F252" s="22" t="s">
        <v>175</v>
      </c>
      <c r="G252" s="22" t="s">
        <v>101</v>
      </c>
      <c r="H252" s="7" t="n">
        <v>10</v>
      </c>
      <c r="I252" s="7" t="n">
        <v>1804.33</v>
      </c>
      <c r="J252" s="8" t="n">
        <v>39249</v>
      </c>
      <c r="K252" s="1" t="n">
        <f aca="false">H252*I252</f>
        <v>18043.3</v>
      </c>
      <c r="L252" s="1" t="n">
        <f aca="false">MONTH(J252)</f>
        <v>6</v>
      </c>
      <c r="M252" s="1" t="n">
        <f aca="false">DAY(J252)</f>
        <v>16</v>
      </c>
      <c r="N252" s="1" t="n">
        <f aca="false">WEEKDAY(J252)</f>
        <v>7</v>
      </c>
    </row>
    <row r="253" customFormat="false" ht="14.25" hidden="false" customHeight="false" outlineLevel="0" collapsed="false">
      <c r="A253" s="20" t="n">
        <v>8</v>
      </c>
      <c r="B253" s="7" t="s">
        <v>25</v>
      </c>
      <c r="C253" s="7" t="s">
        <v>132</v>
      </c>
      <c r="D253" s="7" t="s">
        <v>109</v>
      </c>
      <c r="E253" s="21" t="s">
        <v>144</v>
      </c>
      <c r="F253" s="22" t="s">
        <v>145</v>
      </c>
      <c r="G253" s="22" t="s">
        <v>105</v>
      </c>
      <c r="H253" s="7" t="n">
        <v>3</v>
      </c>
      <c r="I253" s="7" t="n">
        <v>649.59</v>
      </c>
      <c r="J253" s="8" t="n">
        <v>39271</v>
      </c>
      <c r="K253" s="1" t="n">
        <f aca="false">H253*I253</f>
        <v>1948.77</v>
      </c>
      <c r="L253" s="1" t="n">
        <f aca="false">MONTH(J253)</f>
        <v>7</v>
      </c>
      <c r="M253" s="1" t="n">
        <f aca="false">DAY(J253)</f>
        <v>8</v>
      </c>
      <c r="N253" s="1" t="n">
        <f aca="false">WEEKDAY(J253)</f>
        <v>1</v>
      </c>
    </row>
    <row r="254" customFormat="false" ht="14.25" hidden="false" customHeight="false" outlineLevel="0" collapsed="false">
      <c r="A254" s="20" t="n">
        <v>21</v>
      </c>
      <c r="B254" s="7" t="s">
        <v>57</v>
      </c>
      <c r="C254" s="7" t="s">
        <v>108</v>
      </c>
      <c r="D254" s="7" t="s">
        <v>109</v>
      </c>
      <c r="E254" s="21" t="s">
        <v>178</v>
      </c>
      <c r="F254" s="22" t="s">
        <v>179</v>
      </c>
      <c r="G254" s="22" t="s">
        <v>105</v>
      </c>
      <c r="H254" s="7" t="n">
        <v>6</v>
      </c>
      <c r="I254" s="7" t="n">
        <v>716.18</v>
      </c>
      <c r="J254" s="8" t="n">
        <v>39281</v>
      </c>
      <c r="K254" s="1" t="n">
        <f aca="false">H254*I254</f>
        <v>4297.08</v>
      </c>
      <c r="L254" s="1" t="n">
        <f aca="false">MONTH(J254)</f>
        <v>7</v>
      </c>
      <c r="M254" s="1" t="n">
        <f aca="false">DAY(J254)</f>
        <v>18</v>
      </c>
      <c r="N254" s="1" t="n">
        <f aca="false">WEEKDAY(J254)</f>
        <v>4</v>
      </c>
    </row>
    <row r="255" customFormat="false" ht="14.25" hidden="false" customHeight="false" outlineLevel="0" collapsed="false">
      <c r="A255" s="20" t="n">
        <v>21</v>
      </c>
      <c r="B255" s="7" t="s">
        <v>57</v>
      </c>
      <c r="C255" s="7" t="s">
        <v>108</v>
      </c>
      <c r="D255" s="7" t="s">
        <v>109</v>
      </c>
      <c r="E255" s="21" t="s">
        <v>128</v>
      </c>
      <c r="F255" s="22" t="s">
        <v>129</v>
      </c>
      <c r="G255" s="22" t="s">
        <v>112</v>
      </c>
      <c r="H255" s="7" t="n">
        <v>4</v>
      </c>
      <c r="I255" s="7" t="n">
        <v>267.63</v>
      </c>
      <c r="J255" s="8" t="n">
        <v>39284</v>
      </c>
      <c r="K255" s="1" t="n">
        <f aca="false">H255*I255</f>
        <v>1070.52</v>
      </c>
      <c r="L255" s="1" t="n">
        <f aca="false">MONTH(J255)</f>
        <v>7</v>
      </c>
      <c r="M255" s="1" t="n">
        <f aca="false">DAY(J255)</f>
        <v>21</v>
      </c>
      <c r="N255" s="1" t="n">
        <f aca="false">WEEKDAY(J255)</f>
        <v>7</v>
      </c>
    </row>
    <row r="256" customFormat="false" ht="14.25" hidden="false" customHeight="false" outlineLevel="0" collapsed="false">
      <c r="A256" s="20" t="n">
        <v>5</v>
      </c>
      <c r="B256" s="7" t="s">
        <v>18</v>
      </c>
      <c r="C256" s="7" t="s">
        <v>117</v>
      </c>
      <c r="D256" s="7" t="s">
        <v>109</v>
      </c>
      <c r="E256" s="21" t="s">
        <v>157</v>
      </c>
      <c r="F256" s="22" t="s">
        <v>158</v>
      </c>
      <c r="G256" s="22" t="s">
        <v>101</v>
      </c>
      <c r="H256" s="7" t="n">
        <v>4</v>
      </c>
      <c r="I256" s="7" t="n">
        <v>2165.2</v>
      </c>
      <c r="J256" s="8" t="n">
        <v>39285</v>
      </c>
      <c r="K256" s="1" t="n">
        <f aca="false">H256*I256</f>
        <v>8660.8</v>
      </c>
      <c r="L256" s="1" t="n">
        <f aca="false">MONTH(J256)</f>
        <v>7</v>
      </c>
      <c r="M256" s="1" t="n">
        <f aca="false">DAY(J256)</f>
        <v>22</v>
      </c>
      <c r="N256" s="1" t="n">
        <f aca="false">WEEKDAY(J256)</f>
        <v>1</v>
      </c>
    </row>
    <row r="257" customFormat="false" ht="14.25" hidden="false" customHeight="false" outlineLevel="0" collapsed="false">
      <c r="A257" s="20" t="n">
        <v>8</v>
      </c>
      <c r="B257" s="7" t="s">
        <v>25</v>
      </c>
      <c r="C257" s="7" t="s">
        <v>132</v>
      </c>
      <c r="D257" s="7" t="s">
        <v>109</v>
      </c>
      <c r="E257" s="21" t="s">
        <v>99</v>
      </c>
      <c r="F257" s="22" t="s">
        <v>100</v>
      </c>
      <c r="G257" s="22" t="s">
        <v>101</v>
      </c>
      <c r="H257" s="7" t="n">
        <v>6</v>
      </c>
      <c r="I257" s="7" t="n">
        <v>1253</v>
      </c>
      <c r="J257" s="8" t="n">
        <v>39289</v>
      </c>
      <c r="K257" s="1" t="n">
        <f aca="false">H257*I257</f>
        <v>7518</v>
      </c>
      <c r="L257" s="1" t="n">
        <f aca="false">MONTH(J257)</f>
        <v>7</v>
      </c>
      <c r="M257" s="1" t="n">
        <f aca="false">DAY(J257)</f>
        <v>26</v>
      </c>
      <c r="N257" s="1" t="n">
        <f aca="false">WEEKDAY(J257)</f>
        <v>5</v>
      </c>
    </row>
    <row r="258" customFormat="false" ht="14.25" hidden="false" customHeight="false" outlineLevel="0" collapsed="false">
      <c r="A258" s="20" t="n">
        <v>9</v>
      </c>
      <c r="B258" s="7" t="s">
        <v>28</v>
      </c>
      <c r="C258" s="7" t="s">
        <v>127</v>
      </c>
      <c r="D258" s="7" t="s">
        <v>109</v>
      </c>
      <c r="E258" s="21" t="s">
        <v>134</v>
      </c>
      <c r="F258" s="22" t="s">
        <v>135</v>
      </c>
      <c r="G258" s="22" t="s">
        <v>112</v>
      </c>
      <c r="H258" s="7" t="n">
        <v>8</v>
      </c>
      <c r="I258" s="7" t="n">
        <v>554.95</v>
      </c>
      <c r="J258" s="8" t="n">
        <v>39293</v>
      </c>
      <c r="K258" s="1" t="n">
        <f aca="false">H258*I258</f>
        <v>4439.6</v>
      </c>
      <c r="L258" s="1" t="n">
        <f aca="false">MONTH(J258)</f>
        <v>7</v>
      </c>
      <c r="M258" s="1" t="n">
        <f aca="false">DAY(J258)</f>
        <v>30</v>
      </c>
      <c r="N258" s="1" t="n">
        <f aca="false">WEEKDAY(J258)</f>
        <v>2</v>
      </c>
    </row>
    <row r="259" customFormat="false" ht="14.25" hidden="false" customHeight="false" outlineLevel="0" collapsed="false">
      <c r="A259" s="20" t="n">
        <v>5</v>
      </c>
      <c r="B259" s="7" t="s">
        <v>18</v>
      </c>
      <c r="C259" s="7" t="s">
        <v>117</v>
      </c>
      <c r="D259" s="7" t="s">
        <v>109</v>
      </c>
      <c r="E259" s="21" t="s">
        <v>157</v>
      </c>
      <c r="F259" s="22" t="s">
        <v>158</v>
      </c>
      <c r="G259" s="22" t="s">
        <v>101</v>
      </c>
      <c r="H259" s="7" t="n">
        <v>10</v>
      </c>
      <c r="I259" s="7" t="n">
        <v>2165.2</v>
      </c>
      <c r="J259" s="8" t="n">
        <v>39310</v>
      </c>
      <c r="K259" s="1" t="n">
        <f aca="false">H259*I259</f>
        <v>21652</v>
      </c>
      <c r="L259" s="1" t="n">
        <f aca="false">MONTH(J259)</f>
        <v>8</v>
      </c>
      <c r="M259" s="1" t="n">
        <f aca="false">DAY(J259)</f>
        <v>16</v>
      </c>
      <c r="N259" s="1" t="n">
        <f aca="false">WEEKDAY(J259)</f>
        <v>5</v>
      </c>
    </row>
    <row r="260" customFormat="false" ht="14.25" hidden="false" customHeight="false" outlineLevel="0" collapsed="false">
      <c r="A260" s="20" t="n">
        <v>21</v>
      </c>
      <c r="B260" s="7" t="s">
        <v>57</v>
      </c>
      <c r="C260" s="7" t="s">
        <v>108</v>
      </c>
      <c r="D260" s="7" t="s">
        <v>109</v>
      </c>
      <c r="E260" s="21" t="s">
        <v>171</v>
      </c>
      <c r="F260" s="22" t="s">
        <v>172</v>
      </c>
      <c r="G260" s="22" t="s">
        <v>101</v>
      </c>
      <c r="H260" s="7" t="n">
        <v>8</v>
      </c>
      <c r="I260" s="7" t="n">
        <v>1044.17</v>
      </c>
      <c r="J260" s="8" t="n">
        <v>39327</v>
      </c>
      <c r="K260" s="1" t="n">
        <f aca="false">H260*I260</f>
        <v>8353.36</v>
      </c>
      <c r="L260" s="1" t="n">
        <f aca="false">MONTH(J260)</f>
        <v>9</v>
      </c>
      <c r="M260" s="1" t="n">
        <f aca="false">DAY(J260)</f>
        <v>2</v>
      </c>
      <c r="N260" s="1" t="n">
        <f aca="false">WEEKDAY(J260)</f>
        <v>1</v>
      </c>
    </row>
    <row r="261" customFormat="false" ht="14.25" hidden="false" customHeight="false" outlineLevel="0" collapsed="false">
      <c r="A261" s="20" t="n">
        <v>9</v>
      </c>
      <c r="B261" s="7" t="s">
        <v>28</v>
      </c>
      <c r="C261" s="7" t="s">
        <v>127</v>
      </c>
      <c r="D261" s="7" t="s">
        <v>109</v>
      </c>
      <c r="E261" s="21" t="s">
        <v>159</v>
      </c>
      <c r="F261" s="22" t="s">
        <v>160</v>
      </c>
      <c r="G261" s="22" t="s">
        <v>112</v>
      </c>
      <c r="H261" s="7" t="n">
        <v>10</v>
      </c>
      <c r="I261" s="7" t="n">
        <v>1150.75</v>
      </c>
      <c r="J261" s="8" t="n">
        <v>39337</v>
      </c>
      <c r="K261" s="1" t="n">
        <f aca="false">H261*I261</f>
        <v>11507.5</v>
      </c>
      <c r="L261" s="1" t="n">
        <f aca="false">MONTH(J261)</f>
        <v>9</v>
      </c>
      <c r="M261" s="1" t="n">
        <f aca="false">DAY(J261)</f>
        <v>12</v>
      </c>
      <c r="N261" s="1" t="n">
        <f aca="false">WEEKDAY(J261)</f>
        <v>4</v>
      </c>
    </row>
    <row r="262" customFormat="false" ht="14.25" hidden="false" customHeight="false" outlineLevel="0" collapsed="false">
      <c r="A262" s="20" t="n">
        <v>8</v>
      </c>
      <c r="B262" s="7" t="s">
        <v>25</v>
      </c>
      <c r="C262" s="7" t="s">
        <v>132</v>
      </c>
      <c r="D262" s="7" t="s">
        <v>109</v>
      </c>
      <c r="E262" s="21" t="s">
        <v>176</v>
      </c>
      <c r="F262" s="22" t="s">
        <v>177</v>
      </c>
      <c r="G262" s="22" t="s">
        <v>105</v>
      </c>
      <c r="H262" s="7" t="n">
        <v>6</v>
      </c>
      <c r="I262" s="7" t="n">
        <v>118.63</v>
      </c>
      <c r="J262" s="8" t="n">
        <v>39344</v>
      </c>
      <c r="K262" s="1" t="n">
        <f aca="false">H262*I262</f>
        <v>711.78</v>
      </c>
      <c r="L262" s="1" t="n">
        <f aca="false">MONTH(J262)</f>
        <v>9</v>
      </c>
      <c r="M262" s="1" t="n">
        <f aca="false">DAY(J262)</f>
        <v>19</v>
      </c>
      <c r="N262" s="1" t="n">
        <f aca="false">WEEKDAY(J262)</f>
        <v>4</v>
      </c>
    </row>
    <row r="263" customFormat="false" ht="14.25" hidden="false" customHeight="false" outlineLevel="0" collapsed="false">
      <c r="A263" s="20" t="n">
        <v>5</v>
      </c>
      <c r="B263" s="7" t="s">
        <v>18</v>
      </c>
      <c r="C263" s="7" t="s">
        <v>117</v>
      </c>
      <c r="D263" s="7" t="s">
        <v>109</v>
      </c>
      <c r="E263" s="21" t="s">
        <v>107</v>
      </c>
      <c r="F263" s="22" t="s">
        <v>104</v>
      </c>
      <c r="G263" s="22" t="s">
        <v>105</v>
      </c>
      <c r="H263" s="7" t="n">
        <v>1</v>
      </c>
      <c r="I263" s="7" t="n">
        <v>1266.16</v>
      </c>
      <c r="J263" s="8" t="n">
        <v>39348</v>
      </c>
      <c r="K263" s="1" t="n">
        <f aca="false">H263*I263</f>
        <v>1266.16</v>
      </c>
      <c r="L263" s="1" t="n">
        <f aca="false">MONTH(J263)</f>
        <v>9</v>
      </c>
      <c r="M263" s="1" t="n">
        <f aca="false">DAY(J263)</f>
        <v>23</v>
      </c>
      <c r="N263" s="1" t="n">
        <f aca="false">WEEKDAY(J263)</f>
        <v>1</v>
      </c>
    </row>
    <row r="264" customFormat="false" ht="14.25" hidden="false" customHeight="false" outlineLevel="0" collapsed="false">
      <c r="A264" s="20" t="n">
        <v>21</v>
      </c>
      <c r="B264" s="7" t="s">
        <v>57</v>
      </c>
      <c r="C264" s="7" t="s">
        <v>108</v>
      </c>
      <c r="D264" s="7" t="s">
        <v>109</v>
      </c>
      <c r="E264" s="21" t="s">
        <v>169</v>
      </c>
      <c r="F264" s="22" t="s">
        <v>170</v>
      </c>
      <c r="G264" s="22" t="s">
        <v>101</v>
      </c>
      <c r="H264" s="7" t="n">
        <v>3</v>
      </c>
      <c r="I264" s="7" t="n">
        <v>2598.23</v>
      </c>
      <c r="J264" s="8" t="n">
        <v>39353</v>
      </c>
      <c r="K264" s="1" t="n">
        <f aca="false">H264*I264</f>
        <v>7794.69</v>
      </c>
      <c r="L264" s="1" t="n">
        <f aca="false">MONTH(J264)</f>
        <v>9</v>
      </c>
      <c r="M264" s="1" t="n">
        <f aca="false">DAY(J264)</f>
        <v>28</v>
      </c>
      <c r="N264" s="1" t="n">
        <f aca="false">WEEKDAY(J264)</f>
        <v>6</v>
      </c>
    </row>
    <row r="265" customFormat="false" ht="14.25" hidden="false" customHeight="false" outlineLevel="0" collapsed="false">
      <c r="A265" s="20" t="n">
        <v>8</v>
      </c>
      <c r="B265" s="7" t="s">
        <v>25</v>
      </c>
      <c r="C265" s="7" t="s">
        <v>132</v>
      </c>
      <c r="D265" s="7" t="s">
        <v>109</v>
      </c>
      <c r="E265" s="21" t="s">
        <v>142</v>
      </c>
      <c r="F265" s="22" t="s">
        <v>143</v>
      </c>
      <c r="G265" s="22" t="s">
        <v>105</v>
      </c>
      <c r="H265" s="7" t="n">
        <v>2</v>
      </c>
      <c r="I265" s="7" t="n">
        <v>112.96</v>
      </c>
      <c r="J265" s="8" t="n">
        <v>39359</v>
      </c>
      <c r="K265" s="1" t="n">
        <f aca="false">H265*I265</f>
        <v>225.92</v>
      </c>
      <c r="L265" s="1" t="n">
        <f aca="false">MONTH(J265)</f>
        <v>10</v>
      </c>
      <c r="M265" s="1" t="n">
        <f aca="false">DAY(J265)</f>
        <v>4</v>
      </c>
      <c r="N265" s="1" t="n">
        <f aca="false">WEEKDAY(J265)</f>
        <v>5</v>
      </c>
    </row>
    <row r="266" customFormat="false" ht="14.25" hidden="false" customHeight="false" outlineLevel="0" collapsed="false">
      <c r="A266" s="20" t="n">
        <v>5</v>
      </c>
      <c r="B266" s="7" t="s">
        <v>18</v>
      </c>
      <c r="C266" s="7" t="s">
        <v>117</v>
      </c>
      <c r="D266" s="7" t="s">
        <v>109</v>
      </c>
      <c r="E266" s="21" t="s">
        <v>178</v>
      </c>
      <c r="F266" s="22" t="s">
        <v>179</v>
      </c>
      <c r="G266" s="22" t="s">
        <v>105</v>
      </c>
      <c r="H266" s="7" t="n">
        <v>3</v>
      </c>
      <c r="I266" s="7" t="n">
        <v>716.18</v>
      </c>
      <c r="J266" s="8" t="n">
        <v>39388</v>
      </c>
      <c r="K266" s="1" t="n">
        <f aca="false">H266*I266</f>
        <v>2148.54</v>
      </c>
      <c r="L266" s="1" t="n">
        <f aca="false">MONTH(J266)</f>
        <v>11</v>
      </c>
      <c r="M266" s="1" t="n">
        <f aca="false">DAY(J266)</f>
        <v>2</v>
      </c>
      <c r="N266" s="1" t="n">
        <f aca="false">WEEKDAY(J266)</f>
        <v>6</v>
      </c>
    </row>
    <row r="267" customFormat="false" ht="14.25" hidden="false" customHeight="false" outlineLevel="0" collapsed="false">
      <c r="A267" s="20" t="n">
        <v>21</v>
      </c>
      <c r="B267" s="7" t="s">
        <v>57</v>
      </c>
      <c r="C267" s="7" t="s">
        <v>108</v>
      </c>
      <c r="D267" s="7" t="s">
        <v>109</v>
      </c>
      <c r="E267" s="21" t="s">
        <v>174</v>
      </c>
      <c r="F267" s="22" t="s">
        <v>175</v>
      </c>
      <c r="G267" s="22" t="s">
        <v>101</v>
      </c>
      <c r="H267" s="7" t="n">
        <v>10</v>
      </c>
      <c r="I267" s="7" t="n">
        <v>1804.33</v>
      </c>
      <c r="J267" s="8" t="n">
        <v>39424</v>
      </c>
      <c r="K267" s="1" t="n">
        <f aca="false">H267*I267</f>
        <v>18043.3</v>
      </c>
      <c r="L267" s="1" t="n">
        <f aca="false">MONTH(J267)</f>
        <v>12</v>
      </c>
      <c r="M267" s="1" t="n">
        <f aca="false">DAY(J267)</f>
        <v>8</v>
      </c>
      <c r="N267" s="1" t="n">
        <f aca="false">WEEKDAY(J267)</f>
        <v>7</v>
      </c>
    </row>
    <row r="268" customFormat="false" ht="14.25" hidden="false" customHeight="false" outlineLevel="0" collapsed="false">
      <c r="A268" s="20" t="n">
        <v>8</v>
      </c>
      <c r="B268" s="7" t="s">
        <v>25</v>
      </c>
      <c r="C268" s="7" t="s">
        <v>132</v>
      </c>
      <c r="D268" s="7" t="s">
        <v>109</v>
      </c>
      <c r="E268" s="21" t="s">
        <v>139</v>
      </c>
      <c r="F268" s="22" t="s">
        <v>140</v>
      </c>
      <c r="G268" s="22" t="s">
        <v>105</v>
      </c>
      <c r="H268" s="7" t="n">
        <v>8</v>
      </c>
      <c r="I268" s="7" t="n">
        <v>259.84</v>
      </c>
      <c r="J268" s="8" t="n">
        <v>39427</v>
      </c>
      <c r="K268" s="1" t="n">
        <f aca="false">H268*I268</f>
        <v>2078.72</v>
      </c>
      <c r="L268" s="1" t="n">
        <f aca="false">MONTH(J268)</f>
        <v>12</v>
      </c>
      <c r="M268" s="1" t="n">
        <f aca="false">DAY(J268)</f>
        <v>11</v>
      </c>
      <c r="N268" s="1" t="n">
        <f aca="false">WEEKDAY(J268)</f>
        <v>3</v>
      </c>
    </row>
    <row r="269" customFormat="false" ht="14.25" hidden="false" customHeight="false" outlineLevel="0" collapsed="false">
      <c r="A269" s="20" t="n">
        <v>9</v>
      </c>
      <c r="B269" s="7" t="s">
        <v>28</v>
      </c>
      <c r="C269" s="7" t="s">
        <v>127</v>
      </c>
      <c r="D269" s="7" t="s">
        <v>109</v>
      </c>
      <c r="E269" s="21" t="s">
        <v>126</v>
      </c>
      <c r="F269" s="22" t="s">
        <v>104</v>
      </c>
      <c r="G269" s="22" t="s">
        <v>105</v>
      </c>
      <c r="H269" s="7" t="n">
        <v>10</v>
      </c>
      <c r="I269" s="7" t="n">
        <v>1364.14</v>
      </c>
      <c r="J269" s="8" t="n">
        <v>39431</v>
      </c>
      <c r="K269" s="1" t="n">
        <f aca="false">H269*I269</f>
        <v>13641.4</v>
      </c>
      <c r="L269" s="1" t="n">
        <f aca="false">MONTH(J269)</f>
        <v>12</v>
      </c>
      <c r="M269" s="1" t="n">
        <f aca="false">DAY(J269)</f>
        <v>15</v>
      </c>
      <c r="N269" s="1" t="n">
        <f aca="false">WEEKDAY(J269)</f>
        <v>7</v>
      </c>
    </row>
    <row r="270" customFormat="false" ht="14.25" hidden="false" customHeight="false" outlineLevel="0" collapsed="false">
      <c r="A270" s="20" t="n">
        <v>21</v>
      </c>
      <c r="B270" s="7" t="s">
        <v>57</v>
      </c>
      <c r="C270" s="7" t="s">
        <v>108</v>
      </c>
      <c r="D270" s="7" t="s">
        <v>109</v>
      </c>
      <c r="E270" s="21" t="s">
        <v>161</v>
      </c>
      <c r="F270" s="22" t="s">
        <v>162</v>
      </c>
      <c r="G270" s="22" t="s">
        <v>112</v>
      </c>
      <c r="H270" s="7" t="n">
        <v>5</v>
      </c>
      <c r="I270" s="7" t="n">
        <v>223.03</v>
      </c>
      <c r="J270" s="8" t="n">
        <v>39431</v>
      </c>
      <c r="K270" s="1" t="n">
        <f aca="false">H270*I270</f>
        <v>1115.15</v>
      </c>
      <c r="L270" s="1" t="n">
        <f aca="false">MONTH(J270)</f>
        <v>12</v>
      </c>
      <c r="M270" s="1" t="n">
        <f aca="false">DAY(J270)</f>
        <v>15</v>
      </c>
      <c r="N270" s="1" t="n">
        <f aca="false">WEEKDAY(J270)</f>
        <v>7</v>
      </c>
    </row>
    <row r="271" customFormat="false" ht="14.25" hidden="false" customHeight="false" outlineLevel="0" collapsed="false">
      <c r="A271" s="20" t="n">
        <v>6</v>
      </c>
      <c r="B271" s="7" t="s">
        <v>21</v>
      </c>
      <c r="C271" s="7" t="s">
        <v>97</v>
      </c>
      <c r="D271" s="7" t="s">
        <v>106</v>
      </c>
      <c r="E271" s="21" t="s">
        <v>107</v>
      </c>
      <c r="F271" s="22" t="s">
        <v>104</v>
      </c>
      <c r="G271" s="22" t="s">
        <v>105</v>
      </c>
      <c r="H271" s="7" t="n">
        <v>5</v>
      </c>
      <c r="I271" s="7" t="n">
        <v>1266.16</v>
      </c>
      <c r="J271" s="8" t="n">
        <v>39091</v>
      </c>
      <c r="K271" s="1" t="n">
        <f aca="false">H271*I271</f>
        <v>6330.8</v>
      </c>
      <c r="L271" s="1" t="n">
        <f aca="false">MONTH(J271)</f>
        <v>1</v>
      </c>
      <c r="M271" s="1" t="n">
        <f aca="false">DAY(J271)</f>
        <v>9</v>
      </c>
      <c r="N271" s="1" t="n">
        <f aca="false">WEEKDAY(J271)</f>
        <v>3</v>
      </c>
    </row>
    <row r="272" customFormat="false" ht="14.25" hidden="false" customHeight="false" outlineLevel="0" collapsed="false">
      <c r="A272" s="20" t="n">
        <v>6</v>
      </c>
      <c r="B272" s="7" t="s">
        <v>21</v>
      </c>
      <c r="C272" s="7" t="s">
        <v>97</v>
      </c>
      <c r="D272" s="7" t="s">
        <v>106</v>
      </c>
      <c r="E272" s="21" t="s">
        <v>99</v>
      </c>
      <c r="F272" s="22" t="s">
        <v>100</v>
      </c>
      <c r="G272" s="22" t="s">
        <v>101</v>
      </c>
      <c r="H272" s="7" t="n">
        <v>8</v>
      </c>
      <c r="I272" s="7" t="n">
        <v>1253</v>
      </c>
      <c r="J272" s="8" t="n">
        <v>39115</v>
      </c>
      <c r="K272" s="1" t="n">
        <f aca="false">H272*I272</f>
        <v>10024</v>
      </c>
      <c r="L272" s="1" t="n">
        <f aca="false">MONTH(J272)</f>
        <v>2</v>
      </c>
      <c r="M272" s="1" t="n">
        <f aca="false">DAY(J272)</f>
        <v>2</v>
      </c>
      <c r="N272" s="1" t="n">
        <f aca="false">WEEKDAY(J272)</f>
        <v>6</v>
      </c>
    </row>
    <row r="273" customFormat="false" ht="14.25" hidden="false" customHeight="false" outlineLevel="0" collapsed="false">
      <c r="A273" s="20" t="n">
        <v>30</v>
      </c>
      <c r="B273" s="7" t="s">
        <v>75</v>
      </c>
      <c r="C273" s="7" t="s">
        <v>141</v>
      </c>
      <c r="D273" s="7" t="s">
        <v>106</v>
      </c>
      <c r="E273" s="21" t="s">
        <v>142</v>
      </c>
      <c r="F273" s="22" t="s">
        <v>143</v>
      </c>
      <c r="G273" s="22" t="s">
        <v>105</v>
      </c>
      <c r="H273" s="7" t="n">
        <v>4</v>
      </c>
      <c r="I273" s="7" t="n">
        <v>112.96</v>
      </c>
      <c r="J273" s="8" t="n">
        <v>39116</v>
      </c>
      <c r="K273" s="1" t="n">
        <f aca="false">H273*I273</f>
        <v>451.84</v>
      </c>
      <c r="L273" s="1" t="n">
        <f aca="false">MONTH(J273)</f>
        <v>2</v>
      </c>
      <c r="M273" s="1" t="n">
        <f aca="false">DAY(J273)</f>
        <v>3</v>
      </c>
      <c r="N273" s="1" t="n">
        <f aca="false">WEEKDAY(J273)</f>
        <v>7</v>
      </c>
    </row>
    <row r="274" customFormat="false" ht="14.25" hidden="false" customHeight="false" outlineLevel="0" collapsed="false">
      <c r="A274" s="20" t="n">
        <v>30</v>
      </c>
      <c r="B274" s="7" t="s">
        <v>75</v>
      </c>
      <c r="C274" s="7" t="s">
        <v>141</v>
      </c>
      <c r="D274" s="7" t="s">
        <v>106</v>
      </c>
      <c r="E274" s="21" t="s">
        <v>115</v>
      </c>
      <c r="F274" s="22" t="s">
        <v>116</v>
      </c>
      <c r="G274" s="22" t="s">
        <v>112</v>
      </c>
      <c r="H274" s="7" t="n">
        <v>7</v>
      </c>
      <c r="I274" s="7" t="n">
        <v>958.95</v>
      </c>
      <c r="J274" s="8" t="n">
        <v>39118</v>
      </c>
      <c r="K274" s="1" t="n">
        <f aca="false">H274*I274</f>
        <v>6712.65</v>
      </c>
      <c r="L274" s="1" t="n">
        <f aca="false">MONTH(J274)</f>
        <v>2</v>
      </c>
      <c r="M274" s="1" t="n">
        <f aca="false">DAY(J274)</f>
        <v>5</v>
      </c>
      <c r="N274" s="1" t="n">
        <f aca="false">WEEKDAY(J274)</f>
        <v>2</v>
      </c>
    </row>
    <row r="275" customFormat="false" ht="14.25" hidden="false" customHeight="false" outlineLevel="0" collapsed="false">
      <c r="A275" s="20" t="n">
        <v>3</v>
      </c>
      <c r="B275" s="7" t="s">
        <v>13</v>
      </c>
      <c r="C275" s="7" t="s">
        <v>147</v>
      </c>
      <c r="D275" s="7" t="s">
        <v>106</v>
      </c>
      <c r="E275" s="21" t="s">
        <v>148</v>
      </c>
      <c r="F275" s="22" t="s">
        <v>149</v>
      </c>
      <c r="G275" s="22" t="s">
        <v>112</v>
      </c>
      <c r="H275" s="7" t="n">
        <v>3</v>
      </c>
      <c r="I275" s="7" t="n">
        <v>799.1</v>
      </c>
      <c r="J275" s="8" t="n">
        <v>39118</v>
      </c>
      <c r="K275" s="1" t="n">
        <f aca="false">H275*I275</f>
        <v>2397.3</v>
      </c>
      <c r="L275" s="1" t="n">
        <f aca="false">MONTH(J275)</f>
        <v>2</v>
      </c>
      <c r="M275" s="1" t="n">
        <f aca="false">DAY(J275)</f>
        <v>5</v>
      </c>
      <c r="N275" s="1" t="n">
        <f aca="false">WEEKDAY(J275)</f>
        <v>2</v>
      </c>
    </row>
    <row r="276" customFormat="false" ht="14.25" hidden="false" customHeight="false" outlineLevel="0" collapsed="false">
      <c r="A276" s="20" t="n">
        <v>3</v>
      </c>
      <c r="B276" s="7" t="s">
        <v>13</v>
      </c>
      <c r="C276" s="7" t="s">
        <v>147</v>
      </c>
      <c r="D276" s="7" t="s">
        <v>106</v>
      </c>
      <c r="E276" s="21" t="s">
        <v>115</v>
      </c>
      <c r="F276" s="22" t="s">
        <v>116</v>
      </c>
      <c r="G276" s="22" t="s">
        <v>112</v>
      </c>
      <c r="H276" s="7" t="n">
        <v>6</v>
      </c>
      <c r="I276" s="7" t="n">
        <v>958.95</v>
      </c>
      <c r="J276" s="8" t="n">
        <v>39129</v>
      </c>
      <c r="K276" s="1" t="n">
        <f aca="false">H276*I276</f>
        <v>5753.7</v>
      </c>
      <c r="L276" s="1" t="n">
        <f aca="false">MONTH(J276)</f>
        <v>2</v>
      </c>
      <c r="M276" s="1" t="n">
        <f aca="false">DAY(J276)</f>
        <v>16</v>
      </c>
      <c r="N276" s="1" t="n">
        <f aca="false">WEEKDAY(J276)</f>
        <v>6</v>
      </c>
    </row>
    <row r="277" customFormat="false" ht="14.25" hidden="false" customHeight="false" outlineLevel="0" collapsed="false">
      <c r="A277" s="20" t="n">
        <v>6</v>
      </c>
      <c r="B277" s="7" t="s">
        <v>21</v>
      </c>
      <c r="C277" s="7" t="s">
        <v>97</v>
      </c>
      <c r="D277" s="7" t="s">
        <v>106</v>
      </c>
      <c r="E277" s="21" t="s">
        <v>165</v>
      </c>
      <c r="F277" s="22" t="s">
        <v>166</v>
      </c>
      <c r="G277" s="22" t="s">
        <v>101</v>
      </c>
      <c r="H277" s="7" t="n">
        <v>11</v>
      </c>
      <c r="I277" s="7" t="n">
        <v>3741.46</v>
      </c>
      <c r="J277" s="8" t="n">
        <v>39149</v>
      </c>
      <c r="K277" s="1" t="n">
        <f aca="false">H277*I277</f>
        <v>41156.06</v>
      </c>
      <c r="L277" s="1" t="n">
        <f aca="false">MONTH(J277)</f>
        <v>3</v>
      </c>
      <c r="M277" s="1" t="n">
        <f aca="false">DAY(J277)</f>
        <v>8</v>
      </c>
      <c r="N277" s="1" t="n">
        <f aca="false">WEEKDAY(J277)</f>
        <v>5</v>
      </c>
    </row>
    <row r="278" customFormat="false" ht="14.25" hidden="false" customHeight="false" outlineLevel="0" collapsed="false">
      <c r="A278" s="20" t="n">
        <v>30</v>
      </c>
      <c r="B278" s="7" t="s">
        <v>75</v>
      </c>
      <c r="C278" s="7" t="s">
        <v>141</v>
      </c>
      <c r="D278" s="7" t="s">
        <v>106</v>
      </c>
      <c r="E278" s="21" t="s">
        <v>167</v>
      </c>
      <c r="F278" s="22" t="s">
        <v>168</v>
      </c>
      <c r="G278" s="22" t="s">
        <v>101</v>
      </c>
      <c r="H278" s="7" t="n">
        <v>2</v>
      </c>
      <c r="I278" s="7" t="n">
        <v>725.11</v>
      </c>
      <c r="J278" s="8" t="n">
        <v>39154</v>
      </c>
      <c r="K278" s="1" t="n">
        <f aca="false">H278*I278</f>
        <v>1450.22</v>
      </c>
      <c r="L278" s="1" t="n">
        <f aca="false">MONTH(J278)</f>
        <v>3</v>
      </c>
      <c r="M278" s="1" t="n">
        <f aca="false">DAY(J278)</f>
        <v>13</v>
      </c>
      <c r="N278" s="1" t="n">
        <f aca="false">WEEKDAY(J278)</f>
        <v>3</v>
      </c>
    </row>
    <row r="279" customFormat="false" ht="14.25" hidden="false" customHeight="false" outlineLevel="0" collapsed="false">
      <c r="A279" s="20" t="n">
        <v>6</v>
      </c>
      <c r="B279" s="7" t="s">
        <v>21</v>
      </c>
      <c r="C279" s="7" t="s">
        <v>97</v>
      </c>
      <c r="D279" s="7" t="s">
        <v>106</v>
      </c>
      <c r="E279" s="21" t="s">
        <v>139</v>
      </c>
      <c r="F279" s="22" t="s">
        <v>140</v>
      </c>
      <c r="G279" s="22" t="s">
        <v>105</v>
      </c>
      <c r="H279" s="7" t="n">
        <v>8</v>
      </c>
      <c r="I279" s="7" t="n">
        <v>259.84</v>
      </c>
      <c r="J279" s="8" t="n">
        <v>39162</v>
      </c>
      <c r="K279" s="1" t="n">
        <f aca="false">H279*I279</f>
        <v>2078.72</v>
      </c>
      <c r="L279" s="1" t="n">
        <f aca="false">MONTH(J279)</f>
        <v>3</v>
      </c>
      <c r="M279" s="1" t="n">
        <f aca="false">DAY(J279)</f>
        <v>21</v>
      </c>
      <c r="N279" s="1" t="n">
        <f aca="false">WEEKDAY(J279)</f>
        <v>4</v>
      </c>
    </row>
    <row r="280" customFormat="false" ht="14.25" hidden="false" customHeight="false" outlineLevel="0" collapsed="false">
      <c r="A280" s="20" t="n">
        <v>30</v>
      </c>
      <c r="B280" s="7" t="s">
        <v>75</v>
      </c>
      <c r="C280" s="7" t="s">
        <v>141</v>
      </c>
      <c r="D280" s="7" t="s">
        <v>106</v>
      </c>
      <c r="E280" s="21" t="s">
        <v>171</v>
      </c>
      <c r="F280" s="22" t="s">
        <v>172</v>
      </c>
      <c r="G280" s="22" t="s">
        <v>101</v>
      </c>
      <c r="H280" s="7" t="n">
        <v>5</v>
      </c>
      <c r="I280" s="7" t="n">
        <v>1044.17</v>
      </c>
      <c r="J280" s="8" t="n">
        <v>39166</v>
      </c>
      <c r="K280" s="1" t="n">
        <f aca="false">H280*I280</f>
        <v>5220.85</v>
      </c>
      <c r="L280" s="1" t="n">
        <f aca="false">MONTH(J280)</f>
        <v>3</v>
      </c>
      <c r="M280" s="1" t="n">
        <f aca="false">DAY(J280)</f>
        <v>25</v>
      </c>
      <c r="N280" s="1" t="n">
        <f aca="false">WEEKDAY(J280)</f>
        <v>1</v>
      </c>
    </row>
    <row r="281" customFormat="false" ht="14.25" hidden="false" customHeight="false" outlineLevel="0" collapsed="false">
      <c r="A281" s="20" t="n">
        <v>6</v>
      </c>
      <c r="B281" s="7" t="s">
        <v>21</v>
      </c>
      <c r="C281" s="7" t="s">
        <v>97</v>
      </c>
      <c r="D281" s="7" t="s">
        <v>106</v>
      </c>
      <c r="E281" s="21" t="s">
        <v>115</v>
      </c>
      <c r="F281" s="22" t="s">
        <v>116</v>
      </c>
      <c r="G281" s="22" t="s">
        <v>112</v>
      </c>
      <c r="H281" s="7" t="n">
        <v>2</v>
      </c>
      <c r="I281" s="7" t="n">
        <v>958.95</v>
      </c>
      <c r="J281" s="8" t="n">
        <v>39172</v>
      </c>
      <c r="K281" s="1" t="n">
        <f aca="false">H281*I281</f>
        <v>1917.9</v>
      </c>
      <c r="L281" s="1" t="n">
        <f aca="false">MONTH(J281)</f>
        <v>3</v>
      </c>
      <c r="M281" s="1" t="n">
        <f aca="false">DAY(J281)</f>
        <v>31</v>
      </c>
      <c r="N281" s="1" t="n">
        <f aca="false">WEEKDAY(J281)</f>
        <v>7</v>
      </c>
    </row>
    <row r="282" customFormat="false" ht="14.25" hidden="false" customHeight="false" outlineLevel="0" collapsed="false">
      <c r="A282" s="20" t="n">
        <v>30</v>
      </c>
      <c r="B282" s="7" t="s">
        <v>75</v>
      </c>
      <c r="C282" s="7" t="s">
        <v>141</v>
      </c>
      <c r="D282" s="7" t="s">
        <v>106</v>
      </c>
      <c r="E282" s="21" t="s">
        <v>161</v>
      </c>
      <c r="F282" s="22" t="s">
        <v>162</v>
      </c>
      <c r="G282" s="22" t="s">
        <v>112</v>
      </c>
      <c r="H282" s="7" t="n">
        <v>5</v>
      </c>
      <c r="I282" s="7" t="n">
        <v>223.03</v>
      </c>
      <c r="J282" s="8" t="n">
        <v>39173</v>
      </c>
      <c r="K282" s="1" t="n">
        <f aca="false">H282*I282</f>
        <v>1115.15</v>
      </c>
      <c r="L282" s="1" t="n">
        <f aca="false">MONTH(J282)</f>
        <v>4</v>
      </c>
      <c r="M282" s="1" t="n">
        <f aca="false">DAY(J282)</f>
        <v>1</v>
      </c>
      <c r="N282" s="1" t="n">
        <f aca="false">WEEKDAY(J282)</f>
        <v>1</v>
      </c>
    </row>
    <row r="283" customFormat="false" ht="14.25" hidden="false" customHeight="false" outlineLevel="0" collapsed="false">
      <c r="A283" s="20" t="n">
        <v>6</v>
      </c>
      <c r="B283" s="7" t="s">
        <v>21</v>
      </c>
      <c r="C283" s="7" t="s">
        <v>97</v>
      </c>
      <c r="D283" s="7" t="s">
        <v>106</v>
      </c>
      <c r="E283" s="21" t="s">
        <v>178</v>
      </c>
      <c r="F283" s="22" t="s">
        <v>179</v>
      </c>
      <c r="G283" s="22" t="s">
        <v>105</v>
      </c>
      <c r="H283" s="7" t="n">
        <v>7</v>
      </c>
      <c r="I283" s="7" t="n">
        <v>716.18</v>
      </c>
      <c r="J283" s="8" t="n">
        <v>39183</v>
      </c>
      <c r="K283" s="1" t="n">
        <f aca="false">H283*I283</f>
        <v>5013.26</v>
      </c>
      <c r="L283" s="1" t="n">
        <f aca="false">MONTH(J283)</f>
        <v>4</v>
      </c>
      <c r="M283" s="1" t="n">
        <f aca="false">DAY(J283)</f>
        <v>11</v>
      </c>
      <c r="N283" s="1" t="n">
        <f aca="false">WEEKDAY(J283)</f>
        <v>4</v>
      </c>
    </row>
    <row r="284" customFormat="false" ht="14.25" hidden="false" customHeight="false" outlineLevel="0" collapsed="false">
      <c r="A284" s="20" t="n">
        <v>30</v>
      </c>
      <c r="B284" s="7" t="s">
        <v>75</v>
      </c>
      <c r="C284" s="7" t="s">
        <v>141</v>
      </c>
      <c r="D284" s="7" t="s">
        <v>106</v>
      </c>
      <c r="E284" s="21" t="s">
        <v>180</v>
      </c>
      <c r="F284" s="22" t="s">
        <v>181</v>
      </c>
      <c r="G284" s="22" t="s">
        <v>182</v>
      </c>
      <c r="H284" s="7" t="n">
        <v>7</v>
      </c>
      <c r="I284" s="7" t="n">
        <v>7.5</v>
      </c>
      <c r="J284" s="8" t="n">
        <v>39191</v>
      </c>
      <c r="K284" s="1" t="n">
        <f aca="false">H284*I284</f>
        <v>52.5</v>
      </c>
      <c r="L284" s="1" t="n">
        <f aca="false">MONTH(J284)</f>
        <v>4</v>
      </c>
      <c r="M284" s="1" t="n">
        <f aca="false">DAY(J284)</f>
        <v>19</v>
      </c>
      <c r="N284" s="1" t="n">
        <f aca="false">WEEKDAY(J284)</f>
        <v>5</v>
      </c>
    </row>
    <row r="285" customFormat="false" ht="14.25" hidden="false" customHeight="false" outlineLevel="0" collapsed="false">
      <c r="A285" s="20" t="n">
        <v>3</v>
      </c>
      <c r="B285" s="7" t="s">
        <v>13</v>
      </c>
      <c r="C285" s="7" t="s">
        <v>147</v>
      </c>
      <c r="D285" s="7" t="s">
        <v>106</v>
      </c>
      <c r="E285" s="21" t="s">
        <v>153</v>
      </c>
      <c r="F285" s="22" t="s">
        <v>154</v>
      </c>
      <c r="G285" s="22" t="s">
        <v>101</v>
      </c>
      <c r="H285" s="7" t="n">
        <v>10</v>
      </c>
      <c r="I285" s="7" t="n">
        <v>1503.6</v>
      </c>
      <c r="J285" s="8" t="n">
        <v>39194</v>
      </c>
      <c r="K285" s="1" t="n">
        <f aca="false">H285*I285</f>
        <v>15036</v>
      </c>
      <c r="L285" s="1" t="n">
        <f aca="false">MONTH(J285)</f>
        <v>4</v>
      </c>
      <c r="M285" s="1" t="n">
        <f aca="false">DAY(J285)</f>
        <v>22</v>
      </c>
      <c r="N285" s="1" t="n">
        <f aca="false">WEEKDAY(J285)</f>
        <v>1</v>
      </c>
    </row>
    <row r="286" customFormat="false" ht="14.25" hidden="false" customHeight="false" outlineLevel="0" collapsed="false">
      <c r="A286" s="20" t="n">
        <v>3</v>
      </c>
      <c r="B286" s="7" t="s">
        <v>13</v>
      </c>
      <c r="C286" s="7" t="s">
        <v>147</v>
      </c>
      <c r="D286" s="7" t="s">
        <v>106</v>
      </c>
      <c r="E286" s="21" t="s">
        <v>178</v>
      </c>
      <c r="F286" s="22" t="s">
        <v>179</v>
      </c>
      <c r="G286" s="22" t="s">
        <v>105</v>
      </c>
      <c r="H286" s="7" t="n">
        <v>8</v>
      </c>
      <c r="I286" s="7" t="n">
        <v>716.18</v>
      </c>
      <c r="J286" s="8" t="n">
        <v>39200</v>
      </c>
      <c r="K286" s="1" t="n">
        <f aca="false">H286*I286</f>
        <v>5729.44</v>
      </c>
      <c r="L286" s="1" t="n">
        <f aca="false">MONTH(J286)</f>
        <v>4</v>
      </c>
      <c r="M286" s="1" t="n">
        <f aca="false">DAY(J286)</f>
        <v>28</v>
      </c>
      <c r="N286" s="1" t="n">
        <f aca="false">WEEKDAY(J286)</f>
        <v>7</v>
      </c>
    </row>
    <row r="287" customFormat="false" ht="14.25" hidden="false" customHeight="false" outlineLevel="0" collapsed="false">
      <c r="A287" s="20" t="n">
        <v>6</v>
      </c>
      <c r="B287" s="7" t="s">
        <v>21</v>
      </c>
      <c r="C287" s="7" t="s">
        <v>97</v>
      </c>
      <c r="D287" s="7" t="s">
        <v>106</v>
      </c>
      <c r="E287" s="21" t="s">
        <v>174</v>
      </c>
      <c r="F287" s="22" t="s">
        <v>175</v>
      </c>
      <c r="G287" s="22" t="s">
        <v>101</v>
      </c>
      <c r="H287" s="7" t="n">
        <v>3</v>
      </c>
      <c r="I287" s="7" t="n">
        <v>1804.33</v>
      </c>
      <c r="J287" s="8" t="n">
        <v>39200</v>
      </c>
      <c r="K287" s="1" t="n">
        <f aca="false">H287*I287</f>
        <v>5412.99</v>
      </c>
      <c r="L287" s="1" t="n">
        <f aca="false">MONTH(J287)</f>
        <v>4</v>
      </c>
      <c r="M287" s="1" t="n">
        <f aca="false">DAY(J287)</f>
        <v>28</v>
      </c>
      <c r="N287" s="1" t="n">
        <f aca="false">WEEKDAY(J287)</f>
        <v>7</v>
      </c>
    </row>
    <row r="288" customFormat="false" ht="14.25" hidden="false" customHeight="false" outlineLevel="0" collapsed="false">
      <c r="A288" s="20" t="n">
        <v>3</v>
      </c>
      <c r="B288" s="7" t="s">
        <v>13</v>
      </c>
      <c r="C288" s="7" t="s">
        <v>147</v>
      </c>
      <c r="D288" s="7" t="s">
        <v>106</v>
      </c>
      <c r="E288" s="21" t="s">
        <v>191</v>
      </c>
      <c r="F288" s="22" t="s">
        <v>192</v>
      </c>
      <c r="G288" s="22" t="s">
        <v>101</v>
      </c>
      <c r="H288" s="7" t="n">
        <v>2</v>
      </c>
      <c r="I288" s="7" t="n">
        <v>349.69</v>
      </c>
      <c r="J288" s="8" t="n">
        <v>39213</v>
      </c>
      <c r="K288" s="1" t="n">
        <f aca="false">H288*I288</f>
        <v>699.38</v>
      </c>
      <c r="L288" s="1" t="n">
        <f aca="false">MONTH(J288)</f>
        <v>5</v>
      </c>
      <c r="M288" s="1" t="n">
        <f aca="false">DAY(J288)</f>
        <v>11</v>
      </c>
      <c r="N288" s="1" t="n">
        <f aca="false">WEEKDAY(J288)</f>
        <v>6</v>
      </c>
    </row>
    <row r="289" customFormat="false" ht="14.25" hidden="false" customHeight="false" outlineLevel="0" collapsed="false">
      <c r="A289" s="20" t="n">
        <v>30</v>
      </c>
      <c r="B289" s="7" t="s">
        <v>75</v>
      </c>
      <c r="C289" s="7" t="s">
        <v>141</v>
      </c>
      <c r="D289" s="7" t="s">
        <v>106</v>
      </c>
      <c r="E289" s="21" t="s">
        <v>107</v>
      </c>
      <c r="F289" s="22" t="s">
        <v>104</v>
      </c>
      <c r="G289" s="22" t="s">
        <v>105</v>
      </c>
      <c r="H289" s="7" t="n">
        <v>8</v>
      </c>
      <c r="I289" s="7" t="n">
        <v>1266.16</v>
      </c>
      <c r="J289" s="8" t="n">
        <v>39236</v>
      </c>
      <c r="K289" s="1" t="n">
        <f aca="false">H289*I289</f>
        <v>10129.28</v>
      </c>
      <c r="L289" s="1" t="n">
        <f aca="false">MONTH(J289)</f>
        <v>6</v>
      </c>
      <c r="M289" s="1" t="n">
        <f aca="false">DAY(J289)</f>
        <v>3</v>
      </c>
      <c r="N289" s="1" t="n">
        <f aca="false">WEEKDAY(J289)</f>
        <v>1</v>
      </c>
    </row>
    <row r="290" customFormat="false" ht="14.25" hidden="false" customHeight="false" outlineLevel="0" collapsed="false">
      <c r="A290" s="20" t="n">
        <v>30</v>
      </c>
      <c r="B290" s="7" t="s">
        <v>75</v>
      </c>
      <c r="C290" s="7" t="s">
        <v>141</v>
      </c>
      <c r="D290" s="7" t="s">
        <v>106</v>
      </c>
      <c r="E290" s="21" t="s">
        <v>171</v>
      </c>
      <c r="F290" s="22" t="s">
        <v>172</v>
      </c>
      <c r="G290" s="22" t="s">
        <v>101</v>
      </c>
      <c r="H290" s="7" t="n">
        <v>4</v>
      </c>
      <c r="I290" s="7" t="n">
        <v>1044.17</v>
      </c>
      <c r="J290" s="8" t="n">
        <v>39236</v>
      </c>
      <c r="K290" s="1" t="n">
        <f aca="false">H290*I290</f>
        <v>4176.68</v>
      </c>
      <c r="L290" s="1" t="n">
        <f aca="false">MONTH(J290)</f>
        <v>6</v>
      </c>
      <c r="M290" s="1" t="n">
        <f aca="false">DAY(J290)</f>
        <v>3</v>
      </c>
      <c r="N290" s="1" t="n">
        <f aca="false">WEEKDAY(J290)</f>
        <v>1</v>
      </c>
    </row>
    <row r="291" customFormat="false" ht="14.25" hidden="false" customHeight="false" outlineLevel="0" collapsed="false">
      <c r="A291" s="20" t="n">
        <v>30</v>
      </c>
      <c r="B291" s="7" t="s">
        <v>75</v>
      </c>
      <c r="C291" s="7" t="s">
        <v>141</v>
      </c>
      <c r="D291" s="7" t="s">
        <v>106</v>
      </c>
      <c r="E291" s="21" t="s">
        <v>103</v>
      </c>
      <c r="F291" s="22" t="s">
        <v>104</v>
      </c>
      <c r="G291" s="22" t="s">
        <v>105</v>
      </c>
      <c r="H291" s="7" t="n">
        <v>8</v>
      </c>
      <c r="I291" s="7" t="n">
        <v>1432.35</v>
      </c>
      <c r="J291" s="8" t="n">
        <v>39252</v>
      </c>
      <c r="K291" s="1" t="n">
        <f aca="false">H291*I291</f>
        <v>11458.8</v>
      </c>
      <c r="L291" s="1" t="n">
        <f aca="false">MONTH(J291)</f>
        <v>6</v>
      </c>
      <c r="M291" s="1" t="n">
        <f aca="false">DAY(J291)</f>
        <v>19</v>
      </c>
      <c r="N291" s="1" t="n">
        <f aca="false">WEEKDAY(J291)</f>
        <v>3</v>
      </c>
    </row>
    <row r="292" customFormat="false" ht="14.25" hidden="false" customHeight="false" outlineLevel="0" collapsed="false">
      <c r="A292" s="20" t="n">
        <v>30</v>
      </c>
      <c r="B292" s="7" t="s">
        <v>75</v>
      </c>
      <c r="C292" s="7" t="s">
        <v>141</v>
      </c>
      <c r="D292" s="7" t="s">
        <v>106</v>
      </c>
      <c r="E292" s="21" t="s">
        <v>167</v>
      </c>
      <c r="F292" s="22" t="s">
        <v>168</v>
      </c>
      <c r="G292" s="22" t="s">
        <v>101</v>
      </c>
      <c r="H292" s="7" t="n">
        <v>11</v>
      </c>
      <c r="I292" s="7" t="n">
        <v>725.11</v>
      </c>
      <c r="J292" s="8" t="n">
        <v>39277</v>
      </c>
      <c r="K292" s="1" t="n">
        <f aca="false">H292*I292</f>
        <v>7976.21</v>
      </c>
      <c r="L292" s="1" t="n">
        <f aca="false">MONTH(J292)</f>
        <v>7</v>
      </c>
      <c r="M292" s="1" t="n">
        <f aca="false">DAY(J292)</f>
        <v>14</v>
      </c>
      <c r="N292" s="1" t="n">
        <f aca="false">WEEKDAY(J292)</f>
        <v>7</v>
      </c>
    </row>
    <row r="293" customFormat="false" ht="14.25" hidden="false" customHeight="false" outlineLevel="0" collapsed="false">
      <c r="A293" s="20" t="n">
        <v>3</v>
      </c>
      <c r="B293" s="7" t="s">
        <v>13</v>
      </c>
      <c r="C293" s="7" t="s">
        <v>147</v>
      </c>
      <c r="D293" s="7" t="s">
        <v>106</v>
      </c>
      <c r="E293" s="21" t="s">
        <v>176</v>
      </c>
      <c r="F293" s="22" t="s">
        <v>177</v>
      </c>
      <c r="G293" s="22" t="s">
        <v>105</v>
      </c>
      <c r="H293" s="7" t="n">
        <v>1</v>
      </c>
      <c r="I293" s="7" t="n">
        <v>118.63</v>
      </c>
      <c r="J293" s="8" t="n">
        <v>39281</v>
      </c>
      <c r="K293" s="1" t="n">
        <f aca="false">H293*I293</f>
        <v>118.63</v>
      </c>
      <c r="L293" s="1" t="n">
        <f aca="false">MONTH(J293)</f>
        <v>7</v>
      </c>
      <c r="M293" s="1" t="n">
        <f aca="false">DAY(J293)</f>
        <v>18</v>
      </c>
      <c r="N293" s="1" t="n">
        <f aca="false">WEEKDAY(J293)</f>
        <v>4</v>
      </c>
    </row>
    <row r="294" customFormat="false" ht="14.25" hidden="false" customHeight="false" outlineLevel="0" collapsed="false">
      <c r="A294" s="20" t="n">
        <v>6</v>
      </c>
      <c r="B294" s="7" t="s">
        <v>21</v>
      </c>
      <c r="C294" s="7" t="s">
        <v>97</v>
      </c>
      <c r="D294" s="7" t="s">
        <v>106</v>
      </c>
      <c r="E294" s="21" t="s">
        <v>142</v>
      </c>
      <c r="F294" s="22" t="s">
        <v>143</v>
      </c>
      <c r="G294" s="22" t="s">
        <v>105</v>
      </c>
      <c r="H294" s="7" t="n">
        <v>1</v>
      </c>
      <c r="I294" s="7" t="n">
        <v>112.96</v>
      </c>
      <c r="J294" s="8" t="n">
        <v>39319</v>
      </c>
      <c r="K294" s="1" t="n">
        <f aca="false">H294*I294</f>
        <v>112.96</v>
      </c>
      <c r="L294" s="1" t="n">
        <f aca="false">MONTH(J294)</f>
        <v>8</v>
      </c>
      <c r="M294" s="1" t="n">
        <f aca="false">DAY(J294)</f>
        <v>25</v>
      </c>
      <c r="N294" s="1" t="n">
        <f aca="false">WEEKDAY(J294)</f>
        <v>7</v>
      </c>
    </row>
    <row r="295" customFormat="false" ht="14.25" hidden="false" customHeight="false" outlineLevel="0" collapsed="false">
      <c r="A295" s="20" t="n">
        <v>3</v>
      </c>
      <c r="B295" s="7" t="s">
        <v>13</v>
      </c>
      <c r="C295" s="7" t="s">
        <v>147</v>
      </c>
      <c r="D295" s="7" t="s">
        <v>106</v>
      </c>
      <c r="E295" s="21" t="s">
        <v>171</v>
      </c>
      <c r="F295" s="22" t="s">
        <v>172</v>
      </c>
      <c r="G295" s="22" t="s">
        <v>101</v>
      </c>
      <c r="H295" s="7" t="n">
        <v>9</v>
      </c>
      <c r="I295" s="7" t="n">
        <v>1044.17</v>
      </c>
      <c r="J295" s="8" t="n">
        <v>39330</v>
      </c>
      <c r="K295" s="1" t="n">
        <f aca="false">H295*I295</f>
        <v>9397.53</v>
      </c>
      <c r="L295" s="1" t="n">
        <f aca="false">MONTH(J295)</f>
        <v>9</v>
      </c>
      <c r="M295" s="1" t="n">
        <f aca="false">DAY(J295)</f>
        <v>5</v>
      </c>
      <c r="N295" s="1" t="n">
        <f aca="false">WEEKDAY(J295)</f>
        <v>4</v>
      </c>
    </row>
    <row r="296" customFormat="false" ht="14.25" hidden="false" customHeight="false" outlineLevel="0" collapsed="false">
      <c r="A296" s="20" t="n">
        <v>6</v>
      </c>
      <c r="B296" s="7" t="s">
        <v>21</v>
      </c>
      <c r="C296" s="7" t="s">
        <v>97</v>
      </c>
      <c r="D296" s="7" t="s">
        <v>106</v>
      </c>
      <c r="E296" s="21" t="s">
        <v>151</v>
      </c>
      <c r="F296" s="22" t="s">
        <v>152</v>
      </c>
      <c r="G296" s="22" t="s">
        <v>105</v>
      </c>
      <c r="H296" s="7" t="n">
        <v>9</v>
      </c>
      <c r="I296" s="7" t="n">
        <v>124.55</v>
      </c>
      <c r="J296" s="8" t="n">
        <v>39332</v>
      </c>
      <c r="K296" s="1" t="n">
        <f aca="false">H296*I296</f>
        <v>1120.95</v>
      </c>
      <c r="L296" s="1" t="n">
        <f aca="false">MONTH(J296)</f>
        <v>9</v>
      </c>
      <c r="M296" s="1" t="n">
        <f aca="false">DAY(J296)</f>
        <v>7</v>
      </c>
      <c r="N296" s="1" t="n">
        <f aca="false">WEEKDAY(J296)</f>
        <v>6</v>
      </c>
    </row>
    <row r="297" customFormat="false" ht="14.25" hidden="false" customHeight="false" outlineLevel="0" collapsed="false">
      <c r="A297" s="20" t="n">
        <v>3</v>
      </c>
      <c r="B297" s="7" t="s">
        <v>13</v>
      </c>
      <c r="C297" s="7" t="s">
        <v>147</v>
      </c>
      <c r="D297" s="7" t="s">
        <v>106</v>
      </c>
      <c r="E297" s="21" t="s">
        <v>134</v>
      </c>
      <c r="F297" s="22" t="s">
        <v>135</v>
      </c>
      <c r="G297" s="22" t="s">
        <v>112</v>
      </c>
      <c r="H297" s="7" t="n">
        <v>3</v>
      </c>
      <c r="I297" s="7" t="n">
        <v>554.95</v>
      </c>
      <c r="J297" s="8" t="n">
        <v>39350</v>
      </c>
      <c r="K297" s="1" t="n">
        <f aca="false">H297*I297</f>
        <v>1664.85</v>
      </c>
      <c r="L297" s="1" t="n">
        <f aca="false">MONTH(J297)</f>
        <v>9</v>
      </c>
      <c r="M297" s="1" t="n">
        <f aca="false">DAY(J297)</f>
        <v>25</v>
      </c>
      <c r="N297" s="1" t="n">
        <f aca="false">WEEKDAY(J297)</f>
        <v>3</v>
      </c>
    </row>
    <row r="298" customFormat="false" ht="14.25" hidden="false" customHeight="false" outlineLevel="0" collapsed="false">
      <c r="A298" s="20" t="n">
        <v>3</v>
      </c>
      <c r="B298" s="7" t="s">
        <v>13</v>
      </c>
      <c r="C298" s="7" t="s">
        <v>147</v>
      </c>
      <c r="D298" s="7" t="s">
        <v>106</v>
      </c>
      <c r="E298" s="21" t="s">
        <v>171</v>
      </c>
      <c r="F298" s="22" t="s">
        <v>172</v>
      </c>
      <c r="G298" s="22" t="s">
        <v>101</v>
      </c>
      <c r="H298" s="7" t="n">
        <v>8</v>
      </c>
      <c r="I298" s="7" t="n">
        <v>1044.17</v>
      </c>
      <c r="J298" s="8" t="n">
        <v>39388</v>
      </c>
      <c r="K298" s="1" t="n">
        <f aca="false">H298*I298</f>
        <v>8353.36</v>
      </c>
      <c r="L298" s="1" t="n">
        <f aca="false">MONTH(J298)</f>
        <v>11</v>
      </c>
      <c r="M298" s="1" t="n">
        <f aca="false">DAY(J298)</f>
        <v>2</v>
      </c>
      <c r="N298" s="1" t="n">
        <f aca="false">WEEKDAY(J298)</f>
        <v>6</v>
      </c>
    </row>
    <row r="299" customFormat="false" ht="14.25" hidden="false" customHeight="false" outlineLevel="0" collapsed="false">
      <c r="A299" s="20" t="n">
        <v>6</v>
      </c>
      <c r="B299" s="7" t="s">
        <v>21</v>
      </c>
      <c r="C299" s="7" t="s">
        <v>97</v>
      </c>
      <c r="D299" s="7" t="s">
        <v>106</v>
      </c>
      <c r="E299" s="21" t="s">
        <v>139</v>
      </c>
      <c r="F299" s="22" t="s">
        <v>140</v>
      </c>
      <c r="G299" s="22" t="s">
        <v>105</v>
      </c>
      <c r="H299" s="7" t="n">
        <v>4</v>
      </c>
      <c r="I299" s="7" t="n">
        <v>259.84</v>
      </c>
      <c r="J299" s="8" t="n">
        <v>39389</v>
      </c>
      <c r="K299" s="1" t="n">
        <f aca="false">H299*I299</f>
        <v>1039.36</v>
      </c>
      <c r="L299" s="1" t="n">
        <f aca="false">MONTH(J299)</f>
        <v>11</v>
      </c>
      <c r="M299" s="1" t="n">
        <f aca="false">DAY(J299)</f>
        <v>3</v>
      </c>
      <c r="N299" s="1" t="n">
        <f aca="false">WEEKDAY(J299)</f>
        <v>7</v>
      </c>
    </row>
    <row r="300" customFormat="false" ht="14.25" hidden="false" customHeight="false" outlineLevel="0" collapsed="false">
      <c r="A300" s="20" t="n">
        <v>30</v>
      </c>
      <c r="B300" s="7" t="s">
        <v>75</v>
      </c>
      <c r="C300" s="7" t="s">
        <v>141</v>
      </c>
      <c r="D300" s="7" t="s">
        <v>106</v>
      </c>
      <c r="E300" s="21" t="s">
        <v>134</v>
      </c>
      <c r="F300" s="22" t="s">
        <v>135</v>
      </c>
      <c r="G300" s="22" t="s">
        <v>112</v>
      </c>
      <c r="H300" s="7" t="n">
        <v>4</v>
      </c>
      <c r="I300" s="7" t="n">
        <v>554.95</v>
      </c>
      <c r="J300" s="8" t="n">
        <v>39390</v>
      </c>
      <c r="K300" s="1" t="n">
        <f aca="false">H300*I300</f>
        <v>2219.8</v>
      </c>
      <c r="L300" s="1" t="n">
        <f aca="false">MONTH(J300)</f>
        <v>11</v>
      </c>
      <c r="M300" s="1" t="n">
        <f aca="false">DAY(J300)</f>
        <v>4</v>
      </c>
      <c r="N300" s="1" t="n">
        <f aca="false">WEEKDAY(J300)</f>
        <v>1</v>
      </c>
    </row>
    <row r="301" customFormat="false" ht="14.25" hidden="false" customHeight="false" outlineLevel="0" collapsed="false">
      <c r="A301" s="20" t="n">
        <v>3</v>
      </c>
      <c r="B301" s="7" t="s">
        <v>13</v>
      </c>
      <c r="C301" s="7" t="s">
        <v>147</v>
      </c>
      <c r="D301" s="7" t="s">
        <v>106</v>
      </c>
      <c r="E301" s="21" t="s">
        <v>128</v>
      </c>
      <c r="F301" s="22" t="s">
        <v>129</v>
      </c>
      <c r="G301" s="22" t="s">
        <v>112</v>
      </c>
      <c r="H301" s="7" t="n">
        <v>4</v>
      </c>
      <c r="I301" s="7" t="n">
        <v>267.63</v>
      </c>
      <c r="J301" s="8" t="n">
        <v>39398</v>
      </c>
      <c r="K301" s="1" t="n">
        <f aca="false">H301*I301</f>
        <v>1070.52</v>
      </c>
      <c r="L301" s="1" t="n">
        <f aca="false">MONTH(J301)</f>
        <v>11</v>
      </c>
      <c r="M301" s="1" t="n">
        <f aca="false">DAY(J301)</f>
        <v>12</v>
      </c>
      <c r="N301" s="1" t="n">
        <f aca="false">WEEKDAY(J301)</f>
        <v>2</v>
      </c>
    </row>
    <row r="302" customFormat="false" ht="14.25" hidden="false" customHeight="false" outlineLevel="0" collapsed="false">
      <c r="A302" s="20" t="n">
        <v>3</v>
      </c>
      <c r="B302" s="7" t="s">
        <v>13</v>
      </c>
      <c r="C302" s="7" t="s">
        <v>147</v>
      </c>
      <c r="D302" s="7" t="s">
        <v>106</v>
      </c>
      <c r="E302" s="21" t="s">
        <v>118</v>
      </c>
      <c r="F302" s="22" t="s">
        <v>119</v>
      </c>
      <c r="G302" s="22" t="s">
        <v>105</v>
      </c>
      <c r="H302" s="7" t="n">
        <v>8</v>
      </c>
      <c r="I302" s="7" t="n">
        <v>272.83</v>
      </c>
      <c r="J302" s="8" t="n">
        <v>39400</v>
      </c>
      <c r="K302" s="1" t="n">
        <f aca="false">H302*I302</f>
        <v>2182.64</v>
      </c>
      <c r="L302" s="1" t="n">
        <f aca="false">MONTH(J302)</f>
        <v>11</v>
      </c>
      <c r="M302" s="1" t="n">
        <f aca="false">DAY(J302)</f>
        <v>14</v>
      </c>
      <c r="N302" s="1" t="n">
        <f aca="false">WEEKDAY(J302)</f>
        <v>4</v>
      </c>
    </row>
    <row r="303" customFormat="false" ht="14.25" hidden="false" customHeight="false" outlineLevel="0" collapsed="false">
      <c r="A303" s="20" t="n">
        <v>3</v>
      </c>
      <c r="B303" s="7" t="s">
        <v>13</v>
      </c>
      <c r="C303" s="7" t="s">
        <v>147</v>
      </c>
      <c r="D303" s="7" t="s">
        <v>106</v>
      </c>
      <c r="E303" s="21" t="s">
        <v>161</v>
      </c>
      <c r="F303" s="22" t="s">
        <v>162</v>
      </c>
      <c r="G303" s="22" t="s">
        <v>112</v>
      </c>
      <c r="H303" s="7" t="n">
        <v>1</v>
      </c>
      <c r="I303" s="7" t="n">
        <v>223.03</v>
      </c>
      <c r="J303" s="8" t="n">
        <v>39407</v>
      </c>
      <c r="K303" s="1" t="n">
        <f aca="false">H303*I303</f>
        <v>223.03</v>
      </c>
      <c r="L303" s="1" t="n">
        <f aca="false">MONTH(J303)</f>
        <v>11</v>
      </c>
      <c r="M303" s="1" t="n">
        <f aca="false">DAY(J303)</f>
        <v>21</v>
      </c>
      <c r="N303" s="1" t="n">
        <f aca="false">WEEKDAY(J303)</f>
        <v>4</v>
      </c>
    </row>
    <row r="304" customFormat="false" ht="14.25" hidden="false" customHeight="false" outlineLevel="0" collapsed="false">
      <c r="A304" s="20" t="n">
        <v>3</v>
      </c>
      <c r="B304" s="7" t="s">
        <v>13</v>
      </c>
      <c r="C304" s="7" t="s">
        <v>147</v>
      </c>
      <c r="D304" s="7" t="s">
        <v>106</v>
      </c>
      <c r="E304" s="21" t="s">
        <v>110</v>
      </c>
      <c r="F304" s="22" t="s">
        <v>111</v>
      </c>
      <c r="G304" s="22" t="s">
        <v>112</v>
      </c>
      <c r="H304" s="7" t="n">
        <v>10</v>
      </c>
      <c r="I304" s="7" t="n">
        <v>462.46</v>
      </c>
      <c r="J304" s="8" t="n">
        <v>39437</v>
      </c>
      <c r="K304" s="1" t="n">
        <f aca="false">H304*I304</f>
        <v>4624.6</v>
      </c>
      <c r="L304" s="1" t="n">
        <f aca="false">MONTH(J304)</f>
        <v>12</v>
      </c>
      <c r="M304" s="1" t="n">
        <f aca="false">DAY(J304)</f>
        <v>21</v>
      </c>
      <c r="N304" s="1" t="n">
        <f aca="false">WEEKDAY(J304)</f>
        <v>6</v>
      </c>
    </row>
    <row r="305" customFormat="false" ht="15" hidden="false" customHeight="false" outlineLevel="0" collapsed="false">
      <c r="A305" s="26" t="n">
        <v>30</v>
      </c>
      <c r="B305" s="27" t="s">
        <v>75</v>
      </c>
      <c r="C305" s="27" t="s">
        <v>141</v>
      </c>
      <c r="D305" s="27" t="s">
        <v>106</v>
      </c>
      <c r="E305" s="28" t="s">
        <v>136</v>
      </c>
      <c r="F305" s="29" t="s">
        <v>137</v>
      </c>
      <c r="G305" s="29" t="s">
        <v>101</v>
      </c>
      <c r="H305" s="27" t="n">
        <v>3</v>
      </c>
      <c r="I305" s="27" t="n">
        <v>3117.88</v>
      </c>
      <c r="J305" s="30" t="n">
        <v>39439</v>
      </c>
      <c r="K305" s="1" t="n">
        <f aca="false">H305*I305</f>
        <v>9353.64</v>
      </c>
      <c r="L305" s="1" t="n">
        <f aca="false">MONTH(J305)</f>
        <v>12</v>
      </c>
      <c r="M305" s="1" t="n">
        <f aca="false">DAY(J305)</f>
        <v>23</v>
      </c>
      <c r="N305" s="1" t="n">
        <f aca="false">WEEKDAY(J305)</f>
        <v>1</v>
      </c>
    </row>
    <row r="306" customFormat="false" ht="15" hidden="false" customHeight="false" outlineLevel="0" collapsed="false">
      <c r="H306" s="2" t="n">
        <f aca="false">SUM(H2:H305)</f>
        <v>1837</v>
      </c>
      <c r="I306" s="2" t="n">
        <f aca="false">SUM(I2:I305)</f>
        <v>291507</v>
      </c>
      <c r="K306" s="1" t="n">
        <f aca="false">SUM(K2:K305)</f>
        <v>1780596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normal" topLeftCell="C161" colorId="64" zoomScale="120" zoomScaleNormal="120" zoomScalePageLayoutView="100" workbookViewId="0">
      <selection pane="topLeft" activeCell="C347" activeCellId="0" sqref="C347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" width="8.99"/>
    <col collapsed="false" customWidth="true" hidden="false" outlineLevel="0" max="2" min="2" style="1" width="26.84"/>
    <col collapsed="false" customWidth="true" hidden="false" outlineLevel="0" max="3" min="3" style="1" width="30.28"/>
    <col collapsed="false" customWidth="true" hidden="false" outlineLevel="0" max="4" min="4" style="1" width="19.41"/>
    <col collapsed="false" customWidth="true" hidden="false" outlineLevel="0" max="5" min="5" style="11" width="8.85"/>
    <col collapsed="false" customWidth="true" hidden="false" outlineLevel="0" max="6" min="6" style="1" width="32.85"/>
    <col collapsed="false" customWidth="true" hidden="false" outlineLevel="0" max="7" min="7" style="1" width="28.85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6" customFormat="true" ht="58.5" hidden="false" customHeight="false" outlineLevel="0" collapsed="false">
      <c r="A1" s="3" t="s">
        <v>0</v>
      </c>
      <c r="B1" s="4" t="s">
        <v>1</v>
      </c>
      <c r="C1" s="4" t="s">
        <v>4</v>
      </c>
      <c r="D1" s="4" t="s">
        <v>86</v>
      </c>
      <c r="E1" s="4" t="s">
        <v>87</v>
      </c>
      <c r="F1" s="4" t="s">
        <v>88</v>
      </c>
      <c r="G1" s="4" t="s">
        <v>89</v>
      </c>
      <c r="H1" s="4" t="s">
        <v>90</v>
      </c>
      <c r="I1" s="4" t="s">
        <v>91</v>
      </c>
      <c r="J1" s="4" t="s">
        <v>92</v>
      </c>
      <c r="K1" s="4" t="s">
        <v>93</v>
      </c>
      <c r="L1" s="4" t="s">
        <v>94</v>
      </c>
      <c r="M1" s="4" t="s">
        <v>95</v>
      </c>
      <c r="N1" s="4" t="s">
        <v>96</v>
      </c>
    </row>
    <row r="2" customFormat="false" ht="15" hidden="true" customHeight="false" outlineLevel="2" collapsed="false">
      <c r="A2" s="12" t="n">
        <v>30</v>
      </c>
      <c r="B2" s="13" t="s">
        <v>75</v>
      </c>
      <c r="C2" s="13" t="s">
        <v>141</v>
      </c>
      <c r="D2" s="13" t="s">
        <v>106</v>
      </c>
      <c r="E2" s="14" t="s">
        <v>180</v>
      </c>
      <c r="F2" s="15" t="s">
        <v>181</v>
      </c>
      <c r="G2" s="15" t="s">
        <v>182</v>
      </c>
      <c r="H2" s="13" t="n">
        <v>7</v>
      </c>
      <c r="I2" s="13" t="n">
        <v>7.5</v>
      </c>
      <c r="J2" s="16" t="n">
        <v>39191</v>
      </c>
      <c r="K2" s="1" t="n">
        <f aca="false">H2*I2</f>
        <v>52.5</v>
      </c>
      <c r="L2" s="1" t="n">
        <f aca="false">MONTH(J2)</f>
        <v>4</v>
      </c>
      <c r="M2" s="1" t="n">
        <f aca="false">DAY(J2)</f>
        <v>19</v>
      </c>
      <c r="N2" s="1" t="n">
        <f aca="false">WEEKDAY(J2)</f>
        <v>5</v>
      </c>
    </row>
    <row r="3" customFormat="false" ht="14.25" hidden="true" customHeight="false" outlineLevel="2" collapsed="false">
      <c r="A3" s="20" t="n">
        <v>29</v>
      </c>
      <c r="B3" s="7" t="s">
        <v>72</v>
      </c>
      <c r="C3" s="7" t="s">
        <v>141</v>
      </c>
      <c r="D3" s="7" t="s">
        <v>114</v>
      </c>
      <c r="E3" s="21" t="s">
        <v>185</v>
      </c>
      <c r="F3" s="22" t="s">
        <v>186</v>
      </c>
      <c r="G3" s="22" t="s">
        <v>182</v>
      </c>
      <c r="H3" s="7" t="n">
        <v>3</v>
      </c>
      <c r="I3" s="7" t="n">
        <v>15.63</v>
      </c>
      <c r="J3" s="8" t="n">
        <v>39197</v>
      </c>
      <c r="K3" s="1" t="n">
        <f aca="false">H3*I3</f>
        <v>46.89</v>
      </c>
      <c r="L3" s="1" t="n">
        <f aca="false">MONTH(J3)</f>
        <v>4</v>
      </c>
      <c r="M3" s="1" t="n">
        <f aca="false">DAY(J3)</f>
        <v>25</v>
      </c>
      <c r="N3" s="1" t="n">
        <f aca="false">WEEKDAY(J3)</f>
        <v>4</v>
      </c>
    </row>
    <row r="4" customFormat="false" ht="14.25" hidden="true" customHeight="false" outlineLevel="2" collapsed="false">
      <c r="A4" s="20" t="n">
        <v>33</v>
      </c>
      <c r="B4" s="7" t="s">
        <v>82</v>
      </c>
      <c r="C4" s="7" t="s">
        <v>141</v>
      </c>
      <c r="D4" s="7" t="s">
        <v>114</v>
      </c>
      <c r="E4" s="21" t="s">
        <v>189</v>
      </c>
      <c r="F4" s="22" t="s">
        <v>190</v>
      </c>
      <c r="G4" s="22" t="s">
        <v>182</v>
      </c>
      <c r="H4" s="7" t="n">
        <v>8</v>
      </c>
      <c r="I4" s="7" t="n">
        <v>19.38</v>
      </c>
      <c r="J4" s="8" t="n">
        <v>39212</v>
      </c>
      <c r="K4" s="1" t="n">
        <f aca="false">H4*I4</f>
        <v>155.04</v>
      </c>
      <c r="L4" s="1" t="n">
        <f aca="false">MONTH(J4)</f>
        <v>5</v>
      </c>
      <c r="M4" s="1" t="n">
        <f aca="false">DAY(J4)</f>
        <v>10</v>
      </c>
      <c r="N4" s="1" t="n">
        <f aca="false">WEEKDAY(J4)</f>
        <v>5</v>
      </c>
    </row>
    <row r="5" customFormat="false" ht="15" hidden="false" customHeight="false" outlineLevel="1" collapsed="true">
      <c r="A5" s="20"/>
      <c r="B5" s="7"/>
      <c r="C5" s="50" t="s">
        <v>221</v>
      </c>
      <c r="D5" s="7"/>
      <c r="E5" s="21"/>
      <c r="F5" s="22"/>
      <c r="G5" s="22"/>
      <c r="H5" s="7" t="n">
        <f aca="false">SUBTOTAL(9,H2:H4)</f>
        <v>18</v>
      </c>
      <c r="I5" s="7"/>
      <c r="J5" s="8"/>
    </row>
    <row r="6" customFormat="false" ht="14.25" hidden="true" customHeight="false" outlineLevel="2" collapsed="false">
      <c r="A6" s="20" t="n">
        <v>18</v>
      </c>
      <c r="B6" s="7" t="s">
        <v>50</v>
      </c>
      <c r="C6" s="7" t="s">
        <v>138</v>
      </c>
      <c r="D6" s="7" t="s">
        <v>102</v>
      </c>
      <c r="E6" s="21" t="s">
        <v>189</v>
      </c>
      <c r="F6" s="22" t="s">
        <v>190</v>
      </c>
      <c r="G6" s="22" t="s">
        <v>182</v>
      </c>
      <c r="H6" s="7" t="n">
        <v>9</v>
      </c>
      <c r="I6" s="7" t="n">
        <v>19.38</v>
      </c>
      <c r="J6" s="8" t="n">
        <v>39320</v>
      </c>
      <c r="K6" s="1" t="n">
        <f aca="false">H6*I6</f>
        <v>174.42</v>
      </c>
      <c r="L6" s="1" t="n">
        <f aca="false">MONTH(J6)</f>
        <v>8</v>
      </c>
      <c r="M6" s="1" t="n">
        <f aca="false">DAY(J6)</f>
        <v>26</v>
      </c>
      <c r="N6" s="1" t="n">
        <f aca="false">WEEKDAY(J6)</f>
        <v>1</v>
      </c>
    </row>
    <row r="7" customFormat="false" ht="14.25" hidden="false" customHeight="false" outlineLevel="1" collapsed="true">
      <c r="A7" s="20"/>
      <c r="B7" s="7"/>
      <c r="C7" s="51" t="s">
        <v>222</v>
      </c>
      <c r="D7" s="7"/>
      <c r="E7" s="21"/>
      <c r="F7" s="22"/>
      <c r="G7" s="22"/>
      <c r="H7" s="7" t="n">
        <f aca="false">SUBTOTAL(9,H6:H6)</f>
        <v>9</v>
      </c>
      <c r="I7" s="7"/>
      <c r="J7" s="8"/>
    </row>
    <row r="8" customFormat="false" ht="14.25" hidden="true" customHeight="false" outlineLevel="2" collapsed="false">
      <c r="A8" s="20" t="n">
        <v>23</v>
      </c>
      <c r="B8" s="7" t="s">
        <v>61</v>
      </c>
      <c r="C8" s="7" t="s">
        <v>133</v>
      </c>
      <c r="D8" s="7" t="s">
        <v>98</v>
      </c>
      <c r="E8" s="21" t="s">
        <v>180</v>
      </c>
      <c r="F8" s="22" t="s">
        <v>181</v>
      </c>
      <c r="G8" s="22" t="s">
        <v>182</v>
      </c>
      <c r="H8" s="7" t="n">
        <v>5</v>
      </c>
      <c r="I8" s="7" t="n">
        <v>7.5</v>
      </c>
      <c r="J8" s="8" t="n">
        <v>39184</v>
      </c>
      <c r="K8" s="1" t="n">
        <f aca="false">H8*I8</f>
        <v>37.5</v>
      </c>
      <c r="L8" s="1" t="n">
        <f aca="false">MONTH(J8)</f>
        <v>4</v>
      </c>
      <c r="M8" s="1" t="n">
        <f aca="false">DAY(J8)</f>
        <v>12</v>
      </c>
      <c r="N8" s="1" t="n">
        <f aca="false">WEEKDAY(J8)</f>
        <v>5</v>
      </c>
    </row>
    <row r="9" customFormat="false" ht="14.25" hidden="false" customHeight="false" outlineLevel="1" collapsed="true">
      <c r="A9" s="20"/>
      <c r="B9" s="7"/>
      <c r="C9" s="51" t="s">
        <v>223</v>
      </c>
      <c r="D9" s="7"/>
      <c r="E9" s="21"/>
      <c r="F9" s="22"/>
      <c r="G9" s="22"/>
      <c r="H9" s="7" t="n">
        <f aca="false">SUBTOTAL(9,H8:H8)</f>
        <v>5</v>
      </c>
      <c r="I9" s="7"/>
      <c r="J9" s="8"/>
    </row>
    <row r="10" customFormat="false" ht="14.25" hidden="true" customHeight="false" outlineLevel="2" collapsed="false">
      <c r="A10" s="20" t="n">
        <v>1</v>
      </c>
      <c r="B10" s="7" t="s">
        <v>7</v>
      </c>
      <c r="C10" s="7" t="s">
        <v>97</v>
      </c>
      <c r="D10" s="7" t="s">
        <v>114</v>
      </c>
      <c r="E10" s="21" t="s">
        <v>185</v>
      </c>
      <c r="F10" s="22" t="s">
        <v>186</v>
      </c>
      <c r="G10" s="22" t="s">
        <v>182</v>
      </c>
      <c r="H10" s="7" t="n">
        <v>2</v>
      </c>
      <c r="I10" s="7" t="n">
        <v>15.63</v>
      </c>
      <c r="J10" s="8" t="n">
        <v>39308</v>
      </c>
      <c r="K10" s="1" t="n">
        <f aca="false">H10*I10</f>
        <v>31.26</v>
      </c>
      <c r="L10" s="1" t="n">
        <f aca="false">MONTH(J10)</f>
        <v>8</v>
      </c>
      <c r="M10" s="1" t="n">
        <f aca="false">DAY(J10)</f>
        <v>14</v>
      </c>
      <c r="N10" s="1" t="n">
        <f aca="false">WEEKDAY(J10)</f>
        <v>3</v>
      </c>
    </row>
    <row r="11" customFormat="false" ht="14.25" hidden="false" customHeight="false" outlineLevel="1" collapsed="true">
      <c r="A11" s="20"/>
      <c r="B11" s="7"/>
      <c r="C11" s="51" t="s">
        <v>224</v>
      </c>
      <c r="D11" s="7"/>
      <c r="E11" s="21"/>
      <c r="F11" s="22"/>
      <c r="G11" s="22"/>
      <c r="H11" s="7" t="n">
        <f aca="false">SUBTOTAL(9,H10:H10)</f>
        <v>2</v>
      </c>
      <c r="I11" s="7"/>
      <c r="J11" s="8"/>
    </row>
    <row r="12" customFormat="false" ht="14.25" hidden="true" customHeight="false" outlineLevel="2" collapsed="false">
      <c r="A12" s="20" t="n">
        <v>31</v>
      </c>
      <c r="B12" s="7" t="s">
        <v>77</v>
      </c>
      <c r="C12" s="7" t="s">
        <v>113</v>
      </c>
      <c r="D12" s="7" t="s">
        <v>114</v>
      </c>
      <c r="E12" s="21" t="s">
        <v>151</v>
      </c>
      <c r="F12" s="22" t="s">
        <v>152</v>
      </c>
      <c r="G12" s="22" t="s">
        <v>105</v>
      </c>
      <c r="H12" s="7" t="n">
        <v>1</v>
      </c>
      <c r="I12" s="7" t="n">
        <v>124.55</v>
      </c>
      <c r="J12" s="8" t="n">
        <v>39134</v>
      </c>
      <c r="K12" s="1" t="n">
        <f aca="false">H12*I12</f>
        <v>124.55</v>
      </c>
      <c r="L12" s="1" t="n">
        <f aca="false">MONTH(J12)</f>
        <v>2</v>
      </c>
      <c r="M12" s="1" t="n">
        <f aca="false">DAY(J12)</f>
        <v>21</v>
      </c>
      <c r="N12" s="1" t="n">
        <f aca="false">WEEKDAY(J12)</f>
        <v>4</v>
      </c>
    </row>
    <row r="13" customFormat="false" ht="14.25" hidden="true" customHeight="false" outlineLevel="2" collapsed="false">
      <c r="A13" s="20" t="n">
        <v>19</v>
      </c>
      <c r="B13" s="7" t="s">
        <v>52</v>
      </c>
      <c r="C13" s="7" t="s">
        <v>113</v>
      </c>
      <c r="D13" s="7" t="s">
        <v>98</v>
      </c>
      <c r="E13" s="21" t="s">
        <v>126</v>
      </c>
      <c r="F13" s="22" t="s">
        <v>104</v>
      </c>
      <c r="G13" s="22" t="s">
        <v>105</v>
      </c>
      <c r="H13" s="7" t="n">
        <v>4</v>
      </c>
      <c r="I13" s="7" t="n">
        <v>1364.14</v>
      </c>
      <c r="J13" s="8" t="n">
        <v>39146</v>
      </c>
      <c r="K13" s="1" t="n">
        <f aca="false">H13*I13</f>
        <v>5456.56</v>
      </c>
      <c r="L13" s="1" t="n">
        <f aca="false">MONTH(J13)</f>
        <v>3</v>
      </c>
      <c r="M13" s="1" t="n">
        <f aca="false">DAY(J13)</f>
        <v>5</v>
      </c>
      <c r="N13" s="1" t="n">
        <f aca="false">WEEKDAY(J13)</f>
        <v>2</v>
      </c>
    </row>
    <row r="14" customFormat="false" ht="14.25" hidden="true" customHeight="false" outlineLevel="2" collapsed="false">
      <c r="A14" s="20" t="n">
        <v>19</v>
      </c>
      <c r="B14" s="7" t="s">
        <v>52</v>
      </c>
      <c r="C14" s="7" t="s">
        <v>113</v>
      </c>
      <c r="D14" s="7" t="s">
        <v>98</v>
      </c>
      <c r="E14" s="21" t="s">
        <v>183</v>
      </c>
      <c r="F14" s="22" t="s">
        <v>184</v>
      </c>
      <c r="G14" s="22" t="s">
        <v>105</v>
      </c>
      <c r="H14" s="7" t="n">
        <v>6</v>
      </c>
      <c r="I14" s="7" t="n">
        <v>286.46</v>
      </c>
      <c r="J14" s="8" t="n">
        <v>39232</v>
      </c>
      <c r="K14" s="1" t="n">
        <f aca="false">H14*I14</f>
        <v>1718.76</v>
      </c>
      <c r="L14" s="1" t="n">
        <f aca="false">MONTH(J14)</f>
        <v>5</v>
      </c>
      <c r="M14" s="1" t="n">
        <f aca="false">DAY(J14)</f>
        <v>30</v>
      </c>
      <c r="N14" s="1" t="n">
        <f aca="false">WEEKDAY(J14)</f>
        <v>4</v>
      </c>
    </row>
    <row r="15" customFormat="false" ht="14.25" hidden="true" customHeight="false" outlineLevel="2" collapsed="false">
      <c r="A15" s="20" t="n">
        <v>19</v>
      </c>
      <c r="B15" s="7" t="s">
        <v>52</v>
      </c>
      <c r="C15" s="7" t="s">
        <v>113</v>
      </c>
      <c r="D15" s="7" t="s">
        <v>98</v>
      </c>
      <c r="E15" s="21" t="s">
        <v>118</v>
      </c>
      <c r="F15" s="22" t="s">
        <v>119</v>
      </c>
      <c r="G15" s="22" t="s">
        <v>105</v>
      </c>
      <c r="H15" s="7" t="n">
        <v>9</v>
      </c>
      <c r="I15" s="7" t="n">
        <v>272.83</v>
      </c>
      <c r="J15" s="8" t="n">
        <v>39260</v>
      </c>
      <c r="K15" s="1" t="n">
        <f aca="false">H15*I15</f>
        <v>2455.47</v>
      </c>
      <c r="L15" s="1" t="n">
        <f aca="false">MONTH(J15)</f>
        <v>6</v>
      </c>
      <c r="M15" s="1" t="n">
        <f aca="false">DAY(J15)</f>
        <v>27</v>
      </c>
      <c r="N15" s="1" t="n">
        <f aca="false">WEEKDAY(J15)</f>
        <v>4</v>
      </c>
    </row>
    <row r="16" customFormat="false" ht="14.25" hidden="true" customHeight="false" outlineLevel="2" collapsed="false">
      <c r="A16" s="20" t="n">
        <v>31</v>
      </c>
      <c r="B16" s="7" t="s">
        <v>77</v>
      </c>
      <c r="C16" s="7" t="s">
        <v>113</v>
      </c>
      <c r="D16" s="7" t="s">
        <v>114</v>
      </c>
      <c r="E16" s="21" t="s">
        <v>144</v>
      </c>
      <c r="F16" s="22" t="s">
        <v>145</v>
      </c>
      <c r="G16" s="22" t="s">
        <v>105</v>
      </c>
      <c r="H16" s="7" t="n">
        <v>10</v>
      </c>
      <c r="I16" s="7" t="n">
        <v>649.59</v>
      </c>
      <c r="J16" s="8" t="n">
        <v>39277</v>
      </c>
      <c r="K16" s="1" t="n">
        <f aca="false">H16*I16</f>
        <v>6495.9</v>
      </c>
      <c r="L16" s="1" t="n">
        <f aca="false">MONTH(J16)</f>
        <v>7</v>
      </c>
      <c r="M16" s="1" t="n">
        <f aca="false">DAY(J16)</f>
        <v>14</v>
      </c>
      <c r="N16" s="1" t="n">
        <f aca="false">WEEKDAY(J16)</f>
        <v>7</v>
      </c>
    </row>
    <row r="17" customFormat="false" ht="14.25" hidden="true" customHeight="false" outlineLevel="2" collapsed="false">
      <c r="A17" s="20" t="n">
        <v>31</v>
      </c>
      <c r="B17" s="7" t="s">
        <v>77</v>
      </c>
      <c r="C17" s="7" t="s">
        <v>113</v>
      </c>
      <c r="D17" s="7" t="s">
        <v>114</v>
      </c>
      <c r="E17" s="21" t="s">
        <v>176</v>
      </c>
      <c r="F17" s="22" t="s">
        <v>177</v>
      </c>
      <c r="G17" s="22" t="s">
        <v>105</v>
      </c>
      <c r="H17" s="7" t="n">
        <v>4</v>
      </c>
      <c r="I17" s="7" t="n">
        <v>118.63</v>
      </c>
      <c r="J17" s="8" t="n">
        <v>39285</v>
      </c>
      <c r="K17" s="1" t="n">
        <f aca="false">H17*I17</f>
        <v>474.52</v>
      </c>
      <c r="L17" s="1" t="n">
        <f aca="false">MONTH(J17)</f>
        <v>7</v>
      </c>
      <c r="M17" s="1" t="n">
        <f aca="false">DAY(J17)</f>
        <v>22</v>
      </c>
      <c r="N17" s="1" t="n">
        <f aca="false">WEEKDAY(J17)</f>
        <v>1</v>
      </c>
    </row>
    <row r="18" customFormat="false" ht="14.25" hidden="true" customHeight="false" outlineLevel="2" collapsed="false">
      <c r="A18" s="20" t="n">
        <v>22</v>
      </c>
      <c r="B18" s="7" t="s">
        <v>59</v>
      </c>
      <c r="C18" s="7" t="s">
        <v>113</v>
      </c>
      <c r="D18" s="7" t="s">
        <v>114</v>
      </c>
      <c r="E18" s="21" t="s">
        <v>144</v>
      </c>
      <c r="F18" s="22" t="s">
        <v>145</v>
      </c>
      <c r="G18" s="22" t="s">
        <v>105</v>
      </c>
      <c r="H18" s="7" t="n">
        <v>7</v>
      </c>
      <c r="I18" s="7" t="n">
        <v>649.59</v>
      </c>
      <c r="J18" s="8" t="n">
        <v>39295</v>
      </c>
      <c r="K18" s="1" t="n">
        <f aca="false">H18*I18</f>
        <v>4547.13</v>
      </c>
      <c r="L18" s="1" t="n">
        <f aca="false">MONTH(J18)</f>
        <v>8</v>
      </c>
      <c r="M18" s="1" t="n">
        <f aca="false">DAY(J18)</f>
        <v>1</v>
      </c>
      <c r="N18" s="1" t="n">
        <f aca="false">WEEKDAY(J18)</f>
        <v>4</v>
      </c>
    </row>
    <row r="19" customFormat="false" ht="14.25" hidden="true" customHeight="false" outlineLevel="2" collapsed="false">
      <c r="A19" s="20" t="n">
        <v>19</v>
      </c>
      <c r="B19" s="7" t="s">
        <v>52</v>
      </c>
      <c r="C19" s="7" t="s">
        <v>113</v>
      </c>
      <c r="D19" s="7" t="s">
        <v>98</v>
      </c>
      <c r="E19" s="21" t="s">
        <v>144</v>
      </c>
      <c r="F19" s="22" t="s">
        <v>145</v>
      </c>
      <c r="G19" s="22" t="s">
        <v>105</v>
      </c>
      <c r="H19" s="7" t="n">
        <v>3</v>
      </c>
      <c r="I19" s="7" t="n">
        <v>649.59</v>
      </c>
      <c r="J19" s="8" t="n">
        <v>39318</v>
      </c>
      <c r="K19" s="1" t="n">
        <f aca="false">H19*I19</f>
        <v>1948.77</v>
      </c>
      <c r="L19" s="1" t="n">
        <f aca="false">MONTH(J19)</f>
        <v>8</v>
      </c>
      <c r="M19" s="1" t="n">
        <f aca="false">DAY(J19)</f>
        <v>24</v>
      </c>
      <c r="N19" s="1" t="n">
        <f aca="false">WEEKDAY(J19)</f>
        <v>6</v>
      </c>
    </row>
    <row r="20" customFormat="false" ht="14.25" hidden="true" customHeight="false" outlineLevel="2" collapsed="false">
      <c r="A20" s="20" t="n">
        <v>31</v>
      </c>
      <c r="B20" s="7" t="s">
        <v>77</v>
      </c>
      <c r="C20" s="7" t="s">
        <v>113</v>
      </c>
      <c r="D20" s="7" t="s">
        <v>114</v>
      </c>
      <c r="E20" s="21" t="s">
        <v>176</v>
      </c>
      <c r="F20" s="22" t="s">
        <v>177</v>
      </c>
      <c r="G20" s="22" t="s">
        <v>105</v>
      </c>
      <c r="H20" s="7" t="n">
        <v>9</v>
      </c>
      <c r="I20" s="7" t="n">
        <v>118.63</v>
      </c>
      <c r="J20" s="8" t="n">
        <v>39325</v>
      </c>
      <c r="K20" s="1" t="n">
        <f aca="false">H20*I20</f>
        <v>1067.67</v>
      </c>
      <c r="L20" s="1" t="n">
        <f aca="false">MONTH(J20)</f>
        <v>8</v>
      </c>
      <c r="M20" s="1" t="n">
        <f aca="false">DAY(J20)</f>
        <v>31</v>
      </c>
      <c r="N20" s="1" t="n">
        <f aca="false">WEEKDAY(J20)</f>
        <v>6</v>
      </c>
    </row>
    <row r="21" customFormat="false" ht="14.25" hidden="true" customHeight="false" outlineLevel="2" collapsed="false">
      <c r="A21" s="20" t="n">
        <v>22</v>
      </c>
      <c r="B21" s="7" t="s">
        <v>59</v>
      </c>
      <c r="C21" s="7" t="s">
        <v>113</v>
      </c>
      <c r="D21" s="7" t="s">
        <v>114</v>
      </c>
      <c r="E21" s="21" t="s">
        <v>178</v>
      </c>
      <c r="F21" s="22" t="s">
        <v>179</v>
      </c>
      <c r="G21" s="22" t="s">
        <v>105</v>
      </c>
      <c r="H21" s="7" t="n">
        <v>7</v>
      </c>
      <c r="I21" s="7" t="n">
        <v>716.18</v>
      </c>
      <c r="J21" s="8" t="n">
        <v>39332</v>
      </c>
      <c r="K21" s="1" t="n">
        <f aca="false">H21*I21</f>
        <v>5013.26</v>
      </c>
      <c r="L21" s="1" t="n">
        <f aca="false">MONTH(J21)</f>
        <v>9</v>
      </c>
      <c r="M21" s="1" t="n">
        <f aca="false">DAY(J21)</f>
        <v>7</v>
      </c>
      <c r="N21" s="1" t="n">
        <f aca="false">WEEKDAY(J21)</f>
        <v>6</v>
      </c>
    </row>
    <row r="22" customFormat="false" ht="14.25" hidden="true" customHeight="false" outlineLevel="2" collapsed="false">
      <c r="A22" s="20" t="n">
        <v>27</v>
      </c>
      <c r="B22" s="7" t="s">
        <v>69</v>
      </c>
      <c r="C22" s="7" t="s">
        <v>113</v>
      </c>
      <c r="D22" s="7" t="s">
        <v>98</v>
      </c>
      <c r="E22" s="21" t="s">
        <v>118</v>
      </c>
      <c r="F22" s="22" t="s">
        <v>119</v>
      </c>
      <c r="G22" s="22" t="s">
        <v>105</v>
      </c>
      <c r="H22" s="7" t="n">
        <v>7</v>
      </c>
      <c r="I22" s="7" t="n">
        <v>272.83</v>
      </c>
      <c r="J22" s="8" t="n">
        <v>39337</v>
      </c>
      <c r="K22" s="1" t="n">
        <f aca="false">H22*I22</f>
        <v>1909.81</v>
      </c>
      <c r="L22" s="1" t="n">
        <f aca="false">MONTH(J22)</f>
        <v>9</v>
      </c>
      <c r="M22" s="1" t="n">
        <f aca="false">DAY(J22)</f>
        <v>12</v>
      </c>
      <c r="N22" s="1" t="n">
        <f aca="false">WEEKDAY(J22)</f>
        <v>4</v>
      </c>
    </row>
    <row r="23" customFormat="false" ht="14.25" hidden="true" customHeight="false" outlineLevel="2" collapsed="false">
      <c r="A23" s="20" t="n">
        <v>24</v>
      </c>
      <c r="B23" s="7" t="s">
        <v>63</v>
      </c>
      <c r="C23" s="7" t="s">
        <v>113</v>
      </c>
      <c r="D23" s="7" t="s">
        <v>123</v>
      </c>
      <c r="E23" s="21" t="s">
        <v>103</v>
      </c>
      <c r="F23" s="22" t="s">
        <v>104</v>
      </c>
      <c r="G23" s="22" t="s">
        <v>105</v>
      </c>
      <c r="H23" s="7" t="n">
        <v>2</v>
      </c>
      <c r="I23" s="7" t="n">
        <v>1432.35</v>
      </c>
      <c r="J23" s="8" t="n">
        <v>39372</v>
      </c>
      <c r="K23" s="1" t="n">
        <f aca="false">H23*I23</f>
        <v>2864.7</v>
      </c>
      <c r="L23" s="1" t="n">
        <f aca="false">MONTH(J23)</f>
        <v>10</v>
      </c>
      <c r="M23" s="1" t="n">
        <f aca="false">DAY(J23)</f>
        <v>17</v>
      </c>
      <c r="N23" s="1" t="n">
        <f aca="false">WEEKDAY(J23)</f>
        <v>4</v>
      </c>
    </row>
    <row r="24" customFormat="false" ht="14.25" hidden="true" customHeight="false" outlineLevel="2" collapsed="false">
      <c r="A24" s="20" t="n">
        <v>19</v>
      </c>
      <c r="B24" s="7" t="s">
        <v>52</v>
      </c>
      <c r="C24" s="7" t="s">
        <v>113</v>
      </c>
      <c r="D24" s="7" t="s">
        <v>98</v>
      </c>
      <c r="E24" s="21" t="s">
        <v>103</v>
      </c>
      <c r="F24" s="22" t="s">
        <v>104</v>
      </c>
      <c r="G24" s="22" t="s">
        <v>105</v>
      </c>
      <c r="H24" s="7" t="n">
        <v>9</v>
      </c>
      <c r="I24" s="7" t="n">
        <v>1432.35</v>
      </c>
      <c r="J24" s="8" t="n">
        <v>39387</v>
      </c>
      <c r="K24" s="1" t="n">
        <f aca="false">H24*I24</f>
        <v>12891.15</v>
      </c>
      <c r="L24" s="1" t="n">
        <f aca="false">MONTH(J24)</f>
        <v>11</v>
      </c>
      <c r="M24" s="1" t="n">
        <f aca="false">DAY(J24)</f>
        <v>1</v>
      </c>
      <c r="N24" s="1" t="n">
        <f aca="false">WEEKDAY(J24)</f>
        <v>5</v>
      </c>
    </row>
    <row r="25" customFormat="false" ht="14.25" hidden="true" customHeight="false" outlineLevel="2" collapsed="false">
      <c r="A25" s="20" t="n">
        <v>22</v>
      </c>
      <c r="B25" s="7" t="s">
        <v>59</v>
      </c>
      <c r="C25" s="7" t="s">
        <v>113</v>
      </c>
      <c r="D25" s="7" t="s">
        <v>114</v>
      </c>
      <c r="E25" s="21" t="s">
        <v>183</v>
      </c>
      <c r="F25" s="22" t="s">
        <v>184</v>
      </c>
      <c r="G25" s="22" t="s">
        <v>105</v>
      </c>
      <c r="H25" s="7" t="n">
        <v>6</v>
      </c>
      <c r="I25" s="7" t="n">
        <v>286.46</v>
      </c>
      <c r="J25" s="8" t="n">
        <v>39434</v>
      </c>
      <c r="K25" s="1" t="n">
        <f aca="false">H25*I25</f>
        <v>1718.76</v>
      </c>
      <c r="L25" s="1" t="n">
        <f aca="false">MONTH(J25)</f>
        <v>12</v>
      </c>
      <c r="M25" s="1" t="n">
        <f aca="false">DAY(J25)</f>
        <v>18</v>
      </c>
      <c r="N25" s="1" t="n">
        <f aca="false">WEEKDAY(J25)</f>
        <v>3</v>
      </c>
    </row>
    <row r="26" customFormat="false" ht="14.25" hidden="false" customHeight="false" outlineLevel="1" collapsed="true">
      <c r="A26" s="20"/>
      <c r="B26" s="7"/>
      <c r="C26" s="51" t="s">
        <v>225</v>
      </c>
      <c r="D26" s="7"/>
      <c r="E26" s="21"/>
      <c r="F26" s="22"/>
      <c r="G26" s="22"/>
      <c r="H26" s="7" t="n">
        <f aca="false">SUBTOTAL(9,H12:H25)</f>
        <v>84</v>
      </c>
      <c r="I26" s="7"/>
      <c r="J26" s="8"/>
    </row>
    <row r="27" customFormat="false" ht="14.25" hidden="true" customHeight="false" outlineLevel="2" collapsed="false">
      <c r="A27" s="20" t="n">
        <v>7</v>
      </c>
      <c r="B27" s="7" t="s">
        <v>23</v>
      </c>
      <c r="C27" s="7" t="s">
        <v>117</v>
      </c>
      <c r="D27" s="7" t="s">
        <v>98</v>
      </c>
      <c r="E27" s="21" t="s">
        <v>118</v>
      </c>
      <c r="F27" s="22" t="s">
        <v>119</v>
      </c>
      <c r="G27" s="22" t="s">
        <v>105</v>
      </c>
      <c r="H27" s="7" t="n">
        <v>6</v>
      </c>
      <c r="I27" s="7" t="n">
        <v>272.83</v>
      </c>
      <c r="J27" s="8" t="n">
        <v>39099</v>
      </c>
      <c r="K27" s="1" t="n">
        <f aca="false">H27*I27</f>
        <v>1636.98</v>
      </c>
      <c r="L27" s="1" t="n">
        <f aca="false">MONTH(J27)</f>
        <v>1</v>
      </c>
      <c r="M27" s="1" t="n">
        <f aca="false">DAY(J27)</f>
        <v>17</v>
      </c>
      <c r="N27" s="1" t="n">
        <f aca="false">WEEKDAY(J27)</f>
        <v>4</v>
      </c>
    </row>
    <row r="28" customFormat="false" ht="14.25" hidden="true" customHeight="false" outlineLevel="2" collapsed="false">
      <c r="A28" s="20" t="n">
        <v>7</v>
      </c>
      <c r="B28" s="7" t="s">
        <v>23</v>
      </c>
      <c r="C28" s="7" t="s">
        <v>117</v>
      </c>
      <c r="D28" s="7" t="s">
        <v>98</v>
      </c>
      <c r="E28" s="21" t="s">
        <v>144</v>
      </c>
      <c r="F28" s="22" t="s">
        <v>145</v>
      </c>
      <c r="G28" s="22" t="s">
        <v>105</v>
      </c>
      <c r="H28" s="7" t="n">
        <v>4</v>
      </c>
      <c r="I28" s="7" t="n">
        <v>649.59</v>
      </c>
      <c r="J28" s="8" t="n">
        <v>39117</v>
      </c>
      <c r="K28" s="1" t="n">
        <f aca="false">H28*I28</f>
        <v>2598.36</v>
      </c>
      <c r="L28" s="1" t="n">
        <f aca="false">MONTH(J28)</f>
        <v>2</v>
      </c>
      <c r="M28" s="1" t="n">
        <f aca="false">DAY(J28)</f>
        <v>4</v>
      </c>
      <c r="N28" s="1" t="n">
        <f aca="false">WEEKDAY(J28)</f>
        <v>1</v>
      </c>
    </row>
    <row r="29" customFormat="false" ht="14.25" hidden="true" customHeight="false" outlineLevel="2" collapsed="false">
      <c r="A29" s="20" t="n">
        <v>10</v>
      </c>
      <c r="B29" s="7" t="s">
        <v>31</v>
      </c>
      <c r="C29" s="7" t="s">
        <v>117</v>
      </c>
      <c r="D29" s="7" t="s">
        <v>102</v>
      </c>
      <c r="E29" s="21" t="s">
        <v>107</v>
      </c>
      <c r="F29" s="22" t="s">
        <v>104</v>
      </c>
      <c r="G29" s="22" t="s">
        <v>105</v>
      </c>
      <c r="H29" s="7" t="n">
        <v>5</v>
      </c>
      <c r="I29" s="7" t="n">
        <v>1266.16</v>
      </c>
      <c r="J29" s="8" t="n">
        <v>39137</v>
      </c>
      <c r="K29" s="1" t="n">
        <f aca="false">H29*I29</f>
        <v>6330.8</v>
      </c>
      <c r="L29" s="1" t="n">
        <f aca="false">MONTH(J29)</f>
        <v>2</v>
      </c>
      <c r="M29" s="1" t="n">
        <f aca="false">DAY(J29)</f>
        <v>24</v>
      </c>
      <c r="N29" s="1" t="n">
        <f aca="false">WEEKDAY(J29)</f>
        <v>7</v>
      </c>
    </row>
    <row r="30" customFormat="false" ht="14.25" hidden="true" customHeight="false" outlineLevel="2" collapsed="false">
      <c r="A30" s="20" t="n">
        <v>5</v>
      </c>
      <c r="B30" s="7" t="s">
        <v>18</v>
      </c>
      <c r="C30" s="7" t="s">
        <v>117</v>
      </c>
      <c r="D30" s="7" t="s">
        <v>109</v>
      </c>
      <c r="E30" s="21" t="s">
        <v>107</v>
      </c>
      <c r="F30" s="22" t="s">
        <v>104</v>
      </c>
      <c r="G30" s="22" t="s">
        <v>105</v>
      </c>
      <c r="H30" s="7" t="n">
        <v>1</v>
      </c>
      <c r="I30" s="7" t="n">
        <v>1266.16</v>
      </c>
      <c r="J30" s="8" t="n">
        <v>39148</v>
      </c>
      <c r="K30" s="1" t="n">
        <f aca="false">H30*I30</f>
        <v>1266.16</v>
      </c>
      <c r="L30" s="1" t="n">
        <f aca="false">MONTH(J30)</f>
        <v>3</v>
      </c>
      <c r="M30" s="1" t="n">
        <f aca="false">DAY(J30)</f>
        <v>7</v>
      </c>
      <c r="N30" s="1" t="n">
        <f aca="false">WEEKDAY(J30)</f>
        <v>4</v>
      </c>
    </row>
    <row r="31" customFormat="false" ht="14.25" hidden="true" customHeight="false" outlineLevel="2" collapsed="false">
      <c r="A31" s="20" t="n">
        <v>10</v>
      </c>
      <c r="B31" s="7" t="s">
        <v>31</v>
      </c>
      <c r="C31" s="7" t="s">
        <v>117</v>
      </c>
      <c r="D31" s="7" t="s">
        <v>102</v>
      </c>
      <c r="E31" s="21" t="s">
        <v>163</v>
      </c>
      <c r="F31" s="22" t="s">
        <v>164</v>
      </c>
      <c r="G31" s="22" t="s">
        <v>105</v>
      </c>
      <c r="H31" s="7" t="n">
        <v>8</v>
      </c>
      <c r="I31" s="7" t="n">
        <v>682.08</v>
      </c>
      <c r="J31" s="8" t="n">
        <v>39180</v>
      </c>
      <c r="K31" s="1" t="n">
        <f aca="false">H31*I31</f>
        <v>5456.64</v>
      </c>
      <c r="L31" s="1" t="n">
        <f aca="false">MONTH(J31)</f>
        <v>4</v>
      </c>
      <c r="M31" s="1" t="n">
        <f aca="false">DAY(J31)</f>
        <v>8</v>
      </c>
      <c r="N31" s="1" t="n">
        <f aca="false">WEEKDAY(J31)</f>
        <v>1</v>
      </c>
    </row>
    <row r="32" customFormat="false" ht="14.25" hidden="true" customHeight="false" outlineLevel="2" collapsed="false">
      <c r="A32" s="20" t="n">
        <v>28</v>
      </c>
      <c r="B32" s="7" t="s">
        <v>33</v>
      </c>
      <c r="C32" s="7" t="s">
        <v>117</v>
      </c>
      <c r="D32" s="7" t="s">
        <v>150</v>
      </c>
      <c r="E32" s="21" t="s">
        <v>107</v>
      </c>
      <c r="F32" s="22" t="s">
        <v>104</v>
      </c>
      <c r="G32" s="22" t="s">
        <v>105</v>
      </c>
      <c r="H32" s="7" t="n">
        <v>5</v>
      </c>
      <c r="I32" s="7" t="n">
        <v>1266.16</v>
      </c>
      <c r="J32" s="8" t="n">
        <v>39201</v>
      </c>
      <c r="K32" s="1" t="n">
        <f aca="false">H32*I32</f>
        <v>6330.8</v>
      </c>
      <c r="L32" s="1" t="n">
        <f aca="false">MONTH(J32)</f>
        <v>4</v>
      </c>
      <c r="M32" s="1" t="n">
        <f aca="false">DAY(J32)</f>
        <v>29</v>
      </c>
      <c r="N32" s="1" t="n">
        <f aca="false">WEEKDAY(J32)</f>
        <v>1</v>
      </c>
    </row>
    <row r="33" customFormat="false" ht="14.25" hidden="true" customHeight="false" outlineLevel="2" collapsed="false">
      <c r="A33" s="20" t="n">
        <v>7</v>
      </c>
      <c r="B33" s="7" t="s">
        <v>23</v>
      </c>
      <c r="C33" s="7" t="s">
        <v>117</v>
      </c>
      <c r="D33" s="7" t="s">
        <v>98</v>
      </c>
      <c r="E33" s="21" t="s">
        <v>118</v>
      </c>
      <c r="F33" s="22" t="s">
        <v>119</v>
      </c>
      <c r="G33" s="22" t="s">
        <v>105</v>
      </c>
      <c r="H33" s="7" t="n">
        <v>4</v>
      </c>
      <c r="I33" s="7" t="n">
        <v>272.83</v>
      </c>
      <c r="J33" s="8" t="n">
        <v>39213</v>
      </c>
      <c r="K33" s="1" t="n">
        <f aca="false">H33*I33</f>
        <v>1091.32</v>
      </c>
      <c r="L33" s="1" t="n">
        <f aca="false">MONTH(J33)</f>
        <v>5</v>
      </c>
      <c r="M33" s="1" t="n">
        <f aca="false">DAY(J33)</f>
        <v>11</v>
      </c>
      <c r="N33" s="1" t="n">
        <f aca="false">WEEKDAY(J33)</f>
        <v>6</v>
      </c>
    </row>
    <row r="34" customFormat="false" ht="14.25" hidden="true" customHeight="false" outlineLevel="2" collapsed="false">
      <c r="A34" s="20" t="n">
        <v>10</v>
      </c>
      <c r="B34" s="7" t="s">
        <v>31</v>
      </c>
      <c r="C34" s="7" t="s">
        <v>117</v>
      </c>
      <c r="D34" s="7" t="s">
        <v>102</v>
      </c>
      <c r="E34" s="21" t="s">
        <v>139</v>
      </c>
      <c r="F34" s="22" t="s">
        <v>140</v>
      </c>
      <c r="G34" s="22" t="s">
        <v>105</v>
      </c>
      <c r="H34" s="7" t="n">
        <v>4</v>
      </c>
      <c r="I34" s="7" t="n">
        <v>259.84</v>
      </c>
      <c r="J34" s="8" t="n">
        <v>39257</v>
      </c>
      <c r="K34" s="1" t="n">
        <f aca="false">H34*I34</f>
        <v>1039.36</v>
      </c>
      <c r="L34" s="1" t="n">
        <f aca="false">MONTH(J34)</f>
        <v>6</v>
      </c>
      <c r="M34" s="1" t="n">
        <f aca="false">DAY(J34)</f>
        <v>24</v>
      </c>
      <c r="N34" s="1" t="n">
        <f aca="false">WEEKDAY(J34)</f>
        <v>1</v>
      </c>
    </row>
    <row r="35" customFormat="false" ht="14.25" hidden="true" customHeight="false" outlineLevel="2" collapsed="false">
      <c r="A35" s="20" t="n">
        <v>11</v>
      </c>
      <c r="B35" s="7" t="s">
        <v>33</v>
      </c>
      <c r="C35" s="7" t="s">
        <v>117</v>
      </c>
      <c r="D35" s="7" t="s">
        <v>102</v>
      </c>
      <c r="E35" s="21" t="s">
        <v>142</v>
      </c>
      <c r="F35" s="22" t="s">
        <v>143</v>
      </c>
      <c r="G35" s="22" t="s">
        <v>105</v>
      </c>
      <c r="H35" s="7" t="n">
        <v>6</v>
      </c>
      <c r="I35" s="7" t="n">
        <v>112.96</v>
      </c>
      <c r="J35" s="8" t="n">
        <v>39269</v>
      </c>
      <c r="K35" s="1" t="n">
        <f aca="false">H35*I35</f>
        <v>677.76</v>
      </c>
      <c r="L35" s="1" t="n">
        <f aca="false">MONTH(J35)</f>
        <v>7</v>
      </c>
      <c r="M35" s="1" t="n">
        <f aca="false">DAY(J35)</f>
        <v>6</v>
      </c>
      <c r="N35" s="1" t="n">
        <f aca="false">WEEKDAY(J35)</f>
        <v>6</v>
      </c>
    </row>
    <row r="36" customFormat="false" ht="14.25" hidden="true" customHeight="false" outlineLevel="2" collapsed="false">
      <c r="A36" s="20" t="n">
        <v>11</v>
      </c>
      <c r="B36" s="7" t="s">
        <v>33</v>
      </c>
      <c r="C36" s="7" t="s">
        <v>117</v>
      </c>
      <c r="D36" s="7" t="s">
        <v>102</v>
      </c>
      <c r="E36" s="21" t="s">
        <v>144</v>
      </c>
      <c r="F36" s="22" t="s">
        <v>145</v>
      </c>
      <c r="G36" s="22" t="s">
        <v>105</v>
      </c>
      <c r="H36" s="7" t="n">
        <v>10</v>
      </c>
      <c r="I36" s="7" t="n">
        <v>649.59</v>
      </c>
      <c r="J36" s="8" t="n">
        <v>39276</v>
      </c>
      <c r="K36" s="1" t="n">
        <f aca="false">H36*I36</f>
        <v>6495.9</v>
      </c>
      <c r="L36" s="1" t="n">
        <f aca="false">MONTH(J36)</f>
        <v>7</v>
      </c>
      <c r="M36" s="1" t="n">
        <f aca="false">DAY(J36)</f>
        <v>13</v>
      </c>
      <c r="N36" s="1" t="n">
        <f aca="false">WEEKDAY(J36)</f>
        <v>6</v>
      </c>
    </row>
    <row r="37" customFormat="false" ht="14.25" hidden="true" customHeight="false" outlineLevel="2" collapsed="false">
      <c r="A37" s="20" t="n">
        <v>10</v>
      </c>
      <c r="B37" s="7" t="s">
        <v>31</v>
      </c>
      <c r="C37" s="7" t="s">
        <v>117</v>
      </c>
      <c r="D37" s="7" t="s">
        <v>102</v>
      </c>
      <c r="E37" s="21" t="s">
        <v>176</v>
      </c>
      <c r="F37" s="22" t="s">
        <v>177</v>
      </c>
      <c r="G37" s="22" t="s">
        <v>105</v>
      </c>
      <c r="H37" s="7" t="n">
        <v>1</v>
      </c>
      <c r="I37" s="7" t="n">
        <v>118.63</v>
      </c>
      <c r="J37" s="8" t="n">
        <v>39311</v>
      </c>
      <c r="K37" s="1" t="n">
        <f aca="false">H37*I37</f>
        <v>118.63</v>
      </c>
      <c r="L37" s="1" t="n">
        <f aca="false">MONTH(J37)</f>
        <v>8</v>
      </c>
      <c r="M37" s="1" t="n">
        <f aca="false">DAY(J37)</f>
        <v>17</v>
      </c>
      <c r="N37" s="1" t="n">
        <f aca="false">WEEKDAY(J37)</f>
        <v>6</v>
      </c>
    </row>
    <row r="38" customFormat="false" ht="14.25" hidden="true" customHeight="false" outlineLevel="2" collapsed="false">
      <c r="A38" s="20" t="n">
        <v>5</v>
      </c>
      <c r="B38" s="7" t="s">
        <v>18</v>
      </c>
      <c r="C38" s="7" t="s">
        <v>117</v>
      </c>
      <c r="D38" s="7" t="s">
        <v>109</v>
      </c>
      <c r="E38" s="21" t="s">
        <v>107</v>
      </c>
      <c r="F38" s="22" t="s">
        <v>104</v>
      </c>
      <c r="G38" s="22" t="s">
        <v>105</v>
      </c>
      <c r="H38" s="7" t="n">
        <v>1</v>
      </c>
      <c r="I38" s="7" t="n">
        <v>1266.16</v>
      </c>
      <c r="J38" s="8" t="n">
        <v>39348</v>
      </c>
      <c r="K38" s="1" t="n">
        <f aca="false">H38*I38</f>
        <v>1266.16</v>
      </c>
      <c r="L38" s="1" t="n">
        <f aca="false">MONTH(J38)</f>
        <v>9</v>
      </c>
      <c r="M38" s="1" t="n">
        <f aca="false">DAY(J38)</f>
        <v>23</v>
      </c>
      <c r="N38" s="1" t="n">
        <f aca="false">WEEKDAY(J38)</f>
        <v>1</v>
      </c>
    </row>
    <row r="39" customFormat="false" ht="14.25" hidden="true" customHeight="false" outlineLevel="2" collapsed="false">
      <c r="A39" s="20" t="n">
        <v>28</v>
      </c>
      <c r="B39" s="7" t="s">
        <v>33</v>
      </c>
      <c r="C39" s="7" t="s">
        <v>117</v>
      </c>
      <c r="D39" s="7" t="s">
        <v>150</v>
      </c>
      <c r="E39" s="21" t="s">
        <v>118</v>
      </c>
      <c r="F39" s="22" t="s">
        <v>119</v>
      </c>
      <c r="G39" s="22" t="s">
        <v>105</v>
      </c>
      <c r="H39" s="7" t="n">
        <v>4</v>
      </c>
      <c r="I39" s="7" t="n">
        <v>272.83</v>
      </c>
      <c r="J39" s="8" t="n">
        <v>39379</v>
      </c>
      <c r="K39" s="1" t="n">
        <f aca="false">H39*I39</f>
        <v>1091.32</v>
      </c>
      <c r="L39" s="1" t="n">
        <f aca="false">MONTH(J39)</f>
        <v>10</v>
      </c>
      <c r="M39" s="1" t="n">
        <f aca="false">DAY(J39)</f>
        <v>24</v>
      </c>
      <c r="N39" s="1" t="n">
        <f aca="false">WEEKDAY(J39)</f>
        <v>4</v>
      </c>
    </row>
    <row r="40" customFormat="false" ht="14.25" hidden="true" customHeight="false" outlineLevel="2" collapsed="false">
      <c r="A40" s="20" t="n">
        <v>5</v>
      </c>
      <c r="B40" s="7" t="s">
        <v>18</v>
      </c>
      <c r="C40" s="7" t="s">
        <v>117</v>
      </c>
      <c r="D40" s="7" t="s">
        <v>109</v>
      </c>
      <c r="E40" s="21" t="s">
        <v>178</v>
      </c>
      <c r="F40" s="22" t="s">
        <v>179</v>
      </c>
      <c r="G40" s="22" t="s">
        <v>105</v>
      </c>
      <c r="H40" s="7" t="n">
        <v>3</v>
      </c>
      <c r="I40" s="7" t="n">
        <v>716.18</v>
      </c>
      <c r="J40" s="8" t="n">
        <v>39388</v>
      </c>
      <c r="K40" s="1" t="n">
        <f aca="false">H40*I40</f>
        <v>2148.54</v>
      </c>
      <c r="L40" s="1" t="n">
        <f aca="false">MONTH(J40)</f>
        <v>11</v>
      </c>
      <c r="M40" s="1" t="n">
        <f aca="false">DAY(J40)</f>
        <v>2</v>
      </c>
      <c r="N40" s="1" t="n">
        <f aca="false">WEEKDAY(J40)</f>
        <v>6</v>
      </c>
    </row>
    <row r="41" customFormat="false" ht="14.25" hidden="true" customHeight="false" outlineLevel="2" collapsed="false">
      <c r="A41" s="20" t="n">
        <v>28</v>
      </c>
      <c r="B41" s="7" t="s">
        <v>33</v>
      </c>
      <c r="C41" s="7" t="s">
        <v>117</v>
      </c>
      <c r="D41" s="7" t="s">
        <v>150</v>
      </c>
      <c r="E41" s="21" t="s">
        <v>163</v>
      </c>
      <c r="F41" s="22" t="s">
        <v>164</v>
      </c>
      <c r="G41" s="22" t="s">
        <v>105</v>
      </c>
      <c r="H41" s="7" t="n">
        <v>1</v>
      </c>
      <c r="I41" s="7" t="n">
        <v>682.08</v>
      </c>
      <c r="J41" s="8" t="n">
        <v>39395</v>
      </c>
      <c r="K41" s="1" t="n">
        <f aca="false">H41*I41</f>
        <v>682.08</v>
      </c>
      <c r="L41" s="1" t="n">
        <f aca="false">MONTH(J41)</f>
        <v>11</v>
      </c>
      <c r="M41" s="1" t="n">
        <f aca="false">DAY(J41)</f>
        <v>9</v>
      </c>
      <c r="N41" s="1" t="n">
        <f aca="false">WEEKDAY(J41)</f>
        <v>6</v>
      </c>
    </row>
    <row r="42" customFormat="false" ht="14.25" hidden="true" customHeight="false" outlineLevel="2" collapsed="false">
      <c r="A42" s="20" t="n">
        <v>7</v>
      </c>
      <c r="B42" s="7" t="s">
        <v>23</v>
      </c>
      <c r="C42" s="7" t="s">
        <v>117</v>
      </c>
      <c r="D42" s="7" t="s">
        <v>98</v>
      </c>
      <c r="E42" s="21" t="s">
        <v>126</v>
      </c>
      <c r="F42" s="22" t="s">
        <v>104</v>
      </c>
      <c r="G42" s="22" t="s">
        <v>105</v>
      </c>
      <c r="H42" s="7" t="n">
        <v>1</v>
      </c>
      <c r="I42" s="7" t="n">
        <v>1364.14</v>
      </c>
      <c r="J42" s="8" t="n">
        <v>39427</v>
      </c>
      <c r="K42" s="1" t="n">
        <f aca="false">H42*I42</f>
        <v>1364.14</v>
      </c>
      <c r="L42" s="1" t="n">
        <f aca="false">MONTH(J42)</f>
        <v>12</v>
      </c>
      <c r="M42" s="1" t="n">
        <f aca="false">DAY(J42)</f>
        <v>11</v>
      </c>
      <c r="N42" s="1" t="n">
        <f aca="false">WEEKDAY(J42)</f>
        <v>3</v>
      </c>
    </row>
    <row r="43" customFormat="false" ht="14.25" hidden="true" customHeight="false" outlineLevel="2" collapsed="false">
      <c r="A43" s="20" t="n">
        <v>7</v>
      </c>
      <c r="B43" s="7" t="s">
        <v>23</v>
      </c>
      <c r="C43" s="7" t="s">
        <v>117</v>
      </c>
      <c r="D43" s="7" t="s">
        <v>98</v>
      </c>
      <c r="E43" s="21" t="s">
        <v>163</v>
      </c>
      <c r="F43" s="22" t="s">
        <v>164</v>
      </c>
      <c r="G43" s="22" t="s">
        <v>105</v>
      </c>
      <c r="H43" s="7" t="n">
        <v>1</v>
      </c>
      <c r="I43" s="7" t="n">
        <v>682.08</v>
      </c>
      <c r="J43" s="8" t="n">
        <v>39431</v>
      </c>
      <c r="K43" s="1" t="n">
        <f aca="false">H43*I43</f>
        <v>682.08</v>
      </c>
      <c r="L43" s="1" t="n">
        <f aca="false">MONTH(J43)</f>
        <v>12</v>
      </c>
      <c r="M43" s="1" t="n">
        <f aca="false">DAY(J43)</f>
        <v>15</v>
      </c>
      <c r="N43" s="1" t="n">
        <f aca="false">WEEKDAY(J43)</f>
        <v>7</v>
      </c>
    </row>
    <row r="44" customFormat="false" ht="14.25" hidden="false" customHeight="false" outlineLevel="1" collapsed="true">
      <c r="A44" s="20"/>
      <c r="B44" s="7"/>
      <c r="C44" s="51" t="s">
        <v>226</v>
      </c>
      <c r="D44" s="7"/>
      <c r="E44" s="21"/>
      <c r="F44" s="22"/>
      <c r="G44" s="22"/>
      <c r="H44" s="7" t="n">
        <f aca="false">SUBTOTAL(9,H27:H43)</f>
        <v>65</v>
      </c>
      <c r="I44" s="7"/>
      <c r="J44" s="8"/>
    </row>
    <row r="45" customFormat="false" ht="14.25" hidden="true" customHeight="false" outlineLevel="2" collapsed="false">
      <c r="A45" s="20" t="n">
        <v>30</v>
      </c>
      <c r="B45" s="7" t="s">
        <v>75</v>
      </c>
      <c r="C45" s="7" t="s">
        <v>141</v>
      </c>
      <c r="D45" s="7" t="s">
        <v>106</v>
      </c>
      <c r="E45" s="21" t="s">
        <v>142</v>
      </c>
      <c r="F45" s="22" t="s">
        <v>143</v>
      </c>
      <c r="G45" s="22" t="s">
        <v>105</v>
      </c>
      <c r="H45" s="7" t="n">
        <v>4</v>
      </c>
      <c r="I45" s="7" t="n">
        <v>112.96</v>
      </c>
      <c r="J45" s="8" t="n">
        <v>39116</v>
      </c>
      <c r="K45" s="1" t="n">
        <f aca="false">H45*I45</f>
        <v>451.84</v>
      </c>
      <c r="L45" s="1" t="n">
        <f aca="false">MONTH(J45)</f>
        <v>2</v>
      </c>
      <c r="M45" s="1" t="n">
        <f aca="false">DAY(J45)</f>
        <v>3</v>
      </c>
      <c r="N45" s="1" t="n">
        <f aca="false">WEEKDAY(J45)</f>
        <v>7</v>
      </c>
    </row>
    <row r="46" customFormat="false" ht="14.25" hidden="true" customHeight="false" outlineLevel="2" collapsed="false">
      <c r="A46" s="20" t="n">
        <v>33</v>
      </c>
      <c r="B46" s="7" t="s">
        <v>82</v>
      </c>
      <c r="C46" s="7" t="s">
        <v>141</v>
      </c>
      <c r="D46" s="7" t="s">
        <v>114</v>
      </c>
      <c r="E46" s="21" t="s">
        <v>118</v>
      </c>
      <c r="F46" s="22" t="s">
        <v>119</v>
      </c>
      <c r="G46" s="22" t="s">
        <v>105</v>
      </c>
      <c r="H46" s="7" t="n">
        <v>5</v>
      </c>
      <c r="I46" s="7" t="n">
        <v>272.83</v>
      </c>
      <c r="J46" s="8" t="n">
        <v>39122</v>
      </c>
      <c r="K46" s="1" t="n">
        <f aca="false">H46*I46</f>
        <v>1364.15</v>
      </c>
      <c r="L46" s="1" t="n">
        <f aca="false">MONTH(J46)</f>
        <v>2</v>
      </c>
      <c r="M46" s="1" t="n">
        <f aca="false">DAY(J46)</f>
        <v>9</v>
      </c>
      <c r="N46" s="1" t="n">
        <f aca="false">WEEKDAY(J46)</f>
        <v>6</v>
      </c>
    </row>
    <row r="47" customFormat="false" ht="14.25" hidden="true" customHeight="false" outlineLevel="2" collapsed="false">
      <c r="A47" s="20" t="n">
        <v>29</v>
      </c>
      <c r="B47" s="7" t="s">
        <v>72</v>
      </c>
      <c r="C47" s="7" t="s">
        <v>141</v>
      </c>
      <c r="D47" s="7" t="s">
        <v>114</v>
      </c>
      <c r="E47" s="21" t="s">
        <v>176</v>
      </c>
      <c r="F47" s="22" t="s">
        <v>177</v>
      </c>
      <c r="G47" s="22" t="s">
        <v>105</v>
      </c>
      <c r="H47" s="7" t="n">
        <v>1</v>
      </c>
      <c r="I47" s="7" t="n">
        <v>118.63</v>
      </c>
      <c r="J47" s="8" t="n">
        <v>39180</v>
      </c>
      <c r="K47" s="1" t="n">
        <f aca="false">H47*I47</f>
        <v>118.63</v>
      </c>
      <c r="L47" s="1" t="n">
        <f aca="false">MONTH(J47)</f>
        <v>4</v>
      </c>
      <c r="M47" s="1" t="n">
        <f aca="false">DAY(J47)</f>
        <v>8</v>
      </c>
      <c r="N47" s="1" t="n">
        <f aca="false">WEEKDAY(J47)</f>
        <v>1</v>
      </c>
    </row>
    <row r="48" customFormat="false" ht="14.25" hidden="true" customHeight="false" outlineLevel="2" collapsed="false">
      <c r="A48" s="20" t="n">
        <v>30</v>
      </c>
      <c r="B48" s="7" t="s">
        <v>75</v>
      </c>
      <c r="C48" s="7" t="s">
        <v>141</v>
      </c>
      <c r="D48" s="7" t="s">
        <v>106</v>
      </c>
      <c r="E48" s="21" t="s">
        <v>107</v>
      </c>
      <c r="F48" s="22" t="s">
        <v>104</v>
      </c>
      <c r="G48" s="22" t="s">
        <v>105</v>
      </c>
      <c r="H48" s="7" t="n">
        <v>8</v>
      </c>
      <c r="I48" s="7" t="n">
        <v>1266.16</v>
      </c>
      <c r="J48" s="8" t="n">
        <v>39236</v>
      </c>
      <c r="K48" s="1" t="n">
        <f aca="false">H48*I48</f>
        <v>10129.28</v>
      </c>
      <c r="L48" s="1" t="n">
        <f aca="false">MONTH(J48)</f>
        <v>6</v>
      </c>
      <c r="M48" s="1" t="n">
        <f aca="false">DAY(J48)</f>
        <v>3</v>
      </c>
      <c r="N48" s="1" t="n">
        <f aca="false">WEEKDAY(J48)</f>
        <v>1</v>
      </c>
    </row>
    <row r="49" customFormat="false" ht="14.25" hidden="true" customHeight="false" outlineLevel="2" collapsed="false">
      <c r="A49" s="20" t="n">
        <v>30</v>
      </c>
      <c r="B49" s="7" t="s">
        <v>75</v>
      </c>
      <c r="C49" s="7" t="s">
        <v>141</v>
      </c>
      <c r="D49" s="7" t="s">
        <v>106</v>
      </c>
      <c r="E49" s="21" t="s">
        <v>103</v>
      </c>
      <c r="F49" s="22" t="s">
        <v>104</v>
      </c>
      <c r="G49" s="22" t="s">
        <v>105</v>
      </c>
      <c r="H49" s="7" t="n">
        <v>8</v>
      </c>
      <c r="I49" s="7" t="n">
        <v>1432.35</v>
      </c>
      <c r="J49" s="8" t="n">
        <v>39252</v>
      </c>
      <c r="K49" s="1" t="n">
        <f aca="false">H49*I49</f>
        <v>11458.8</v>
      </c>
      <c r="L49" s="1" t="n">
        <f aca="false">MONTH(J49)</f>
        <v>6</v>
      </c>
      <c r="M49" s="1" t="n">
        <f aca="false">DAY(J49)</f>
        <v>19</v>
      </c>
      <c r="N49" s="1" t="n">
        <f aca="false">WEEKDAY(J49)</f>
        <v>3</v>
      </c>
    </row>
    <row r="50" customFormat="false" ht="14.25" hidden="true" customHeight="false" outlineLevel="2" collapsed="false">
      <c r="A50" s="20" t="n">
        <v>29</v>
      </c>
      <c r="B50" s="7" t="s">
        <v>72</v>
      </c>
      <c r="C50" s="7" t="s">
        <v>141</v>
      </c>
      <c r="D50" s="7" t="s">
        <v>114</v>
      </c>
      <c r="E50" s="21" t="s">
        <v>142</v>
      </c>
      <c r="F50" s="22" t="s">
        <v>143</v>
      </c>
      <c r="G50" s="22" t="s">
        <v>105</v>
      </c>
      <c r="H50" s="7" t="n">
        <v>5</v>
      </c>
      <c r="I50" s="7" t="n">
        <v>112.96</v>
      </c>
      <c r="J50" s="8" t="n">
        <v>39252</v>
      </c>
      <c r="K50" s="1" t="n">
        <f aca="false">H50*I50</f>
        <v>564.8</v>
      </c>
      <c r="L50" s="1" t="n">
        <f aca="false">MONTH(J50)</f>
        <v>6</v>
      </c>
      <c r="M50" s="1" t="n">
        <f aca="false">DAY(J50)</f>
        <v>19</v>
      </c>
      <c r="N50" s="1" t="n">
        <f aca="false">WEEKDAY(J50)</f>
        <v>3</v>
      </c>
    </row>
    <row r="51" customFormat="false" ht="14.25" hidden="true" customHeight="false" outlineLevel="2" collapsed="false">
      <c r="A51" s="20" t="n">
        <v>29</v>
      </c>
      <c r="B51" s="7" t="s">
        <v>72</v>
      </c>
      <c r="C51" s="7" t="s">
        <v>141</v>
      </c>
      <c r="D51" s="7" t="s">
        <v>114</v>
      </c>
      <c r="E51" s="21" t="s">
        <v>107</v>
      </c>
      <c r="F51" s="22" t="s">
        <v>104</v>
      </c>
      <c r="G51" s="22" t="s">
        <v>105</v>
      </c>
      <c r="H51" s="7" t="n">
        <v>7</v>
      </c>
      <c r="I51" s="7" t="n">
        <v>1266.16</v>
      </c>
      <c r="J51" s="8" t="n">
        <v>39274</v>
      </c>
      <c r="K51" s="1" t="n">
        <f aca="false">H51*I51</f>
        <v>8863.12</v>
      </c>
      <c r="L51" s="1" t="n">
        <f aca="false">MONTH(J51)</f>
        <v>7</v>
      </c>
      <c r="M51" s="1" t="n">
        <f aca="false">DAY(J51)</f>
        <v>11</v>
      </c>
      <c r="N51" s="1" t="n">
        <f aca="false">WEEKDAY(J51)</f>
        <v>4</v>
      </c>
    </row>
    <row r="52" customFormat="false" ht="14.25" hidden="true" customHeight="false" outlineLevel="2" collapsed="false">
      <c r="A52" s="20" t="n">
        <v>33</v>
      </c>
      <c r="B52" s="7" t="s">
        <v>82</v>
      </c>
      <c r="C52" s="7" t="s">
        <v>141</v>
      </c>
      <c r="D52" s="7" t="s">
        <v>114</v>
      </c>
      <c r="E52" s="21" t="s">
        <v>118</v>
      </c>
      <c r="F52" s="22" t="s">
        <v>119</v>
      </c>
      <c r="G52" s="22" t="s">
        <v>105</v>
      </c>
      <c r="H52" s="7" t="n">
        <v>3</v>
      </c>
      <c r="I52" s="7" t="n">
        <v>272.83</v>
      </c>
      <c r="J52" s="8" t="n">
        <v>39336</v>
      </c>
      <c r="K52" s="1" t="n">
        <f aca="false">H52*I52</f>
        <v>818.49</v>
      </c>
      <c r="L52" s="1" t="n">
        <f aca="false">MONTH(J52)</f>
        <v>9</v>
      </c>
      <c r="M52" s="1" t="n">
        <f aca="false">DAY(J52)</f>
        <v>11</v>
      </c>
      <c r="N52" s="1" t="n">
        <f aca="false">WEEKDAY(J52)</f>
        <v>3</v>
      </c>
    </row>
    <row r="53" customFormat="false" ht="14.25" hidden="true" customHeight="false" outlineLevel="2" collapsed="false">
      <c r="A53" s="20" t="n">
        <v>29</v>
      </c>
      <c r="B53" s="7" t="s">
        <v>72</v>
      </c>
      <c r="C53" s="7" t="s">
        <v>141</v>
      </c>
      <c r="D53" s="7" t="s">
        <v>114</v>
      </c>
      <c r="E53" s="21" t="s">
        <v>144</v>
      </c>
      <c r="F53" s="22" t="s">
        <v>145</v>
      </c>
      <c r="G53" s="22" t="s">
        <v>105</v>
      </c>
      <c r="H53" s="7" t="n">
        <v>5</v>
      </c>
      <c r="I53" s="7" t="n">
        <v>649.59</v>
      </c>
      <c r="J53" s="8" t="n">
        <v>39343</v>
      </c>
      <c r="K53" s="1" t="n">
        <f aca="false">H53*I53</f>
        <v>3247.95</v>
      </c>
      <c r="L53" s="1" t="n">
        <f aca="false">MONTH(J53)</f>
        <v>9</v>
      </c>
      <c r="M53" s="1" t="n">
        <f aca="false">DAY(J53)</f>
        <v>18</v>
      </c>
      <c r="N53" s="1" t="n">
        <f aca="false">WEEKDAY(J53)</f>
        <v>3</v>
      </c>
    </row>
    <row r="54" customFormat="false" ht="14.25" hidden="true" customHeight="false" outlineLevel="2" collapsed="false">
      <c r="A54" s="20" t="n">
        <v>33</v>
      </c>
      <c r="B54" s="7" t="s">
        <v>82</v>
      </c>
      <c r="C54" s="7" t="s">
        <v>141</v>
      </c>
      <c r="D54" s="7" t="s">
        <v>114</v>
      </c>
      <c r="E54" s="21" t="s">
        <v>103</v>
      </c>
      <c r="F54" s="22" t="s">
        <v>104</v>
      </c>
      <c r="G54" s="22" t="s">
        <v>105</v>
      </c>
      <c r="H54" s="7" t="n">
        <v>10</v>
      </c>
      <c r="I54" s="7" t="n">
        <v>1432.35</v>
      </c>
      <c r="J54" s="8" t="n">
        <v>39358</v>
      </c>
      <c r="K54" s="1" t="n">
        <f aca="false">H54*I54</f>
        <v>14323.5</v>
      </c>
      <c r="L54" s="1" t="n">
        <f aca="false">MONTH(J54)</f>
        <v>10</v>
      </c>
      <c r="M54" s="1" t="n">
        <f aca="false">DAY(J54)</f>
        <v>3</v>
      </c>
      <c r="N54" s="1" t="n">
        <f aca="false">WEEKDAY(J54)</f>
        <v>4</v>
      </c>
    </row>
    <row r="55" customFormat="false" ht="14.25" hidden="true" customHeight="false" outlineLevel="2" collapsed="false">
      <c r="A55" s="20" t="n">
        <v>29</v>
      </c>
      <c r="B55" s="7" t="s">
        <v>72</v>
      </c>
      <c r="C55" s="7" t="s">
        <v>141</v>
      </c>
      <c r="D55" s="7" t="s">
        <v>114</v>
      </c>
      <c r="E55" s="21" t="s">
        <v>142</v>
      </c>
      <c r="F55" s="22" t="s">
        <v>143</v>
      </c>
      <c r="G55" s="22" t="s">
        <v>105</v>
      </c>
      <c r="H55" s="7" t="n">
        <v>2</v>
      </c>
      <c r="I55" s="7" t="n">
        <v>112.96</v>
      </c>
      <c r="J55" s="8" t="n">
        <v>39402</v>
      </c>
      <c r="K55" s="1" t="n">
        <f aca="false">H55*I55</f>
        <v>225.92</v>
      </c>
      <c r="L55" s="1" t="n">
        <f aca="false">MONTH(J55)</f>
        <v>11</v>
      </c>
      <c r="M55" s="1" t="n">
        <f aca="false">DAY(J55)</f>
        <v>16</v>
      </c>
      <c r="N55" s="1" t="n">
        <f aca="false">WEEKDAY(J55)</f>
        <v>6</v>
      </c>
    </row>
    <row r="56" customFormat="false" ht="14.25" hidden="false" customHeight="false" outlineLevel="1" collapsed="true">
      <c r="A56" s="20"/>
      <c r="B56" s="7"/>
      <c r="C56" s="51" t="s">
        <v>221</v>
      </c>
      <c r="D56" s="7"/>
      <c r="E56" s="21"/>
      <c r="F56" s="22"/>
      <c r="G56" s="22"/>
      <c r="H56" s="7" t="n">
        <f aca="false">SUBTOTAL(9,H45:H55)</f>
        <v>58</v>
      </c>
      <c r="I56" s="7"/>
      <c r="J56" s="8"/>
    </row>
    <row r="57" customFormat="false" ht="14.25" hidden="true" customHeight="false" outlineLevel="2" collapsed="false">
      <c r="A57" s="20" t="n">
        <v>26</v>
      </c>
      <c r="B57" s="7" t="s">
        <v>67</v>
      </c>
      <c r="C57" s="7" t="s">
        <v>120</v>
      </c>
      <c r="D57" s="7" t="s">
        <v>114</v>
      </c>
      <c r="E57" s="21" t="s">
        <v>126</v>
      </c>
      <c r="F57" s="22" t="s">
        <v>104</v>
      </c>
      <c r="G57" s="22" t="s">
        <v>105</v>
      </c>
      <c r="H57" s="7" t="n">
        <v>5</v>
      </c>
      <c r="I57" s="7" t="n">
        <v>1364.14</v>
      </c>
      <c r="J57" s="8" t="n">
        <v>39145</v>
      </c>
      <c r="K57" s="1" t="n">
        <f aca="false">H57*I57</f>
        <v>6820.7</v>
      </c>
      <c r="L57" s="1" t="n">
        <f aca="false">MONTH(J57)</f>
        <v>3</v>
      </c>
      <c r="M57" s="1" t="n">
        <f aca="false">DAY(J57)</f>
        <v>4</v>
      </c>
      <c r="N57" s="1" t="n">
        <f aca="false">WEEKDAY(J57)</f>
        <v>1</v>
      </c>
    </row>
    <row r="58" customFormat="false" ht="14.25" hidden="true" customHeight="false" outlineLevel="2" collapsed="false">
      <c r="A58" s="20" t="n">
        <v>26</v>
      </c>
      <c r="B58" s="7" t="s">
        <v>67</v>
      </c>
      <c r="C58" s="7" t="s">
        <v>120</v>
      </c>
      <c r="D58" s="7" t="s">
        <v>114</v>
      </c>
      <c r="E58" s="21" t="s">
        <v>139</v>
      </c>
      <c r="F58" s="22" t="s">
        <v>140</v>
      </c>
      <c r="G58" s="22" t="s">
        <v>105</v>
      </c>
      <c r="H58" s="7" t="n">
        <v>7</v>
      </c>
      <c r="I58" s="7" t="n">
        <v>259.84</v>
      </c>
      <c r="J58" s="8" t="n">
        <v>39147</v>
      </c>
      <c r="K58" s="1" t="n">
        <f aca="false">H58*I58</f>
        <v>1818.88</v>
      </c>
      <c r="L58" s="1" t="n">
        <f aca="false">MONTH(J58)</f>
        <v>3</v>
      </c>
      <c r="M58" s="1" t="n">
        <f aca="false">DAY(J58)</f>
        <v>6</v>
      </c>
      <c r="N58" s="1" t="n">
        <f aca="false">WEEKDAY(J58)</f>
        <v>3</v>
      </c>
    </row>
    <row r="59" customFormat="false" ht="14.25" hidden="true" customHeight="false" outlineLevel="2" collapsed="false">
      <c r="A59" s="20" t="n">
        <v>26</v>
      </c>
      <c r="B59" s="7" t="s">
        <v>67</v>
      </c>
      <c r="C59" s="7" t="s">
        <v>120</v>
      </c>
      <c r="D59" s="7" t="s">
        <v>114</v>
      </c>
      <c r="E59" s="21" t="s">
        <v>151</v>
      </c>
      <c r="F59" s="22" t="s">
        <v>152</v>
      </c>
      <c r="G59" s="22" t="s">
        <v>105</v>
      </c>
      <c r="H59" s="7" t="n">
        <v>10</v>
      </c>
      <c r="I59" s="7" t="n">
        <v>124.55</v>
      </c>
      <c r="J59" s="8" t="n">
        <v>39184</v>
      </c>
      <c r="K59" s="1" t="n">
        <f aca="false">H59*I59</f>
        <v>1245.5</v>
      </c>
      <c r="L59" s="1" t="n">
        <f aca="false">MONTH(J59)</f>
        <v>4</v>
      </c>
      <c r="M59" s="1" t="n">
        <f aca="false">DAY(J59)</f>
        <v>12</v>
      </c>
      <c r="N59" s="1" t="n">
        <f aca="false">WEEKDAY(J59)</f>
        <v>5</v>
      </c>
    </row>
    <row r="60" customFormat="false" ht="14.25" hidden="true" customHeight="false" outlineLevel="2" collapsed="false">
      <c r="A60" s="20" t="n">
        <v>26</v>
      </c>
      <c r="B60" s="7" t="s">
        <v>67</v>
      </c>
      <c r="C60" s="7" t="s">
        <v>120</v>
      </c>
      <c r="D60" s="7" t="s">
        <v>114</v>
      </c>
      <c r="E60" s="21" t="s">
        <v>126</v>
      </c>
      <c r="F60" s="22" t="s">
        <v>104</v>
      </c>
      <c r="G60" s="22" t="s">
        <v>105</v>
      </c>
      <c r="H60" s="7" t="n">
        <v>3</v>
      </c>
      <c r="I60" s="7" t="n">
        <v>1364.14</v>
      </c>
      <c r="J60" s="8" t="n">
        <v>39186</v>
      </c>
      <c r="K60" s="1" t="n">
        <f aca="false">H60*I60</f>
        <v>4092.42</v>
      </c>
      <c r="L60" s="1" t="n">
        <f aca="false">MONTH(J60)</f>
        <v>4</v>
      </c>
      <c r="M60" s="1" t="n">
        <f aca="false">DAY(J60)</f>
        <v>14</v>
      </c>
      <c r="N60" s="1" t="n">
        <f aca="false">WEEKDAY(J60)</f>
        <v>7</v>
      </c>
    </row>
    <row r="61" customFormat="false" ht="14.25" hidden="true" customHeight="false" outlineLevel="2" collapsed="false">
      <c r="A61" s="20" t="n">
        <v>26</v>
      </c>
      <c r="B61" s="7" t="s">
        <v>67</v>
      </c>
      <c r="C61" s="7" t="s">
        <v>120</v>
      </c>
      <c r="D61" s="7" t="s">
        <v>114</v>
      </c>
      <c r="E61" s="21" t="s">
        <v>183</v>
      </c>
      <c r="F61" s="22" t="s">
        <v>184</v>
      </c>
      <c r="G61" s="22" t="s">
        <v>105</v>
      </c>
      <c r="H61" s="7" t="n">
        <v>5</v>
      </c>
      <c r="I61" s="7" t="n">
        <v>286.46</v>
      </c>
      <c r="J61" s="8" t="n">
        <v>39208</v>
      </c>
      <c r="K61" s="1" t="n">
        <f aca="false">H61*I61</f>
        <v>1432.3</v>
      </c>
      <c r="L61" s="1" t="n">
        <f aca="false">MONTH(J61)</f>
        <v>5</v>
      </c>
      <c r="M61" s="1" t="n">
        <f aca="false">DAY(J61)</f>
        <v>6</v>
      </c>
      <c r="N61" s="1" t="n">
        <f aca="false">WEEKDAY(J61)</f>
        <v>1</v>
      </c>
    </row>
    <row r="62" customFormat="false" ht="14.25" hidden="true" customHeight="false" outlineLevel="2" collapsed="false">
      <c r="A62" s="20" t="n">
        <v>2</v>
      </c>
      <c r="B62" s="7" t="s">
        <v>10</v>
      </c>
      <c r="C62" s="7" t="s">
        <v>120</v>
      </c>
      <c r="D62" s="7" t="s">
        <v>98</v>
      </c>
      <c r="E62" s="21" t="s">
        <v>126</v>
      </c>
      <c r="F62" s="22" t="s">
        <v>104</v>
      </c>
      <c r="G62" s="22" t="s">
        <v>105</v>
      </c>
      <c r="H62" s="7" t="n">
        <v>1</v>
      </c>
      <c r="I62" s="7" t="n">
        <v>1364.14</v>
      </c>
      <c r="J62" s="8" t="n">
        <v>39241</v>
      </c>
      <c r="K62" s="1" t="n">
        <f aca="false">H62*I62</f>
        <v>1364.14</v>
      </c>
      <c r="L62" s="1" t="n">
        <f aca="false">MONTH(J62)</f>
        <v>6</v>
      </c>
      <c r="M62" s="1" t="n">
        <f aca="false">DAY(J62)</f>
        <v>8</v>
      </c>
      <c r="N62" s="1" t="n">
        <f aca="false">WEEKDAY(J62)</f>
        <v>6</v>
      </c>
    </row>
    <row r="63" customFormat="false" ht="14.25" hidden="true" customHeight="false" outlineLevel="2" collapsed="false">
      <c r="A63" s="20" t="n">
        <v>26</v>
      </c>
      <c r="B63" s="7" t="s">
        <v>67</v>
      </c>
      <c r="C63" s="7" t="s">
        <v>120</v>
      </c>
      <c r="D63" s="7" t="s">
        <v>114</v>
      </c>
      <c r="E63" s="21" t="s">
        <v>103</v>
      </c>
      <c r="F63" s="22" t="s">
        <v>104</v>
      </c>
      <c r="G63" s="22" t="s">
        <v>105</v>
      </c>
      <c r="H63" s="7" t="n">
        <v>1</v>
      </c>
      <c r="I63" s="7" t="n">
        <v>1432.35</v>
      </c>
      <c r="J63" s="8" t="n">
        <v>39246</v>
      </c>
      <c r="K63" s="1" t="n">
        <f aca="false">H63*I63</f>
        <v>1432.35</v>
      </c>
      <c r="L63" s="1" t="n">
        <f aca="false">MONTH(J63)</f>
        <v>6</v>
      </c>
      <c r="M63" s="1" t="n">
        <f aca="false">DAY(J63)</f>
        <v>13</v>
      </c>
      <c r="N63" s="1" t="n">
        <f aca="false">WEEKDAY(J63)</f>
        <v>4</v>
      </c>
    </row>
    <row r="64" customFormat="false" ht="14.25" hidden="true" customHeight="false" outlineLevel="2" collapsed="false">
      <c r="A64" s="20" t="n">
        <v>26</v>
      </c>
      <c r="B64" s="7" t="s">
        <v>67</v>
      </c>
      <c r="C64" s="7" t="s">
        <v>120</v>
      </c>
      <c r="D64" s="7" t="s">
        <v>114</v>
      </c>
      <c r="E64" s="21" t="s">
        <v>178</v>
      </c>
      <c r="F64" s="22" t="s">
        <v>179</v>
      </c>
      <c r="G64" s="22" t="s">
        <v>105</v>
      </c>
      <c r="H64" s="7" t="n">
        <v>1</v>
      </c>
      <c r="I64" s="7" t="n">
        <v>716.18</v>
      </c>
      <c r="J64" s="8" t="n">
        <v>39263</v>
      </c>
      <c r="K64" s="1" t="n">
        <f aca="false">H64*I64</f>
        <v>716.18</v>
      </c>
      <c r="L64" s="1" t="n">
        <f aca="false">MONTH(J64)</f>
        <v>6</v>
      </c>
      <c r="M64" s="1" t="n">
        <f aca="false">DAY(J64)</f>
        <v>30</v>
      </c>
      <c r="N64" s="1" t="n">
        <f aca="false">WEEKDAY(J64)</f>
        <v>7</v>
      </c>
    </row>
    <row r="65" customFormat="false" ht="14.25" hidden="true" customHeight="false" outlineLevel="2" collapsed="false">
      <c r="A65" s="20" t="n">
        <v>26</v>
      </c>
      <c r="B65" s="7" t="s">
        <v>67</v>
      </c>
      <c r="C65" s="7" t="s">
        <v>120</v>
      </c>
      <c r="D65" s="7" t="s">
        <v>114</v>
      </c>
      <c r="E65" s="21" t="s">
        <v>144</v>
      </c>
      <c r="F65" s="22" t="s">
        <v>145</v>
      </c>
      <c r="G65" s="22" t="s">
        <v>105</v>
      </c>
      <c r="H65" s="7" t="n">
        <v>2</v>
      </c>
      <c r="I65" s="7" t="n">
        <v>649.59</v>
      </c>
      <c r="J65" s="8" t="n">
        <v>39272</v>
      </c>
      <c r="K65" s="1" t="n">
        <f aca="false">H65*I65</f>
        <v>1299.18</v>
      </c>
      <c r="L65" s="1" t="n">
        <f aca="false">MONTH(J65)</f>
        <v>7</v>
      </c>
      <c r="M65" s="1" t="n">
        <f aca="false">DAY(J65)</f>
        <v>9</v>
      </c>
      <c r="N65" s="1" t="n">
        <f aca="false">WEEKDAY(J65)</f>
        <v>2</v>
      </c>
    </row>
    <row r="66" customFormat="false" ht="14.25" hidden="true" customHeight="false" outlineLevel="2" collapsed="false">
      <c r="A66" s="20" t="n">
        <v>26</v>
      </c>
      <c r="B66" s="7" t="s">
        <v>67</v>
      </c>
      <c r="C66" s="7" t="s">
        <v>120</v>
      </c>
      <c r="D66" s="7" t="s">
        <v>114</v>
      </c>
      <c r="E66" s="21" t="s">
        <v>142</v>
      </c>
      <c r="F66" s="22" t="s">
        <v>143</v>
      </c>
      <c r="G66" s="22" t="s">
        <v>105</v>
      </c>
      <c r="H66" s="7" t="n">
        <v>5</v>
      </c>
      <c r="I66" s="7" t="n">
        <v>112.96</v>
      </c>
      <c r="J66" s="8" t="n">
        <v>39388</v>
      </c>
      <c r="K66" s="1" t="n">
        <f aca="false">H66*I66</f>
        <v>564.8</v>
      </c>
      <c r="L66" s="1" t="n">
        <f aca="false">MONTH(J66)</f>
        <v>11</v>
      </c>
      <c r="M66" s="1" t="n">
        <f aca="false">DAY(J66)</f>
        <v>2</v>
      </c>
      <c r="N66" s="1" t="n">
        <f aca="false">WEEKDAY(J66)</f>
        <v>6</v>
      </c>
    </row>
    <row r="67" customFormat="false" ht="14.25" hidden="false" customHeight="false" outlineLevel="1" collapsed="true">
      <c r="A67" s="20"/>
      <c r="B67" s="7"/>
      <c r="C67" s="51" t="s">
        <v>227</v>
      </c>
      <c r="D67" s="7"/>
      <c r="E67" s="21"/>
      <c r="F67" s="22"/>
      <c r="G67" s="22"/>
      <c r="H67" s="7" t="n">
        <f aca="false">SUBTOTAL(9,H57:H66)</f>
        <v>40</v>
      </c>
      <c r="I67" s="7"/>
      <c r="J67" s="8"/>
    </row>
    <row r="68" customFormat="false" ht="14.25" hidden="true" customHeight="false" outlineLevel="2" collapsed="false">
      <c r="A68" s="20" t="n">
        <v>16</v>
      </c>
      <c r="B68" s="7" t="s">
        <v>44</v>
      </c>
      <c r="C68" s="7" t="s">
        <v>138</v>
      </c>
      <c r="D68" s="7" t="s">
        <v>98</v>
      </c>
      <c r="E68" s="21" t="s">
        <v>139</v>
      </c>
      <c r="F68" s="22" t="s">
        <v>140</v>
      </c>
      <c r="G68" s="22" t="s">
        <v>105</v>
      </c>
      <c r="H68" s="7" t="n">
        <v>8</v>
      </c>
      <c r="I68" s="7" t="n">
        <v>259.84</v>
      </c>
      <c r="J68" s="8" t="n">
        <v>39106</v>
      </c>
      <c r="K68" s="1" t="n">
        <f aca="false">H68*I68</f>
        <v>2078.72</v>
      </c>
      <c r="L68" s="1" t="n">
        <f aca="false">MONTH(J68)</f>
        <v>1</v>
      </c>
      <c r="M68" s="1" t="n">
        <f aca="false">DAY(J68)</f>
        <v>24</v>
      </c>
      <c r="N68" s="1" t="n">
        <f aca="false">WEEKDAY(J68)</f>
        <v>4</v>
      </c>
    </row>
    <row r="69" customFormat="false" ht="14.25" hidden="true" customHeight="false" outlineLevel="2" collapsed="false">
      <c r="A69" s="20" t="n">
        <v>18</v>
      </c>
      <c r="B69" s="7" t="s">
        <v>50</v>
      </c>
      <c r="C69" s="7" t="s">
        <v>138</v>
      </c>
      <c r="D69" s="7" t="s">
        <v>102</v>
      </c>
      <c r="E69" s="21" t="s">
        <v>142</v>
      </c>
      <c r="F69" s="22" t="s">
        <v>143</v>
      </c>
      <c r="G69" s="22" t="s">
        <v>105</v>
      </c>
      <c r="H69" s="7" t="n">
        <v>7</v>
      </c>
      <c r="I69" s="7" t="n">
        <v>112.96</v>
      </c>
      <c r="J69" s="8" t="n">
        <v>39348</v>
      </c>
      <c r="K69" s="1" t="n">
        <f aca="false">H69*I69</f>
        <v>790.72</v>
      </c>
      <c r="L69" s="1" t="n">
        <f aca="false">MONTH(J69)</f>
        <v>9</v>
      </c>
      <c r="M69" s="1" t="n">
        <f aca="false">DAY(J69)</f>
        <v>23</v>
      </c>
      <c r="N69" s="1" t="n">
        <f aca="false">WEEKDAY(J69)</f>
        <v>1</v>
      </c>
    </row>
    <row r="70" customFormat="false" ht="14.25" hidden="true" customHeight="false" outlineLevel="2" collapsed="false">
      <c r="A70" s="20" t="n">
        <v>16</v>
      </c>
      <c r="B70" s="7" t="s">
        <v>44</v>
      </c>
      <c r="C70" s="7" t="s">
        <v>138</v>
      </c>
      <c r="D70" s="7" t="s">
        <v>98</v>
      </c>
      <c r="E70" s="21" t="s">
        <v>163</v>
      </c>
      <c r="F70" s="22" t="s">
        <v>164</v>
      </c>
      <c r="G70" s="22" t="s">
        <v>105</v>
      </c>
      <c r="H70" s="7" t="n">
        <v>9</v>
      </c>
      <c r="I70" s="7" t="n">
        <v>682.08</v>
      </c>
      <c r="J70" s="8" t="n">
        <v>39386</v>
      </c>
      <c r="K70" s="1" t="n">
        <f aca="false">H70*I70</f>
        <v>6138.72</v>
      </c>
      <c r="L70" s="1" t="n">
        <f aca="false">MONTH(J70)</f>
        <v>10</v>
      </c>
      <c r="M70" s="1" t="n">
        <f aca="false">DAY(J70)</f>
        <v>31</v>
      </c>
      <c r="N70" s="1" t="n">
        <f aca="false">WEEKDAY(J70)</f>
        <v>4</v>
      </c>
    </row>
    <row r="71" customFormat="false" ht="14.25" hidden="true" customHeight="false" outlineLevel="2" collapsed="false">
      <c r="A71" s="20" t="n">
        <v>18</v>
      </c>
      <c r="B71" s="7" t="s">
        <v>50</v>
      </c>
      <c r="C71" s="7" t="s">
        <v>138</v>
      </c>
      <c r="D71" s="7" t="s">
        <v>102</v>
      </c>
      <c r="E71" s="21" t="s">
        <v>103</v>
      </c>
      <c r="F71" s="22" t="s">
        <v>104</v>
      </c>
      <c r="G71" s="22" t="s">
        <v>105</v>
      </c>
      <c r="H71" s="7" t="n">
        <v>6</v>
      </c>
      <c r="I71" s="7" t="n">
        <v>1432.35</v>
      </c>
      <c r="J71" s="8" t="n">
        <v>39400</v>
      </c>
      <c r="K71" s="1" t="n">
        <f aca="false">H71*I71</f>
        <v>8594.1</v>
      </c>
      <c r="L71" s="1" t="n">
        <f aca="false">MONTH(J71)</f>
        <v>11</v>
      </c>
      <c r="M71" s="1" t="n">
        <f aca="false">DAY(J71)</f>
        <v>14</v>
      </c>
      <c r="N71" s="1" t="n">
        <f aca="false">WEEKDAY(J71)</f>
        <v>4</v>
      </c>
    </row>
    <row r="72" customFormat="false" ht="14.25" hidden="false" customHeight="false" outlineLevel="1" collapsed="true">
      <c r="A72" s="20"/>
      <c r="B72" s="7"/>
      <c r="C72" s="51" t="s">
        <v>222</v>
      </c>
      <c r="D72" s="7"/>
      <c r="E72" s="21"/>
      <c r="F72" s="22"/>
      <c r="G72" s="22"/>
      <c r="H72" s="7" t="n">
        <f aca="false">SUBTOTAL(9,H68:H71)</f>
        <v>30</v>
      </c>
      <c r="I72" s="7"/>
      <c r="J72" s="8"/>
    </row>
    <row r="73" customFormat="false" ht="14.25" hidden="true" customHeight="false" outlineLevel="2" collapsed="false">
      <c r="A73" s="20" t="n">
        <v>8</v>
      </c>
      <c r="B73" s="7" t="s">
        <v>25</v>
      </c>
      <c r="C73" s="7" t="s">
        <v>132</v>
      </c>
      <c r="D73" s="7" t="s">
        <v>109</v>
      </c>
      <c r="E73" s="21" t="s">
        <v>118</v>
      </c>
      <c r="F73" s="22" t="s">
        <v>119</v>
      </c>
      <c r="G73" s="22" t="s">
        <v>105</v>
      </c>
      <c r="H73" s="7" t="n">
        <v>2</v>
      </c>
      <c r="I73" s="7" t="n">
        <v>272.83</v>
      </c>
      <c r="J73" s="8" t="n">
        <v>39104</v>
      </c>
      <c r="K73" s="1" t="n">
        <f aca="false">H73*I73</f>
        <v>545.66</v>
      </c>
      <c r="L73" s="1" t="n">
        <f aca="false">MONTH(J73)</f>
        <v>1</v>
      </c>
      <c r="M73" s="1" t="n">
        <f aca="false">DAY(J73)</f>
        <v>22</v>
      </c>
      <c r="N73" s="1" t="n">
        <f aca="false">WEEKDAY(J73)</f>
        <v>2</v>
      </c>
    </row>
    <row r="74" customFormat="false" ht="14.25" hidden="true" customHeight="false" outlineLevel="2" collapsed="false">
      <c r="A74" s="20" t="n">
        <v>8</v>
      </c>
      <c r="B74" s="7" t="s">
        <v>25</v>
      </c>
      <c r="C74" s="7" t="s">
        <v>132</v>
      </c>
      <c r="D74" s="7" t="s">
        <v>109</v>
      </c>
      <c r="E74" s="21" t="s">
        <v>107</v>
      </c>
      <c r="F74" s="22" t="s">
        <v>104</v>
      </c>
      <c r="G74" s="22" t="s">
        <v>105</v>
      </c>
      <c r="H74" s="7" t="n">
        <v>1</v>
      </c>
      <c r="I74" s="7" t="n">
        <v>1266.16</v>
      </c>
      <c r="J74" s="8" t="n">
        <v>39112</v>
      </c>
      <c r="K74" s="1" t="n">
        <f aca="false">H74*I74</f>
        <v>1266.16</v>
      </c>
      <c r="L74" s="1" t="n">
        <f aca="false">MONTH(J74)</f>
        <v>1</v>
      </c>
      <c r="M74" s="1" t="n">
        <f aca="false">DAY(J74)</f>
        <v>30</v>
      </c>
      <c r="N74" s="1" t="n">
        <f aca="false">WEEKDAY(J74)</f>
        <v>3</v>
      </c>
    </row>
    <row r="75" customFormat="false" ht="14.25" hidden="true" customHeight="false" outlineLevel="2" collapsed="false">
      <c r="A75" s="20" t="n">
        <v>8</v>
      </c>
      <c r="B75" s="7" t="s">
        <v>25</v>
      </c>
      <c r="C75" s="7" t="s">
        <v>132</v>
      </c>
      <c r="D75" s="7" t="s">
        <v>109</v>
      </c>
      <c r="E75" s="21" t="s">
        <v>183</v>
      </c>
      <c r="F75" s="22" t="s">
        <v>184</v>
      </c>
      <c r="G75" s="22" t="s">
        <v>105</v>
      </c>
      <c r="H75" s="7" t="n">
        <v>3</v>
      </c>
      <c r="I75" s="7" t="n">
        <v>286.46</v>
      </c>
      <c r="J75" s="8" t="n">
        <v>39191</v>
      </c>
      <c r="K75" s="1" t="n">
        <f aca="false">H75*I75</f>
        <v>859.38</v>
      </c>
      <c r="L75" s="1" t="n">
        <f aca="false">MONTH(J75)</f>
        <v>4</v>
      </c>
      <c r="M75" s="1" t="n">
        <f aca="false">DAY(J75)</f>
        <v>19</v>
      </c>
      <c r="N75" s="1" t="n">
        <f aca="false">WEEKDAY(J75)</f>
        <v>5</v>
      </c>
    </row>
    <row r="76" customFormat="false" ht="14.25" hidden="true" customHeight="false" outlineLevel="2" collapsed="false">
      <c r="A76" s="20" t="n">
        <v>8</v>
      </c>
      <c r="B76" s="7" t="s">
        <v>25</v>
      </c>
      <c r="C76" s="7" t="s">
        <v>132</v>
      </c>
      <c r="D76" s="7" t="s">
        <v>109</v>
      </c>
      <c r="E76" s="21" t="s">
        <v>144</v>
      </c>
      <c r="F76" s="22" t="s">
        <v>145</v>
      </c>
      <c r="G76" s="22" t="s">
        <v>105</v>
      </c>
      <c r="H76" s="7" t="n">
        <v>3</v>
      </c>
      <c r="I76" s="7" t="n">
        <v>649.59</v>
      </c>
      <c r="J76" s="8" t="n">
        <v>39271</v>
      </c>
      <c r="K76" s="1" t="n">
        <f aca="false">H76*I76</f>
        <v>1948.77</v>
      </c>
      <c r="L76" s="1" t="n">
        <f aca="false">MONTH(J76)</f>
        <v>7</v>
      </c>
      <c r="M76" s="1" t="n">
        <f aca="false">DAY(J76)</f>
        <v>8</v>
      </c>
      <c r="N76" s="1" t="n">
        <f aca="false">WEEKDAY(J76)</f>
        <v>1</v>
      </c>
    </row>
    <row r="77" customFormat="false" ht="14.25" hidden="true" customHeight="false" outlineLevel="2" collapsed="false">
      <c r="A77" s="20" t="n">
        <v>25</v>
      </c>
      <c r="B77" s="7" t="s">
        <v>65</v>
      </c>
      <c r="C77" s="7" t="s">
        <v>132</v>
      </c>
      <c r="D77" s="7" t="s">
        <v>150</v>
      </c>
      <c r="E77" s="21" t="s">
        <v>176</v>
      </c>
      <c r="F77" s="22" t="s">
        <v>177</v>
      </c>
      <c r="G77" s="22" t="s">
        <v>105</v>
      </c>
      <c r="H77" s="7" t="n">
        <v>1</v>
      </c>
      <c r="I77" s="7" t="n">
        <v>118.63</v>
      </c>
      <c r="J77" s="8" t="n">
        <v>39282</v>
      </c>
      <c r="K77" s="1" t="n">
        <f aca="false">H77*I77</f>
        <v>118.63</v>
      </c>
      <c r="L77" s="1" t="n">
        <f aca="false">MONTH(J77)</f>
        <v>7</v>
      </c>
      <c r="M77" s="1" t="n">
        <f aca="false">DAY(J77)</f>
        <v>19</v>
      </c>
      <c r="N77" s="1" t="n">
        <f aca="false">WEEKDAY(J77)</f>
        <v>5</v>
      </c>
    </row>
    <row r="78" customFormat="false" ht="14.25" hidden="true" customHeight="false" outlineLevel="2" collapsed="false">
      <c r="A78" s="20" t="n">
        <v>25</v>
      </c>
      <c r="B78" s="7" t="s">
        <v>65</v>
      </c>
      <c r="C78" s="7" t="s">
        <v>132</v>
      </c>
      <c r="D78" s="7" t="s">
        <v>150</v>
      </c>
      <c r="E78" s="21" t="s">
        <v>178</v>
      </c>
      <c r="F78" s="22" t="s">
        <v>179</v>
      </c>
      <c r="G78" s="22" t="s">
        <v>105</v>
      </c>
      <c r="H78" s="7" t="n">
        <v>1</v>
      </c>
      <c r="I78" s="7" t="n">
        <v>716.18</v>
      </c>
      <c r="J78" s="8" t="n">
        <v>39329</v>
      </c>
      <c r="K78" s="1" t="n">
        <f aca="false">H78*I78</f>
        <v>716.18</v>
      </c>
      <c r="L78" s="1" t="n">
        <f aca="false">MONTH(J78)</f>
        <v>9</v>
      </c>
      <c r="M78" s="1" t="n">
        <f aca="false">DAY(J78)</f>
        <v>4</v>
      </c>
      <c r="N78" s="1" t="n">
        <f aca="false">WEEKDAY(J78)</f>
        <v>3</v>
      </c>
    </row>
    <row r="79" customFormat="false" ht="14.25" hidden="true" customHeight="false" outlineLevel="2" collapsed="false">
      <c r="A79" s="20" t="n">
        <v>8</v>
      </c>
      <c r="B79" s="7" t="s">
        <v>25</v>
      </c>
      <c r="C79" s="7" t="s">
        <v>132</v>
      </c>
      <c r="D79" s="7" t="s">
        <v>109</v>
      </c>
      <c r="E79" s="21" t="s">
        <v>176</v>
      </c>
      <c r="F79" s="22" t="s">
        <v>177</v>
      </c>
      <c r="G79" s="22" t="s">
        <v>105</v>
      </c>
      <c r="H79" s="7" t="n">
        <v>6</v>
      </c>
      <c r="I79" s="7" t="n">
        <v>118.63</v>
      </c>
      <c r="J79" s="8" t="n">
        <v>39344</v>
      </c>
      <c r="K79" s="1" t="n">
        <f aca="false">H79*I79</f>
        <v>711.78</v>
      </c>
      <c r="L79" s="1" t="n">
        <f aca="false">MONTH(J79)</f>
        <v>9</v>
      </c>
      <c r="M79" s="1" t="n">
        <f aca="false">DAY(J79)</f>
        <v>19</v>
      </c>
      <c r="N79" s="1" t="n">
        <f aca="false">WEEKDAY(J79)</f>
        <v>4</v>
      </c>
    </row>
    <row r="80" customFormat="false" ht="14.25" hidden="true" customHeight="false" outlineLevel="2" collapsed="false">
      <c r="A80" s="20" t="n">
        <v>8</v>
      </c>
      <c r="B80" s="7" t="s">
        <v>25</v>
      </c>
      <c r="C80" s="7" t="s">
        <v>132</v>
      </c>
      <c r="D80" s="7" t="s">
        <v>109</v>
      </c>
      <c r="E80" s="21" t="s">
        <v>142</v>
      </c>
      <c r="F80" s="22" t="s">
        <v>143</v>
      </c>
      <c r="G80" s="22" t="s">
        <v>105</v>
      </c>
      <c r="H80" s="7" t="n">
        <v>2</v>
      </c>
      <c r="I80" s="7" t="n">
        <v>112.96</v>
      </c>
      <c r="J80" s="8" t="n">
        <v>39359</v>
      </c>
      <c r="K80" s="1" t="n">
        <f aca="false">H80*I80</f>
        <v>225.92</v>
      </c>
      <c r="L80" s="1" t="n">
        <f aca="false">MONTH(J80)</f>
        <v>10</v>
      </c>
      <c r="M80" s="1" t="n">
        <f aca="false">DAY(J80)</f>
        <v>4</v>
      </c>
      <c r="N80" s="1" t="n">
        <f aca="false">WEEKDAY(J80)</f>
        <v>5</v>
      </c>
    </row>
    <row r="81" customFormat="false" ht="14.25" hidden="true" customHeight="false" outlineLevel="2" collapsed="false">
      <c r="A81" s="20" t="n">
        <v>25</v>
      </c>
      <c r="B81" s="7" t="s">
        <v>65</v>
      </c>
      <c r="C81" s="7" t="s">
        <v>132</v>
      </c>
      <c r="D81" s="7" t="s">
        <v>150</v>
      </c>
      <c r="E81" s="21" t="s">
        <v>139</v>
      </c>
      <c r="F81" s="22" t="s">
        <v>140</v>
      </c>
      <c r="G81" s="22" t="s">
        <v>105</v>
      </c>
      <c r="H81" s="7" t="n">
        <v>5</v>
      </c>
      <c r="I81" s="7" t="n">
        <v>259.84</v>
      </c>
      <c r="J81" s="8" t="n">
        <v>39370</v>
      </c>
      <c r="K81" s="1" t="n">
        <f aca="false">H81*I81</f>
        <v>1299.2</v>
      </c>
      <c r="L81" s="1" t="n">
        <f aca="false">MONTH(J81)</f>
        <v>10</v>
      </c>
      <c r="M81" s="1" t="n">
        <f aca="false">DAY(J81)</f>
        <v>15</v>
      </c>
      <c r="N81" s="1" t="n">
        <f aca="false">WEEKDAY(J81)</f>
        <v>2</v>
      </c>
    </row>
    <row r="82" customFormat="false" ht="14.25" hidden="true" customHeight="false" outlineLevel="2" collapsed="false">
      <c r="A82" s="20" t="n">
        <v>8</v>
      </c>
      <c r="B82" s="7" t="s">
        <v>25</v>
      </c>
      <c r="C82" s="7" t="s">
        <v>132</v>
      </c>
      <c r="D82" s="7" t="s">
        <v>109</v>
      </c>
      <c r="E82" s="21" t="s">
        <v>139</v>
      </c>
      <c r="F82" s="22" t="s">
        <v>140</v>
      </c>
      <c r="G82" s="22" t="s">
        <v>105</v>
      </c>
      <c r="H82" s="7" t="n">
        <v>8</v>
      </c>
      <c r="I82" s="7" t="n">
        <v>259.84</v>
      </c>
      <c r="J82" s="8" t="n">
        <v>39427</v>
      </c>
      <c r="K82" s="1" t="n">
        <f aca="false">H82*I82</f>
        <v>2078.72</v>
      </c>
      <c r="L82" s="1" t="n">
        <f aca="false">MONTH(J82)</f>
        <v>12</v>
      </c>
      <c r="M82" s="1" t="n">
        <f aca="false">DAY(J82)</f>
        <v>11</v>
      </c>
      <c r="N82" s="1" t="n">
        <f aca="false">WEEKDAY(J82)</f>
        <v>3</v>
      </c>
    </row>
    <row r="83" customFormat="false" ht="14.25" hidden="false" customHeight="false" outlineLevel="1" collapsed="true">
      <c r="A83" s="20"/>
      <c r="B83" s="7"/>
      <c r="C83" s="51" t="s">
        <v>228</v>
      </c>
      <c r="D83" s="7"/>
      <c r="E83" s="21"/>
      <c r="F83" s="22"/>
      <c r="G83" s="22"/>
      <c r="H83" s="7" t="n">
        <f aca="false">SUBTOTAL(9,H73:H82)</f>
        <v>32</v>
      </c>
      <c r="I83" s="7"/>
      <c r="J83" s="8"/>
    </row>
    <row r="84" customFormat="false" ht="14.25" hidden="true" customHeight="false" outlineLevel="2" collapsed="false">
      <c r="A84" s="20" t="n">
        <v>32</v>
      </c>
      <c r="B84" s="7" t="s">
        <v>79</v>
      </c>
      <c r="C84" s="7" t="s">
        <v>146</v>
      </c>
      <c r="D84" s="7" t="s">
        <v>114</v>
      </c>
      <c r="E84" s="21" t="s">
        <v>151</v>
      </c>
      <c r="F84" s="22" t="s">
        <v>152</v>
      </c>
      <c r="G84" s="22" t="s">
        <v>105</v>
      </c>
      <c r="H84" s="7" t="n">
        <v>8</v>
      </c>
      <c r="I84" s="7" t="n">
        <v>124.55</v>
      </c>
      <c r="J84" s="8" t="n">
        <v>39132</v>
      </c>
      <c r="K84" s="1" t="n">
        <f aca="false">H84*I84</f>
        <v>996.4</v>
      </c>
      <c r="L84" s="1" t="n">
        <f aca="false">MONTH(J84)</f>
        <v>2</v>
      </c>
      <c r="M84" s="1" t="n">
        <f aca="false">DAY(J84)</f>
        <v>19</v>
      </c>
      <c r="N84" s="1" t="n">
        <f aca="false">WEEKDAY(J84)</f>
        <v>2</v>
      </c>
    </row>
    <row r="85" customFormat="false" ht="14.25" hidden="false" customHeight="false" outlineLevel="1" collapsed="true">
      <c r="A85" s="20"/>
      <c r="B85" s="7"/>
      <c r="C85" s="51" t="s">
        <v>229</v>
      </c>
      <c r="D85" s="7"/>
      <c r="E85" s="21"/>
      <c r="F85" s="22"/>
      <c r="G85" s="22"/>
      <c r="H85" s="7" t="n">
        <f aca="false">SUBTOTAL(9,H84:H84)</f>
        <v>8</v>
      </c>
      <c r="I85" s="7"/>
      <c r="J85" s="8"/>
    </row>
    <row r="86" customFormat="false" ht="14.25" hidden="true" customHeight="false" outlineLevel="2" collapsed="false">
      <c r="A86" s="20" t="n">
        <v>14</v>
      </c>
      <c r="B86" s="7" t="s">
        <v>40</v>
      </c>
      <c r="C86" s="7" t="s">
        <v>147</v>
      </c>
      <c r="D86" s="7" t="s">
        <v>123</v>
      </c>
      <c r="E86" s="21" t="s">
        <v>139</v>
      </c>
      <c r="F86" s="22" t="s">
        <v>140</v>
      </c>
      <c r="G86" s="22" t="s">
        <v>105</v>
      </c>
      <c r="H86" s="7" t="n">
        <v>5</v>
      </c>
      <c r="I86" s="7" t="n">
        <v>259.84</v>
      </c>
      <c r="J86" s="8" t="n">
        <v>39188</v>
      </c>
      <c r="K86" s="1" t="n">
        <f aca="false">H86*I86</f>
        <v>1299.2</v>
      </c>
      <c r="L86" s="1" t="n">
        <f aca="false">MONTH(J86)</f>
        <v>4</v>
      </c>
      <c r="M86" s="1" t="n">
        <f aca="false">DAY(J86)</f>
        <v>16</v>
      </c>
      <c r="N86" s="1" t="n">
        <f aca="false">WEEKDAY(J86)</f>
        <v>2</v>
      </c>
    </row>
    <row r="87" customFormat="false" ht="14.25" hidden="true" customHeight="false" outlineLevel="2" collapsed="false">
      <c r="A87" s="20" t="n">
        <v>3</v>
      </c>
      <c r="B87" s="7" t="s">
        <v>13</v>
      </c>
      <c r="C87" s="7" t="s">
        <v>147</v>
      </c>
      <c r="D87" s="7" t="s">
        <v>106</v>
      </c>
      <c r="E87" s="21" t="s">
        <v>178</v>
      </c>
      <c r="F87" s="22" t="s">
        <v>179</v>
      </c>
      <c r="G87" s="22" t="s">
        <v>105</v>
      </c>
      <c r="H87" s="7" t="n">
        <v>8</v>
      </c>
      <c r="I87" s="7" t="n">
        <v>716.18</v>
      </c>
      <c r="J87" s="8" t="n">
        <v>39200</v>
      </c>
      <c r="K87" s="1" t="n">
        <f aca="false">H87*I87</f>
        <v>5729.44</v>
      </c>
      <c r="L87" s="1" t="n">
        <f aca="false">MONTH(J87)</f>
        <v>4</v>
      </c>
      <c r="M87" s="1" t="n">
        <f aca="false">DAY(J87)</f>
        <v>28</v>
      </c>
      <c r="N87" s="1" t="n">
        <f aca="false">WEEKDAY(J87)</f>
        <v>7</v>
      </c>
    </row>
    <row r="88" customFormat="false" ht="14.25" hidden="true" customHeight="false" outlineLevel="2" collapsed="false">
      <c r="A88" s="20" t="n">
        <v>3</v>
      </c>
      <c r="B88" s="7" t="s">
        <v>13</v>
      </c>
      <c r="C88" s="7" t="s">
        <v>147</v>
      </c>
      <c r="D88" s="7" t="s">
        <v>106</v>
      </c>
      <c r="E88" s="21" t="s">
        <v>176</v>
      </c>
      <c r="F88" s="22" t="s">
        <v>177</v>
      </c>
      <c r="G88" s="22" t="s">
        <v>105</v>
      </c>
      <c r="H88" s="7" t="n">
        <v>1</v>
      </c>
      <c r="I88" s="7" t="n">
        <v>118.63</v>
      </c>
      <c r="J88" s="8" t="n">
        <v>39281</v>
      </c>
      <c r="K88" s="1" t="n">
        <f aca="false">H88*I88</f>
        <v>118.63</v>
      </c>
      <c r="L88" s="1" t="n">
        <f aca="false">MONTH(J88)</f>
        <v>7</v>
      </c>
      <c r="M88" s="1" t="n">
        <f aca="false">DAY(J88)</f>
        <v>18</v>
      </c>
      <c r="N88" s="1" t="n">
        <f aca="false">WEEKDAY(J88)</f>
        <v>4</v>
      </c>
    </row>
    <row r="89" customFormat="false" ht="14.25" hidden="true" customHeight="false" outlineLevel="2" collapsed="false">
      <c r="A89" s="20" t="n">
        <v>3</v>
      </c>
      <c r="B89" s="7" t="s">
        <v>13</v>
      </c>
      <c r="C89" s="7" t="s">
        <v>147</v>
      </c>
      <c r="D89" s="7" t="s">
        <v>106</v>
      </c>
      <c r="E89" s="21" t="s">
        <v>118</v>
      </c>
      <c r="F89" s="22" t="s">
        <v>119</v>
      </c>
      <c r="G89" s="22" t="s">
        <v>105</v>
      </c>
      <c r="H89" s="7" t="n">
        <v>8</v>
      </c>
      <c r="I89" s="7" t="n">
        <v>272.83</v>
      </c>
      <c r="J89" s="8" t="n">
        <v>39400</v>
      </c>
      <c r="K89" s="1" t="n">
        <f aca="false">H89*I89</f>
        <v>2182.64</v>
      </c>
      <c r="L89" s="1" t="n">
        <f aca="false">MONTH(J89)</f>
        <v>11</v>
      </c>
      <c r="M89" s="1" t="n">
        <f aca="false">DAY(J89)</f>
        <v>14</v>
      </c>
      <c r="N89" s="1" t="n">
        <f aca="false">WEEKDAY(J89)</f>
        <v>4</v>
      </c>
    </row>
    <row r="90" customFormat="false" ht="14.25" hidden="false" customHeight="false" outlineLevel="1" collapsed="true">
      <c r="A90" s="20"/>
      <c r="B90" s="7"/>
      <c r="C90" s="51" t="s">
        <v>230</v>
      </c>
      <c r="D90" s="7"/>
      <c r="E90" s="21"/>
      <c r="F90" s="22"/>
      <c r="G90" s="22"/>
      <c r="H90" s="7" t="n">
        <f aca="false">SUBTOTAL(9,H86:H89)</f>
        <v>22</v>
      </c>
      <c r="I90" s="7"/>
      <c r="J90" s="8"/>
    </row>
    <row r="91" customFormat="false" ht="14.25" hidden="true" customHeight="false" outlineLevel="2" collapsed="false">
      <c r="A91" s="20" t="n">
        <v>17</v>
      </c>
      <c r="B91" s="7" t="s">
        <v>47</v>
      </c>
      <c r="C91" s="7" t="s">
        <v>133</v>
      </c>
      <c r="D91" s="7" t="s">
        <v>102</v>
      </c>
      <c r="E91" s="21" t="s">
        <v>103</v>
      </c>
      <c r="F91" s="22" t="s">
        <v>104</v>
      </c>
      <c r="G91" s="22" t="s">
        <v>105</v>
      </c>
      <c r="H91" s="7" t="n">
        <v>3</v>
      </c>
      <c r="I91" s="7" t="n">
        <v>1432.35</v>
      </c>
      <c r="J91" s="8" t="n">
        <v>39145</v>
      </c>
      <c r="K91" s="1" t="n">
        <f aca="false">H91*I91</f>
        <v>4297.05</v>
      </c>
      <c r="L91" s="1" t="n">
        <f aca="false">MONTH(J91)</f>
        <v>3</v>
      </c>
      <c r="M91" s="1" t="n">
        <f aca="false">DAY(J91)</f>
        <v>4</v>
      </c>
      <c r="N91" s="1" t="n">
        <f aca="false">WEEKDAY(J91)</f>
        <v>1</v>
      </c>
    </row>
    <row r="92" customFormat="false" ht="14.25" hidden="true" customHeight="false" outlineLevel="2" collapsed="false">
      <c r="A92" s="20" t="n">
        <v>23</v>
      </c>
      <c r="B92" s="7" t="s">
        <v>61</v>
      </c>
      <c r="C92" s="7" t="s">
        <v>133</v>
      </c>
      <c r="D92" s="7" t="s">
        <v>98</v>
      </c>
      <c r="E92" s="21" t="s">
        <v>163</v>
      </c>
      <c r="F92" s="22" t="s">
        <v>164</v>
      </c>
      <c r="G92" s="22" t="s">
        <v>105</v>
      </c>
      <c r="H92" s="7" t="n">
        <v>8</v>
      </c>
      <c r="I92" s="7" t="n">
        <v>682.08</v>
      </c>
      <c r="J92" s="8" t="n">
        <v>39147</v>
      </c>
      <c r="K92" s="1" t="n">
        <f aca="false">H92*I92</f>
        <v>5456.64</v>
      </c>
      <c r="L92" s="1" t="n">
        <f aca="false">MONTH(J92)</f>
        <v>3</v>
      </c>
      <c r="M92" s="1" t="n">
        <f aca="false">DAY(J92)</f>
        <v>6</v>
      </c>
      <c r="N92" s="1" t="n">
        <f aca="false">WEEKDAY(J92)</f>
        <v>3</v>
      </c>
    </row>
    <row r="93" customFormat="false" ht="14.25" hidden="true" customHeight="false" outlineLevel="2" collapsed="false">
      <c r="A93" s="20" t="n">
        <v>17</v>
      </c>
      <c r="B93" s="7" t="s">
        <v>47</v>
      </c>
      <c r="C93" s="7" t="s">
        <v>133</v>
      </c>
      <c r="D93" s="7" t="s">
        <v>102</v>
      </c>
      <c r="E93" s="21" t="s">
        <v>178</v>
      </c>
      <c r="F93" s="22" t="s">
        <v>179</v>
      </c>
      <c r="G93" s="22" t="s">
        <v>105</v>
      </c>
      <c r="H93" s="7" t="n">
        <v>9</v>
      </c>
      <c r="I93" s="7" t="n">
        <v>716.18</v>
      </c>
      <c r="J93" s="8" t="n">
        <v>39234</v>
      </c>
      <c r="K93" s="1" t="n">
        <f aca="false">H93*I93</f>
        <v>6445.62</v>
      </c>
      <c r="L93" s="1" t="n">
        <f aca="false">MONTH(J93)</f>
        <v>6</v>
      </c>
      <c r="M93" s="1" t="n">
        <f aca="false">DAY(J93)</f>
        <v>1</v>
      </c>
      <c r="N93" s="1" t="n">
        <f aca="false">WEEKDAY(J93)</f>
        <v>6</v>
      </c>
    </row>
    <row r="94" customFormat="false" ht="14.25" hidden="true" customHeight="false" outlineLevel="2" collapsed="false">
      <c r="A94" s="20" t="n">
        <v>23</v>
      </c>
      <c r="B94" s="7" t="s">
        <v>61</v>
      </c>
      <c r="C94" s="7" t="s">
        <v>133</v>
      </c>
      <c r="D94" s="7" t="s">
        <v>98</v>
      </c>
      <c r="E94" s="21" t="s">
        <v>183</v>
      </c>
      <c r="F94" s="22" t="s">
        <v>184</v>
      </c>
      <c r="G94" s="22" t="s">
        <v>105</v>
      </c>
      <c r="H94" s="7" t="n">
        <v>6</v>
      </c>
      <c r="I94" s="7" t="n">
        <v>286.46</v>
      </c>
      <c r="J94" s="8" t="n">
        <v>39356</v>
      </c>
      <c r="K94" s="1" t="n">
        <f aca="false">H94*I94</f>
        <v>1718.76</v>
      </c>
      <c r="L94" s="1" t="n">
        <f aca="false">MONTH(J94)</f>
        <v>10</v>
      </c>
      <c r="M94" s="1" t="n">
        <f aca="false">DAY(J94)</f>
        <v>1</v>
      </c>
      <c r="N94" s="1" t="n">
        <f aca="false">WEEKDAY(J94)</f>
        <v>2</v>
      </c>
    </row>
    <row r="95" customFormat="false" ht="14.25" hidden="true" customHeight="false" outlineLevel="2" collapsed="false">
      <c r="A95" s="20" t="n">
        <v>23</v>
      </c>
      <c r="B95" s="7" t="s">
        <v>61</v>
      </c>
      <c r="C95" s="7" t="s">
        <v>133</v>
      </c>
      <c r="D95" s="7" t="s">
        <v>98</v>
      </c>
      <c r="E95" s="21" t="s">
        <v>151</v>
      </c>
      <c r="F95" s="22" t="s">
        <v>152</v>
      </c>
      <c r="G95" s="22" t="s">
        <v>105</v>
      </c>
      <c r="H95" s="7" t="n">
        <v>9</v>
      </c>
      <c r="I95" s="7" t="n">
        <v>124.55</v>
      </c>
      <c r="J95" s="8" t="n">
        <v>39396</v>
      </c>
      <c r="K95" s="1" t="n">
        <f aca="false">H95*I95</f>
        <v>1120.95</v>
      </c>
      <c r="L95" s="1" t="n">
        <f aca="false">MONTH(J95)</f>
        <v>11</v>
      </c>
      <c r="M95" s="1" t="n">
        <f aca="false">DAY(J95)</f>
        <v>10</v>
      </c>
      <c r="N95" s="1" t="n">
        <f aca="false">WEEKDAY(J95)</f>
        <v>7</v>
      </c>
    </row>
    <row r="96" customFormat="false" ht="14.25" hidden="true" customHeight="false" outlineLevel="2" collapsed="false">
      <c r="A96" s="20" t="n">
        <v>17</v>
      </c>
      <c r="B96" s="7" t="s">
        <v>47</v>
      </c>
      <c r="C96" s="7" t="s">
        <v>133</v>
      </c>
      <c r="D96" s="7" t="s">
        <v>102</v>
      </c>
      <c r="E96" s="21" t="s">
        <v>176</v>
      </c>
      <c r="F96" s="22" t="s">
        <v>177</v>
      </c>
      <c r="G96" s="22" t="s">
        <v>105</v>
      </c>
      <c r="H96" s="7" t="n">
        <v>5</v>
      </c>
      <c r="I96" s="7" t="n">
        <v>118.63</v>
      </c>
      <c r="J96" s="8" t="n">
        <v>39419</v>
      </c>
      <c r="K96" s="1" t="n">
        <f aca="false">H96*I96</f>
        <v>593.15</v>
      </c>
      <c r="L96" s="1" t="n">
        <f aca="false">MONTH(J96)</f>
        <v>12</v>
      </c>
      <c r="M96" s="1" t="n">
        <f aca="false">DAY(J96)</f>
        <v>3</v>
      </c>
      <c r="N96" s="1" t="n">
        <f aca="false">WEEKDAY(J96)</f>
        <v>2</v>
      </c>
    </row>
    <row r="97" customFormat="false" ht="14.25" hidden="false" customHeight="false" outlineLevel="1" collapsed="true">
      <c r="A97" s="20"/>
      <c r="B97" s="7"/>
      <c r="C97" s="51" t="s">
        <v>223</v>
      </c>
      <c r="D97" s="7"/>
      <c r="E97" s="21"/>
      <c r="F97" s="22"/>
      <c r="G97" s="22"/>
      <c r="H97" s="7" t="n">
        <f aca="false">SUBTOTAL(9,H91:H96)</f>
        <v>40</v>
      </c>
      <c r="I97" s="7"/>
      <c r="J97" s="8"/>
    </row>
    <row r="98" customFormat="false" ht="14.25" hidden="true" customHeight="false" outlineLevel="2" collapsed="false">
      <c r="A98" s="20" t="n">
        <v>20</v>
      </c>
      <c r="B98" s="7" t="s">
        <v>55</v>
      </c>
      <c r="C98" s="7" t="s">
        <v>127</v>
      </c>
      <c r="D98" s="7" t="s">
        <v>114</v>
      </c>
      <c r="E98" s="21" t="s">
        <v>178</v>
      </c>
      <c r="F98" s="22" t="s">
        <v>179</v>
      </c>
      <c r="G98" s="22" t="s">
        <v>105</v>
      </c>
      <c r="H98" s="7" t="n">
        <v>11</v>
      </c>
      <c r="I98" s="7" t="n">
        <v>716.18</v>
      </c>
      <c r="J98" s="8" t="n">
        <v>39229</v>
      </c>
      <c r="K98" s="1" t="n">
        <f aca="false">H98*I98</f>
        <v>7877.98</v>
      </c>
      <c r="L98" s="1" t="n">
        <f aca="false">MONTH(J98)</f>
        <v>5</v>
      </c>
      <c r="M98" s="1" t="n">
        <f aca="false">DAY(J98)</f>
        <v>27</v>
      </c>
      <c r="N98" s="1" t="n">
        <f aca="false">WEEKDAY(J98)</f>
        <v>1</v>
      </c>
    </row>
    <row r="99" customFormat="false" ht="14.25" hidden="true" customHeight="false" outlineLevel="2" collapsed="false">
      <c r="A99" s="20" t="n">
        <v>20</v>
      </c>
      <c r="B99" s="7" t="s">
        <v>55</v>
      </c>
      <c r="C99" s="7" t="s">
        <v>127</v>
      </c>
      <c r="D99" s="7" t="s">
        <v>114</v>
      </c>
      <c r="E99" s="21" t="s">
        <v>126</v>
      </c>
      <c r="F99" s="22" t="s">
        <v>104</v>
      </c>
      <c r="G99" s="22" t="s">
        <v>105</v>
      </c>
      <c r="H99" s="7" t="n">
        <v>10</v>
      </c>
      <c r="I99" s="7" t="n">
        <v>1364.14</v>
      </c>
      <c r="J99" s="8" t="n">
        <v>39371</v>
      </c>
      <c r="K99" s="1" t="n">
        <f aca="false">H99*I99</f>
        <v>13641.4</v>
      </c>
      <c r="L99" s="1" t="n">
        <f aca="false">MONTH(J99)</f>
        <v>10</v>
      </c>
      <c r="M99" s="1" t="n">
        <f aca="false">DAY(J99)</f>
        <v>16</v>
      </c>
      <c r="N99" s="1" t="n">
        <f aca="false">WEEKDAY(J99)</f>
        <v>3</v>
      </c>
    </row>
    <row r="100" customFormat="false" ht="14.25" hidden="true" customHeight="false" outlineLevel="2" collapsed="false">
      <c r="A100" s="20" t="n">
        <v>9</v>
      </c>
      <c r="B100" s="7" t="s">
        <v>28</v>
      </c>
      <c r="C100" s="7" t="s">
        <v>127</v>
      </c>
      <c r="D100" s="7" t="s">
        <v>109</v>
      </c>
      <c r="E100" s="21" t="s">
        <v>126</v>
      </c>
      <c r="F100" s="22" t="s">
        <v>104</v>
      </c>
      <c r="G100" s="22" t="s">
        <v>105</v>
      </c>
      <c r="H100" s="7" t="n">
        <v>10</v>
      </c>
      <c r="I100" s="7" t="n">
        <v>1364.14</v>
      </c>
      <c r="J100" s="8" t="n">
        <v>39431</v>
      </c>
      <c r="K100" s="1" t="n">
        <f aca="false">H100*I100</f>
        <v>13641.4</v>
      </c>
      <c r="L100" s="1" t="n">
        <f aca="false">MONTH(J100)</f>
        <v>12</v>
      </c>
      <c r="M100" s="1" t="n">
        <f aca="false">DAY(J100)</f>
        <v>15</v>
      </c>
      <c r="N100" s="1" t="n">
        <f aca="false">WEEKDAY(J100)</f>
        <v>7</v>
      </c>
    </row>
    <row r="101" customFormat="false" ht="14.25" hidden="false" customHeight="false" outlineLevel="1" collapsed="true">
      <c r="A101" s="20"/>
      <c r="B101" s="7"/>
      <c r="C101" s="51" t="s">
        <v>231</v>
      </c>
      <c r="D101" s="7"/>
      <c r="E101" s="21"/>
      <c r="F101" s="22"/>
      <c r="G101" s="22"/>
      <c r="H101" s="7" t="n">
        <f aca="false">SUBTOTAL(9,H98:H100)</f>
        <v>31</v>
      </c>
      <c r="I101" s="7"/>
      <c r="J101" s="8"/>
    </row>
    <row r="102" customFormat="false" ht="14.25" hidden="true" customHeight="false" outlineLevel="2" collapsed="false">
      <c r="A102" s="20" t="n">
        <v>4</v>
      </c>
      <c r="B102" s="7" t="s">
        <v>16</v>
      </c>
      <c r="C102" s="7" t="s">
        <v>97</v>
      </c>
      <c r="D102" s="7" t="s">
        <v>102</v>
      </c>
      <c r="E102" s="21" t="s">
        <v>103</v>
      </c>
      <c r="F102" s="22" t="s">
        <v>104</v>
      </c>
      <c r="G102" s="22" t="s">
        <v>105</v>
      </c>
      <c r="H102" s="7" t="n">
        <v>8</v>
      </c>
      <c r="I102" s="7" t="n">
        <v>1432.35</v>
      </c>
      <c r="J102" s="8" t="n">
        <v>39090</v>
      </c>
      <c r="K102" s="1" t="n">
        <f aca="false">H102*I102</f>
        <v>11458.8</v>
      </c>
      <c r="L102" s="1" t="n">
        <f aca="false">MONTH(J102)</f>
        <v>1</v>
      </c>
      <c r="M102" s="1" t="n">
        <f aca="false">DAY(J102)</f>
        <v>8</v>
      </c>
      <c r="N102" s="1" t="n">
        <f aca="false">WEEKDAY(J102)</f>
        <v>2</v>
      </c>
    </row>
    <row r="103" customFormat="false" ht="14.25" hidden="true" customHeight="false" outlineLevel="2" collapsed="false">
      <c r="A103" s="20" t="n">
        <v>6</v>
      </c>
      <c r="B103" s="7" t="s">
        <v>21</v>
      </c>
      <c r="C103" s="7" t="s">
        <v>97</v>
      </c>
      <c r="D103" s="7" t="s">
        <v>106</v>
      </c>
      <c r="E103" s="21" t="s">
        <v>107</v>
      </c>
      <c r="F103" s="22" t="s">
        <v>104</v>
      </c>
      <c r="G103" s="22" t="s">
        <v>105</v>
      </c>
      <c r="H103" s="7" t="n">
        <v>5</v>
      </c>
      <c r="I103" s="7" t="n">
        <v>1266.16</v>
      </c>
      <c r="J103" s="8" t="n">
        <v>39091</v>
      </c>
      <c r="K103" s="1" t="n">
        <f aca="false">H103*I103</f>
        <v>6330.8</v>
      </c>
      <c r="L103" s="1" t="n">
        <f aca="false">MONTH(J103)</f>
        <v>1</v>
      </c>
      <c r="M103" s="1" t="n">
        <f aca="false">DAY(J103)</f>
        <v>9</v>
      </c>
      <c r="N103" s="1" t="n">
        <f aca="false">WEEKDAY(J103)</f>
        <v>3</v>
      </c>
    </row>
    <row r="104" customFormat="false" ht="14.25" hidden="true" customHeight="false" outlineLevel="2" collapsed="false">
      <c r="A104" s="20" t="n">
        <v>1</v>
      </c>
      <c r="B104" s="7" t="s">
        <v>7</v>
      </c>
      <c r="C104" s="7" t="s">
        <v>97</v>
      </c>
      <c r="D104" s="7" t="s">
        <v>114</v>
      </c>
      <c r="E104" s="21" t="s">
        <v>126</v>
      </c>
      <c r="F104" s="22" t="s">
        <v>104</v>
      </c>
      <c r="G104" s="22" t="s">
        <v>105</v>
      </c>
      <c r="H104" s="7" t="n">
        <v>11</v>
      </c>
      <c r="I104" s="7" t="n">
        <v>1364.14</v>
      </c>
      <c r="J104" s="8" t="n">
        <v>39101</v>
      </c>
      <c r="K104" s="1" t="n">
        <f aca="false">H104*I104</f>
        <v>15005.54</v>
      </c>
      <c r="L104" s="1" t="n">
        <f aca="false">MONTH(J104)</f>
        <v>1</v>
      </c>
      <c r="M104" s="1" t="n">
        <f aca="false">DAY(J104)</f>
        <v>19</v>
      </c>
      <c r="N104" s="1" t="n">
        <f aca="false">WEEKDAY(J104)</f>
        <v>6</v>
      </c>
    </row>
    <row r="105" customFormat="false" ht="14.25" hidden="true" customHeight="false" outlineLevel="2" collapsed="false">
      <c r="A105" s="20" t="n">
        <v>6</v>
      </c>
      <c r="B105" s="7" t="s">
        <v>21</v>
      </c>
      <c r="C105" s="7" t="s">
        <v>97</v>
      </c>
      <c r="D105" s="7" t="s">
        <v>106</v>
      </c>
      <c r="E105" s="21" t="s">
        <v>139</v>
      </c>
      <c r="F105" s="22" t="s">
        <v>140</v>
      </c>
      <c r="G105" s="22" t="s">
        <v>105</v>
      </c>
      <c r="H105" s="7" t="n">
        <v>8</v>
      </c>
      <c r="I105" s="7" t="n">
        <v>259.84</v>
      </c>
      <c r="J105" s="8" t="n">
        <v>39162</v>
      </c>
      <c r="K105" s="1" t="n">
        <f aca="false">H105*I105</f>
        <v>2078.72</v>
      </c>
      <c r="L105" s="1" t="n">
        <f aca="false">MONTH(J105)</f>
        <v>3</v>
      </c>
      <c r="M105" s="1" t="n">
        <f aca="false">DAY(J105)</f>
        <v>21</v>
      </c>
      <c r="N105" s="1" t="n">
        <f aca="false">WEEKDAY(J105)</f>
        <v>4</v>
      </c>
    </row>
    <row r="106" customFormat="false" ht="14.25" hidden="true" customHeight="false" outlineLevel="2" collapsed="false">
      <c r="A106" s="20" t="n">
        <v>13</v>
      </c>
      <c r="B106" s="7" t="s">
        <v>38</v>
      </c>
      <c r="C106" s="7" t="s">
        <v>97</v>
      </c>
      <c r="D106" s="7" t="s">
        <v>98</v>
      </c>
      <c r="E106" s="21" t="s">
        <v>151</v>
      </c>
      <c r="F106" s="22" t="s">
        <v>152</v>
      </c>
      <c r="G106" s="22" t="s">
        <v>105</v>
      </c>
      <c r="H106" s="7" t="n">
        <v>25</v>
      </c>
      <c r="I106" s="7" t="n">
        <v>124.55</v>
      </c>
      <c r="J106" s="8" t="n">
        <v>39166</v>
      </c>
      <c r="K106" s="1" t="n">
        <f aca="false">H106*I106</f>
        <v>3113.75</v>
      </c>
      <c r="L106" s="1" t="n">
        <f aca="false">MONTH(J106)</f>
        <v>3</v>
      </c>
      <c r="M106" s="1" t="n">
        <f aca="false">DAY(J106)</f>
        <v>25</v>
      </c>
      <c r="N106" s="1" t="n">
        <f aca="false">WEEKDAY(J106)</f>
        <v>1</v>
      </c>
    </row>
    <row r="107" customFormat="false" ht="14.25" hidden="true" customHeight="false" outlineLevel="2" collapsed="false">
      <c r="A107" s="20" t="n">
        <v>6</v>
      </c>
      <c r="B107" s="7" t="s">
        <v>21</v>
      </c>
      <c r="C107" s="7" t="s">
        <v>97</v>
      </c>
      <c r="D107" s="7" t="s">
        <v>106</v>
      </c>
      <c r="E107" s="21" t="s">
        <v>178</v>
      </c>
      <c r="F107" s="22" t="s">
        <v>179</v>
      </c>
      <c r="G107" s="22" t="s">
        <v>105</v>
      </c>
      <c r="H107" s="7" t="n">
        <v>7</v>
      </c>
      <c r="I107" s="7" t="n">
        <v>716.18</v>
      </c>
      <c r="J107" s="8" t="n">
        <v>39183</v>
      </c>
      <c r="K107" s="1" t="n">
        <f aca="false">H107*I107</f>
        <v>5013.26</v>
      </c>
      <c r="L107" s="1" t="n">
        <f aca="false">MONTH(J107)</f>
        <v>4</v>
      </c>
      <c r="M107" s="1" t="n">
        <f aca="false">DAY(J107)</f>
        <v>11</v>
      </c>
      <c r="N107" s="1" t="n">
        <f aca="false">WEEKDAY(J107)</f>
        <v>4</v>
      </c>
    </row>
    <row r="108" customFormat="false" ht="14.25" hidden="true" customHeight="false" outlineLevel="2" collapsed="false">
      <c r="A108" s="20" t="n">
        <v>4</v>
      </c>
      <c r="B108" s="7" t="s">
        <v>16</v>
      </c>
      <c r="C108" s="7" t="s">
        <v>97</v>
      </c>
      <c r="D108" s="7" t="s">
        <v>102</v>
      </c>
      <c r="E108" s="21" t="s">
        <v>183</v>
      </c>
      <c r="F108" s="22" t="s">
        <v>184</v>
      </c>
      <c r="G108" s="22" t="s">
        <v>105</v>
      </c>
      <c r="H108" s="7" t="n">
        <v>10</v>
      </c>
      <c r="I108" s="7" t="n">
        <v>286.46</v>
      </c>
      <c r="J108" s="8" t="n">
        <v>39225</v>
      </c>
      <c r="K108" s="1" t="n">
        <f aca="false">H108*I108</f>
        <v>2864.6</v>
      </c>
      <c r="L108" s="1" t="n">
        <f aca="false">MONTH(J108)</f>
        <v>5</v>
      </c>
      <c r="M108" s="1" t="n">
        <f aca="false">DAY(J108)</f>
        <v>23</v>
      </c>
      <c r="N108" s="1" t="n">
        <f aca="false">WEEKDAY(J108)</f>
        <v>4</v>
      </c>
    </row>
    <row r="109" customFormat="false" ht="14.25" hidden="true" customHeight="false" outlineLevel="2" collapsed="false">
      <c r="A109" s="20" t="n">
        <v>4</v>
      </c>
      <c r="B109" s="7" t="s">
        <v>16</v>
      </c>
      <c r="C109" s="7" t="s">
        <v>97</v>
      </c>
      <c r="D109" s="7" t="s">
        <v>102</v>
      </c>
      <c r="E109" s="21" t="s">
        <v>103</v>
      </c>
      <c r="F109" s="22" t="s">
        <v>104</v>
      </c>
      <c r="G109" s="22" t="s">
        <v>105</v>
      </c>
      <c r="H109" s="7" t="n">
        <v>5</v>
      </c>
      <c r="I109" s="7" t="n">
        <v>1432.35</v>
      </c>
      <c r="J109" s="8" t="n">
        <v>39233</v>
      </c>
      <c r="K109" s="1" t="n">
        <f aca="false">H109*I109</f>
        <v>7161.75</v>
      </c>
      <c r="L109" s="1" t="n">
        <f aca="false">MONTH(J109)</f>
        <v>5</v>
      </c>
      <c r="M109" s="1" t="n">
        <f aca="false">DAY(J109)</f>
        <v>31</v>
      </c>
      <c r="N109" s="1" t="n">
        <f aca="false">WEEKDAY(J109)</f>
        <v>5</v>
      </c>
    </row>
    <row r="110" customFormat="false" ht="14.25" hidden="true" customHeight="false" outlineLevel="2" collapsed="false">
      <c r="A110" s="20" t="n">
        <v>34</v>
      </c>
      <c r="B110" s="7" t="s">
        <v>173</v>
      </c>
      <c r="C110" s="7" t="s">
        <v>97</v>
      </c>
      <c r="D110" s="7" t="s">
        <v>98</v>
      </c>
      <c r="E110" s="21" t="s">
        <v>163</v>
      </c>
      <c r="F110" s="22" t="s">
        <v>164</v>
      </c>
      <c r="G110" s="22" t="s">
        <v>105</v>
      </c>
      <c r="H110" s="7" t="n">
        <v>2</v>
      </c>
      <c r="I110" s="7" t="n">
        <v>682.08</v>
      </c>
      <c r="J110" s="8" t="n">
        <v>39263</v>
      </c>
      <c r="K110" s="1" t="n">
        <f aca="false">H110*I110</f>
        <v>1364.16</v>
      </c>
      <c r="L110" s="1" t="n">
        <f aca="false">MONTH(J110)</f>
        <v>6</v>
      </c>
      <c r="M110" s="1" t="n">
        <f aca="false">DAY(J110)</f>
        <v>30</v>
      </c>
      <c r="N110" s="1" t="n">
        <f aca="false">WEEKDAY(J110)</f>
        <v>7</v>
      </c>
    </row>
    <row r="111" customFormat="false" ht="14.25" hidden="true" customHeight="false" outlineLevel="2" collapsed="false">
      <c r="A111" s="20" t="n">
        <v>6</v>
      </c>
      <c r="B111" s="7" t="s">
        <v>21</v>
      </c>
      <c r="C111" s="7" t="s">
        <v>97</v>
      </c>
      <c r="D111" s="7" t="s">
        <v>106</v>
      </c>
      <c r="E111" s="21" t="s">
        <v>142</v>
      </c>
      <c r="F111" s="22" t="s">
        <v>143</v>
      </c>
      <c r="G111" s="22" t="s">
        <v>105</v>
      </c>
      <c r="H111" s="7" t="n">
        <v>1</v>
      </c>
      <c r="I111" s="7" t="n">
        <v>112.96</v>
      </c>
      <c r="J111" s="8" t="n">
        <v>39319</v>
      </c>
      <c r="K111" s="1" t="n">
        <f aca="false">H111*I111</f>
        <v>112.96</v>
      </c>
      <c r="L111" s="1" t="n">
        <f aca="false">MONTH(J111)</f>
        <v>8</v>
      </c>
      <c r="M111" s="1" t="n">
        <f aca="false">DAY(J111)</f>
        <v>25</v>
      </c>
      <c r="N111" s="1" t="n">
        <f aca="false">WEEKDAY(J111)</f>
        <v>7</v>
      </c>
    </row>
    <row r="112" customFormat="false" ht="14.25" hidden="true" customHeight="false" outlineLevel="2" collapsed="false">
      <c r="A112" s="20" t="n">
        <v>34</v>
      </c>
      <c r="B112" s="7" t="s">
        <v>173</v>
      </c>
      <c r="C112" s="7" t="s">
        <v>97</v>
      </c>
      <c r="D112" s="7" t="s">
        <v>98</v>
      </c>
      <c r="E112" s="21" t="s">
        <v>151</v>
      </c>
      <c r="F112" s="22" t="s">
        <v>152</v>
      </c>
      <c r="G112" s="22" t="s">
        <v>105</v>
      </c>
      <c r="H112" s="7" t="n">
        <v>4</v>
      </c>
      <c r="I112" s="7" t="n">
        <v>124.55</v>
      </c>
      <c r="J112" s="8" t="n">
        <v>39323</v>
      </c>
      <c r="K112" s="1" t="n">
        <f aca="false">H112*I112</f>
        <v>498.2</v>
      </c>
      <c r="L112" s="1" t="n">
        <f aca="false">MONTH(J112)</f>
        <v>8</v>
      </c>
      <c r="M112" s="1" t="n">
        <f aca="false">DAY(J112)</f>
        <v>29</v>
      </c>
      <c r="N112" s="1" t="n">
        <f aca="false">WEEKDAY(J112)</f>
        <v>4</v>
      </c>
    </row>
    <row r="113" customFormat="false" ht="14.25" hidden="true" customHeight="false" outlineLevel="2" collapsed="false">
      <c r="A113" s="20" t="n">
        <v>13</v>
      </c>
      <c r="B113" s="7" t="s">
        <v>38</v>
      </c>
      <c r="C113" s="7" t="s">
        <v>97</v>
      </c>
      <c r="D113" s="7" t="s">
        <v>98</v>
      </c>
      <c r="E113" s="21" t="s">
        <v>163</v>
      </c>
      <c r="F113" s="22" t="s">
        <v>164</v>
      </c>
      <c r="G113" s="22" t="s">
        <v>105</v>
      </c>
      <c r="H113" s="7" t="n">
        <v>6</v>
      </c>
      <c r="I113" s="7" t="n">
        <v>682.08</v>
      </c>
      <c r="J113" s="8" t="n">
        <v>39330</v>
      </c>
      <c r="K113" s="1" t="n">
        <f aca="false">H113*I113</f>
        <v>4092.48</v>
      </c>
      <c r="L113" s="1" t="n">
        <f aca="false">MONTH(J113)</f>
        <v>9</v>
      </c>
      <c r="M113" s="1" t="n">
        <f aca="false">DAY(J113)</f>
        <v>5</v>
      </c>
      <c r="N113" s="1" t="n">
        <f aca="false">WEEKDAY(J113)</f>
        <v>4</v>
      </c>
    </row>
    <row r="114" customFormat="false" ht="14.25" hidden="true" customHeight="false" outlineLevel="2" collapsed="false">
      <c r="A114" s="20" t="n">
        <v>6</v>
      </c>
      <c r="B114" s="7" t="s">
        <v>21</v>
      </c>
      <c r="C114" s="7" t="s">
        <v>97</v>
      </c>
      <c r="D114" s="7" t="s">
        <v>106</v>
      </c>
      <c r="E114" s="21" t="s">
        <v>151</v>
      </c>
      <c r="F114" s="22" t="s">
        <v>152</v>
      </c>
      <c r="G114" s="22" t="s">
        <v>105</v>
      </c>
      <c r="H114" s="7" t="n">
        <v>9</v>
      </c>
      <c r="I114" s="7" t="n">
        <v>124.55</v>
      </c>
      <c r="J114" s="8" t="n">
        <v>39332</v>
      </c>
      <c r="K114" s="1" t="n">
        <f aca="false">H114*I114</f>
        <v>1120.95</v>
      </c>
      <c r="L114" s="1" t="n">
        <f aca="false">MONTH(J114)</f>
        <v>9</v>
      </c>
      <c r="M114" s="1" t="n">
        <f aca="false">DAY(J114)</f>
        <v>7</v>
      </c>
      <c r="N114" s="1" t="n">
        <f aca="false">WEEKDAY(J114)</f>
        <v>6</v>
      </c>
    </row>
    <row r="115" customFormat="false" ht="14.25" hidden="true" customHeight="false" outlineLevel="2" collapsed="false">
      <c r="A115" s="20" t="n">
        <v>34</v>
      </c>
      <c r="B115" s="7" t="s">
        <v>173</v>
      </c>
      <c r="C115" s="7" t="s">
        <v>97</v>
      </c>
      <c r="D115" s="7" t="s">
        <v>98</v>
      </c>
      <c r="E115" s="21" t="s">
        <v>151</v>
      </c>
      <c r="F115" s="22" t="s">
        <v>152</v>
      </c>
      <c r="G115" s="22" t="s">
        <v>105</v>
      </c>
      <c r="H115" s="7" t="n">
        <v>5</v>
      </c>
      <c r="I115" s="7" t="n">
        <v>124.55</v>
      </c>
      <c r="J115" s="8" t="n">
        <v>39346</v>
      </c>
      <c r="K115" s="1" t="n">
        <f aca="false">H115*I115</f>
        <v>622.75</v>
      </c>
      <c r="L115" s="1" t="n">
        <f aca="false">MONTH(J115)</f>
        <v>9</v>
      </c>
      <c r="M115" s="1" t="n">
        <f aca="false">DAY(J115)</f>
        <v>21</v>
      </c>
      <c r="N115" s="1" t="n">
        <f aca="false">WEEKDAY(J115)</f>
        <v>6</v>
      </c>
    </row>
    <row r="116" customFormat="false" ht="14.25" hidden="true" customHeight="false" outlineLevel="2" collapsed="false">
      <c r="A116" s="20" t="n">
        <v>34</v>
      </c>
      <c r="B116" s="7" t="s">
        <v>173</v>
      </c>
      <c r="C116" s="7" t="s">
        <v>97</v>
      </c>
      <c r="D116" s="7" t="s">
        <v>98</v>
      </c>
      <c r="E116" s="21" t="s">
        <v>126</v>
      </c>
      <c r="F116" s="22" t="s">
        <v>104</v>
      </c>
      <c r="G116" s="22" t="s">
        <v>105</v>
      </c>
      <c r="H116" s="7" t="n">
        <v>3</v>
      </c>
      <c r="I116" s="7" t="n">
        <v>1364.14</v>
      </c>
      <c r="J116" s="8" t="n">
        <v>39367</v>
      </c>
      <c r="K116" s="1" t="n">
        <f aca="false">H116*I116</f>
        <v>4092.42</v>
      </c>
      <c r="L116" s="1" t="n">
        <f aca="false">MONTH(J116)</f>
        <v>10</v>
      </c>
      <c r="M116" s="1" t="n">
        <f aca="false">DAY(J116)</f>
        <v>12</v>
      </c>
      <c r="N116" s="1" t="n">
        <f aca="false">WEEKDAY(J116)</f>
        <v>6</v>
      </c>
    </row>
    <row r="117" customFormat="false" ht="14.25" hidden="true" customHeight="false" outlineLevel="2" collapsed="false">
      <c r="A117" s="20" t="n">
        <v>34</v>
      </c>
      <c r="B117" s="7" t="s">
        <v>173</v>
      </c>
      <c r="C117" s="7" t="s">
        <v>97</v>
      </c>
      <c r="D117" s="7" t="s">
        <v>98</v>
      </c>
      <c r="E117" s="21" t="s">
        <v>183</v>
      </c>
      <c r="F117" s="22" t="s">
        <v>184</v>
      </c>
      <c r="G117" s="22" t="s">
        <v>105</v>
      </c>
      <c r="H117" s="7" t="n">
        <v>7</v>
      </c>
      <c r="I117" s="7" t="n">
        <v>286.46</v>
      </c>
      <c r="J117" s="8" t="n">
        <v>39369</v>
      </c>
      <c r="K117" s="1" t="n">
        <f aca="false">H117*I117</f>
        <v>2005.22</v>
      </c>
      <c r="L117" s="1" t="n">
        <f aca="false">MONTH(J117)</f>
        <v>10</v>
      </c>
      <c r="M117" s="1" t="n">
        <f aca="false">DAY(J117)</f>
        <v>14</v>
      </c>
      <c r="N117" s="1" t="n">
        <f aca="false">WEEKDAY(J117)</f>
        <v>1</v>
      </c>
    </row>
    <row r="118" customFormat="false" ht="14.25" hidden="true" customHeight="false" outlineLevel="2" collapsed="false">
      <c r="A118" s="20" t="n">
        <v>4</v>
      </c>
      <c r="B118" s="7" t="s">
        <v>16</v>
      </c>
      <c r="C118" s="7" t="s">
        <v>97</v>
      </c>
      <c r="D118" s="7" t="s">
        <v>102</v>
      </c>
      <c r="E118" s="21" t="s">
        <v>183</v>
      </c>
      <c r="F118" s="22" t="s">
        <v>184</v>
      </c>
      <c r="G118" s="22" t="s">
        <v>105</v>
      </c>
      <c r="H118" s="7" t="n">
        <v>3</v>
      </c>
      <c r="I118" s="7" t="n">
        <v>286.46</v>
      </c>
      <c r="J118" s="8" t="n">
        <v>39379</v>
      </c>
      <c r="K118" s="1" t="n">
        <f aca="false">H118*I118</f>
        <v>859.38</v>
      </c>
      <c r="L118" s="1" t="n">
        <f aca="false">MONTH(J118)</f>
        <v>10</v>
      </c>
      <c r="M118" s="1" t="n">
        <f aca="false">DAY(J118)</f>
        <v>24</v>
      </c>
      <c r="N118" s="1" t="n">
        <f aca="false">WEEKDAY(J118)</f>
        <v>4</v>
      </c>
    </row>
    <row r="119" customFormat="false" ht="14.25" hidden="true" customHeight="false" outlineLevel="2" collapsed="false">
      <c r="A119" s="20" t="n">
        <v>6</v>
      </c>
      <c r="B119" s="7" t="s">
        <v>21</v>
      </c>
      <c r="C119" s="7" t="s">
        <v>97</v>
      </c>
      <c r="D119" s="7" t="s">
        <v>106</v>
      </c>
      <c r="E119" s="21" t="s">
        <v>139</v>
      </c>
      <c r="F119" s="22" t="s">
        <v>140</v>
      </c>
      <c r="G119" s="22" t="s">
        <v>105</v>
      </c>
      <c r="H119" s="7" t="n">
        <v>4</v>
      </c>
      <c r="I119" s="7" t="n">
        <v>259.84</v>
      </c>
      <c r="J119" s="8" t="n">
        <v>39389</v>
      </c>
      <c r="K119" s="1" t="n">
        <f aca="false">H119*I119</f>
        <v>1039.36</v>
      </c>
      <c r="L119" s="1" t="n">
        <f aca="false">MONTH(J119)</f>
        <v>11</v>
      </c>
      <c r="M119" s="1" t="n">
        <f aca="false">DAY(J119)</f>
        <v>3</v>
      </c>
      <c r="N119" s="1" t="n">
        <f aca="false">WEEKDAY(J119)</f>
        <v>7</v>
      </c>
    </row>
    <row r="120" customFormat="false" ht="14.25" hidden="true" customHeight="false" outlineLevel="2" collapsed="false">
      <c r="A120" s="20" t="n">
        <v>13</v>
      </c>
      <c r="B120" s="7" t="s">
        <v>38</v>
      </c>
      <c r="C120" s="7" t="s">
        <v>97</v>
      </c>
      <c r="D120" s="7" t="s">
        <v>98</v>
      </c>
      <c r="E120" s="21" t="s">
        <v>144</v>
      </c>
      <c r="F120" s="22" t="s">
        <v>145</v>
      </c>
      <c r="G120" s="22" t="s">
        <v>105</v>
      </c>
      <c r="H120" s="7" t="n">
        <v>9</v>
      </c>
      <c r="I120" s="7" t="n">
        <v>649.59</v>
      </c>
      <c r="J120" s="8" t="n">
        <v>39427</v>
      </c>
      <c r="K120" s="1" t="n">
        <f aca="false">H120*I120</f>
        <v>5846.31</v>
      </c>
      <c r="L120" s="1" t="n">
        <f aca="false">MONTH(J120)</f>
        <v>12</v>
      </c>
      <c r="M120" s="1" t="n">
        <f aca="false">DAY(J120)</f>
        <v>11</v>
      </c>
      <c r="N120" s="1" t="n">
        <f aca="false">WEEKDAY(J120)</f>
        <v>3</v>
      </c>
    </row>
    <row r="121" customFormat="false" ht="14.25" hidden="true" customHeight="false" outlineLevel="2" collapsed="false">
      <c r="A121" s="20" t="n">
        <v>34</v>
      </c>
      <c r="B121" s="7" t="s">
        <v>173</v>
      </c>
      <c r="C121" s="7" t="s">
        <v>97</v>
      </c>
      <c r="D121" s="7" t="s">
        <v>98</v>
      </c>
      <c r="E121" s="21" t="s">
        <v>163</v>
      </c>
      <c r="F121" s="22" t="s">
        <v>164</v>
      </c>
      <c r="G121" s="22" t="s">
        <v>105</v>
      </c>
      <c r="H121" s="7" t="n">
        <v>3</v>
      </c>
      <c r="I121" s="7" t="n">
        <v>682.08</v>
      </c>
      <c r="J121" s="8" t="n">
        <v>39432</v>
      </c>
      <c r="K121" s="1" t="n">
        <f aca="false">H121*I121</f>
        <v>2046.24</v>
      </c>
      <c r="L121" s="1" t="n">
        <f aca="false">MONTH(J121)</f>
        <v>12</v>
      </c>
      <c r="M121" s="1" t="n">
        <f aca="false">DAY(J121)</f>
        <v>16</v>
      </c>
      <c r="N121" s="1" t="n">
        <f aca="false">WEEKDAY(J121)</f>
        <v>1</v>
      </c>
    </row>
    <row r="122" customFormat="false" ht="14.25" hidden="false" customHeight="false" outlineLevel="1" collapsed="true">
      <c r="A122" s="20"/>
      <c r="B122" s="7"/>
      <c r="C122" s="51" t="s">
        <v>224</v>
      </c>
      <c r="D122" s="7"/>
      <c r="E122" s="21"/>
      <c r="F122" s="22"/>
      <c r="G122" s="22"/>
      <c r="H122" s="7" t="n">
        <f aca="false">SUBTOTAL(9,H102:H121)</f>
        <v>135</v>
      </c>
      <c r="I122" s="7"/>
      <c r="J122" s="8"/>
    </row>
    <row r="123" customFormat="false" ht="14.25" hidden="true" customHeight="false" outlineLevel="2" collapsed="false">
      <c r="A123" s="20" t="n">
        <v>12</v>
      </c>
      <c r="B123" s="7" t="s">
        <v>35</v>
      </c>
      <c r="C123" s="7" t="s">
        <v>108</v>
      </c>
      <c r="D123" s="7" t="s">
        <v>123</v>
      </c>
      <c r="E123" s="21" t="s">
        <v>107</v>
      </c>
      <c r="F123" s="22" t="s">
        <v>104</v>
      </c>
      <c r="G123" s="22" t="s">
        <v>105</v>
      </c>
      <c r="H123" s="7" t="n">
        <v>5</v>
      </c>
      <c r="I123" s="7" t="n">
        <v>1266.16</v>
      </c>
      <c r="J123" s="8" t="n">
        <v>39160</v>
      </c>
      <c r="K123" s="1" t="n">
        <f aca="false">H123*I123</f>
        <v>6330.8</v>
      </c>
      <c r="L123" s="1" t="n">
        <f aca="false">MONTH(J123)</f>
        <v>3</v>
      </c>
      <c r="M123" s="1" t="n">
        <f aca="false">DAY(J123)</f>
        <v>19</v>
      </c>
      <c r="N123" s="1" t="n">
        <f aca="false">WEEKDAY(J123)</f>
        <v>2</v>
      </c>
    </row>
    <row r="124" customFormat="false" ht="14.25" hidden="true" customHeight="false" outlineLevel="2" collapsed="false">
      <c r="A124" s="20" t="n">
        <v>21</v>
      </c>
      <c r="B124" s="7" t="s">
        <v>57</v>
      </c>
      <c r="C124" s="7" t="s">
        <v>108</v>
      </c>
      <c r="D124" s="7" t="s">
        <v>109</v>
      </c>
      <c r="E124" s="21" t="s">
        <v>163</v>
      </c>
      <c r="F124" s="22" t="s">
        <v>164</v>
      </c>
      <c r="G124" s="22" t="s">
        <v>105</v>
      </c>
      <c r="H124" s="7" t="n">
        <v>2</v>
      </c>
      <c r="I124" s="7" t="n">
        <v>682.08</v>
      </c>
      <c r="J124" s="8" t="n">
        <v>39175</v>
      </c>
      <c r="K124" s="1" t="n">
        <f aca="false">H124*I124</f>
        <v>1364.16</v>
      </c>
      <c r="L124" s="1" t="n">
        <f aca="false">MONTH(J124)</f>
        <v>4</v>
      </c>
      <c r="M124" s="1" t="n">
        <f aca="false">DAY(J124)</f>
        <v>3</v>
      </c>
      <c r="N124" s="1" t="n">
        <f aca="false">WEEKDAY(J124)</f>
        <v>3</v>
      </c>
    </row>
    <row r="125" customFormat="false" ht="14.25" hidden="true" customHeight="false" outlineLevel="2" collapsed="false">
      <c r="A125" s="20" t="n">
        <v>21</v>
      </c>
      <c r="B125" s="7" t="s">
        <v>57</v>
      </c>
      <c r="C125" s="7" t="s">
        <v>108</v>
      </c>
      <c r="D125" s="7" t="s">
        <v>109</v>
      </c>
      <c r="E125" s="21" t="s">
        <v>139</v>
      </c>
      <c r="F125" s="22" t="s">
        <v>140</v>
      </c>
      <c r="G125" s="22" t="s">
        <v>105</v>
      </c>
      <c r="H125" s="7" t="n">
        <v>8</v>
      </c>
      <c r="I125" s="7" t="n">
        <v>259.84</v>
      </c>
      <c r="J125" s="8" t="n">
        <v>39196</v>
      </c>
      <c r="K125" s="1" t="n">
        <f aca="false">H125*I125</f>
        <v>2078.72</v>
      </c>
      <c r="L125" s="1" t="n">
        <f aca="false">MONTH(J125)</f>
        <v>4</v>
      </c>
      <c r="M125" s="1" t="n">
        <f aca="false">DAY(J125)</f>
        <v>24</v>
      </c>
      <c r="N125" s="1" t="n">
        <f aca="false">WEEKDAY(J125)</f>
        <v>3</v>
      </c>
    </row>
    <row r="126" customFormat="false" ht="14.25" hidden="true" customHeight="false" outlineLevel="2" collapsed="false">
      <c r="A126" s="20" t="n">
        <v>15</v>
      </c>
      <c r="B126" s="7" t="s">
        <v>42</v>
      </c>
      <c r="C126" s="7" t="s">
        <v>108</v>
      </c>
      <c r="D126" s="7" t="s">
        <v>114</v>
      </c>
      <c r="E126" s="21" t="s">
        <v>176</v>
      </c>
      <c r="F126" s="22" t="s">
        <v>177</v>
      </c>
      <c r="G126" s="22" t="s">
        <v>105</v>
      </c>
      <c r="H126" s="7" t="n">
        <v>11</v>
      </c>
      <c r="I126" s="7" t="n">
        <v>118.63</v>
      </c>
      <c r="J126" s="8" t="n">
        <v>39197</v>
      </c>
      <c r="K126" s="1" t="n">
        <f aca="false">H126*I126</f>
        <v>1304.93</v>
      </c>
      <c r="L126" s="1" t="n">
        <f aca="false">MONTH(J126)</f>
        <v>4</v>
      </c>
      <c r="M126" s="1" t="n">
        <f aca="false">DAY(J126)</f>
        <v>25</v>
      </c>
      <c r="N126" s="1" t="n">
        <f aca="false">WEEKDAY(J126)</f>
        <v>4</v>
      </c>
    </row>
    <row r="127" customFormat="false" ht="14.25" hidden="true" customHeight="false" outlineLevel="2" collapsed="false">
      <c r="A127" s="20" t="n">
        <v>21</v>
      </c>
      <c r="B127" s="7" t="s">
        <v>57</v>
      </c>
      <c r="C127" s="7" t="s">
        <v>108</v>
      </c>
      <c r="D127" s="7" t="s">
        <v>109</v>
      </c>
      <c r="E127" s="21" t="s">
        <v>178</v>
      </c>
      <c r="F127" s="22" t="s">
        <v>179</v>
      </c>
      <c r="G127" s="22" t="s">
        <v>105</v>
      </c>
      <c r="H127" s="7" t="n">
        <v>6</v>
      </c>
      <c r="I127" s="7" t="n">
        <v>716.18</v>
      </c>
      <c r="J127" s="8" t="n">
        <v>39281</v>
      </c>
      <c r="K127" s="1" t="n">
        <f aca="false">H127*I127</f>
        <v>4297.08</v>
      </c>
      <c r="L127" s="1" t="n">
        <f aca="false">MONTH(J127)</f>
        <v>7</v>
      </c>
      <c r="M127" s="1" t="n">
        <f aca="false">DAY(J127)</f>
        <v>18</v>
      </c>
      <c r="N127" s="1" t="n">
        <f aca="false">WEEKDAY(J127)</f>
        <v>4</v>
      </c>
    </row>
    <row r="128" customFormat="false" ht="14.25" hidden="true" customHeight="false" outlineLevel="2" collapsed="false">
      <c r="A128" s="20" t="n">
        <v>12</v>
      </c>
      <c r="B128" s="7" t="s">
        <v>35</v>
      </c>
      <c r="C128" s="7" t="s">
        <v>108</v>
      </c>
      <c r="D128" s="7" t="s">
        <v>123</v>
      </c>
      <c r="E128" s="21" t="s">
        <v>183</v>
      </c>
      <c r="F128" s="22" t="s">
        <v>184</v>
      </c>
      <c r="G128" s="22" t="s">
        <v>105</v>
      </c>
      <c r="H128" s="7" t="n">
        <v>5</v>
      </c>
      <c r="I128" s="7" t="n">
        <v>286.46</v>
      </c>
      <c r="J128" s="8" t="n">
        <v>39319</v>
      </c>
      <c r="K128" s="1" t="n">
        <f aca="false">H128*I128</f>
        <v>1432.3</v>
      </c>
      <c r="L128" s="1" t="n">
        <f aca="false">MONTH(J128)</f>
        <v>8</v>
      </c>
      <c r="M128" s="1" t="n">
        <f aca="false">DAY(J128)</f>
        <v>25</v>
      </c>
      <c r="N128" s="1" t="n">
        <f aca="false">WEEKDAY(J128)</f>
        <v>7</v>
      </c>
    </row>
    <row r="129" customFormat="false" ht="14.25" hidden="true" customHeight="false" outlineLevel="2" collapsed="false">
      <c r="A129" s="20" t="n">
        <v>15</v>
      </c>
      <c r="B129" s="7" t="s">
        <v>42</v>
      </c>
      <c r="C129" s="7" t="s">
        <v>108</v>
      </c>
      <c r="D129" s="7" t="s">
        <v>114</v>
      </c>
      <c r="E129" s="21" t="s">
        <v>142</v>
      </c>
      <c r="F129" s="22" t="s">
        <v>143</v>
      </c>
      <c r="G129" s="22" t="s">
        <v>105</v>
      </c>
      <c r="H129" s="7" t="n">
        <v>10</v>
      </c>
      <c r="I129" s="7" t="n">
        <v>112.96</v>
      </c>
      <c r="J129" s="8" t="n">
        <v>39319</v>
      </c>
      <c r="K129" s="1" t="n">
        <f aca="false">H129*I129</f>
        <v>1129.6</v>
      </c>
      <c r="L129" s="1" t="n">
        <f aca="false">MONTH(J129)</f>
        <v>8</v>
      </c>
      <c r="M129" s="1" t="n">
        <f aca="false">DAY(J129)</f>
        <v>25</v>
      </c>
      <c r="N129" s="1" t="n">
        <f aca="false">WEEKDAY(J129)</f>
        <v>7</v>
      </c>
    </row>
    <row r="130" customFormat="false" ht="14.25" hidden="true" customHeight="false" outlineLevel="2" collapsed="false">
      <c r="A130" s="20" t="n">
        <v>12</v>
      </c>
      <c r="B130" s="7" t="s">
        <v>35</v>
      </c>
      <c r="C130" s="7" t="s">
        <v>108</v>
      </c>
      <c r="D130" s="7" t="s">
        <v>123</v>
      </c>
      <c r="E130" s="21" t="s">
        <v>151</v>
      </c>
      <c r="F130" s="22" t="s">
        <v>152</v>
      </c>
      <c r="G130" s="22" t="s">
        <v>105</v>
      </c>
      <c r="H130" s="7" t="n">
        <v>2</v>
      </c>
      <c r="I130" s="7" t="n">
        <v>124.55</v>
      </c>
      <c r="J130" s="8" t="n">
        <v>39385</v>
      </c>
      <c r="K130" s="1" t="n">
        <f aca="false">H130*I130</f>
        <v>249.1</v>
      </c>
      <c r="L130" s="1" t="n">
        <f aca="false">MONTH(J130)</f>
        <v>10</v>
      </c>
      <c r="M130" s="1" t="n">
        <f aca="false">DAY(J130)</f>
        <v>30</v>
      </c>
      <c r="N130" s="1" t="n">
        <f aca="false">WEEKDAY(J130)</f>
        <v>3</v>
      </c>
    </row>
    <row r="131" customFormat="false" ht="14.25" hidden="false" customHeight="false" outlineLevel="1" collapsed="true">
      <c r="A131" s="20"/>
      <c r="B131" s="7"/>
      <c r="C131" s="51" t="s">
        <v>232</v>
      </c>
      <c r="D131" s="7"/>
      <c r="E131" s="21"/>
      <c r="F131" s="22"/>
      <c r="G131" s="22"/>
      <c r="H131" s="7" t="n">
        <f aca="false">SUBTOTAL(9,H123:H130)</f>
        <v>49</v>
      </c>
      <c r="I131" s="7"/>
      <c r="J131" s="8"/>
    </row>
    <row r="132" customFormat="false" ht="14.25" hidden="true" customHeight="false" outlineLevel="2" collapsed="false">
      <c r="A132" s="20" t="n">
        <v>31</v>
      </c>
      <c r="B132" s="7" t="s">
        <v>77</v>
      </c>
      <c r="C132" s="7" t="s">
        <v>113</v>
      </c>
      <c r="D132" s="7" t="s">
        <v>114</v>
      </c>
      <c r="E132" s="21" t="s">
        <v>115</v>
      </c>
      <c r="F132" s="22" t="s">
        <v>116</v>
      </c>
      <c r="G132" s="22" t="s">
        <v>112</v>
      </c>
      <c r="H132" s="7" t="n">
        <v>15</v>
      </c>
      <c r="I132" s="7" t="n">
        <v>958.95</v>
      </c>
      <c r="J132" s="8" t="n">
        <v>39096</v>
      </c>
      <c r="K132" s="1" t="n">
        <f aca="false">H132*I132</f>
        <v>14384.25</v>
      </c>
      <c r="L132" s="1" t="n">
        <f aca="false">MONTH(J132)</f>
        <v>1</v>
      </c>
      <c r="M132" s="1" t="n">
        <f aca="false">DAY(J132)</f>
        <v>14</v>
      </c>
      <c r="N132" s="1" t="n">
        <f aca="false">WEEKDAY(J132)</f>
        <v>1</v>
      </c>
    </row>
    <row r="133" customFormat="false" ht="14.25" hidden="true" customHeight="false" outlineLevel="2" collapsed="false">
      <c r="A133" s="20" t="n">
        <v>24</v>
      </c>
      <c r="B133" s="7" t="s">
        <v>63</v>
      </c>
      <c r="C133" s="7" t="s">
        <v>113</v>
      </c>
      <c r="D133" s="7" t="s">
        <v>123</v>
      </c>
      <c r="E133" s="21" t="s">
        <v>124</v>
      </c>
      <c r="F133" s="22" t="s">
        <v>125</v>
      </c>
      <c r="G133" s="22" t="s">
        <v>112</v>
      </c>
      <c r="H133" s="7" t="n">
        <v>8</v>
      </c>
      <c r="I133" s="7" t="n">
        <v>385.39</v>
      </c>
      <c r="J133" s="8" t="n">
        <v>39100</v>
      </c>
      <c r="K133" s="1" t="n">
        <f aca="false">H133*I133</f>
        <v>3083.12</v>
      </c>
      <c r="L133" s="1" t="n">
        <f aca="false">MONTH(J133)</f>
        <v>1</v>
      </c>
      <c r="M133" s="1" t="n">
        <f aca="false">DAY(J133)</f>
        <v>18</v>
      </c>
      <c r="N133" s="1" t="n">
        <f aca="false">WEEKDAY(J133)</f>
        <v>5</v>
      </c>
    </row>
    <row r="134" customFormat="false" ht="14.25" hidden="true" customHeight="false" outlineLevel="2" collapsed="false">
      <c r="A134" s="20" t="n">
        <v>22</v>
      </c>
      <c r="B134" s="7" t="s">
        <v>59</v>
      </c>
      <c r="C134" s="7" t="s">
        <v>113</v>
      </c>
      <c r="D134" s="7" t="s">
        <v>114</v>
      </c>
      <c r="E134" s="21" t="s">
        <v>110</v>
      </c>
      <c r="F134" s="22" t="s">
        <v>111</v>
      </c>
      <c r="G134" s="22" t="s">
        <v>112</v>
      </c>
      <c r="H134" s="7" t="n">
        <v>6</v>
      </c>
      <c r="I134" s="7" t="n">
        <v>462.46</v>
      </c>
      <c r="J134" s="8" t="n">
        <v>39114</v>
      </c>
      <c r="K134" s="1" t="n">
        <f aca="false">H134*I134</f>
        <v>2774.76</v>
      </c>
      <c r="L134" s="1" t="n">
        <f aca="false">MONTH(J134)</f>
        <v>2</v>
      </c>
      <c r="M134" s="1" t="n">
        <f aca="false">DAY(J134)</f>
        <v>1</v>
      </c>
      <c r="N134" s="1" t="n">
        <f aca="false">WEEKDAY(J134)</f>
        <v>5</v>
      </c>
    </row>
    <row r="135" customFormat="false" ht="14.25" hidden="true" customHeight="false" outlineLevel="2" collapsed="false">
      <c r="A135" s="20" t="n">
        <v>27</v>
      </c>
      <c r="B135" s="7" t="s">
        <v>69</v>
      </c>
      <c r="C135" s="7" t="s">
        <v>113</v>
      </c>
      <c r="D135" s="7" t="s">
        <v>98</v>
      </c>
      <c r="E135" s="21" t="s">
        <v>161</v>
      </c>
      <c r="F135" s="22" t="s">
        <v>162</v>
      </c>
      <c r="G135" s="22" t="s">
        <v>112</v>
      </c>
      <c r="H135" s="7" t="n">
        <v>6</v>
      </c>
      <c r="I135" s="7" t="n">
        <v>223.03</v>
      </c>
      <c r="J135" s="8" t="n">
        <v>39147</v>
      </c>
      <c r="K135" s="1" t="n">
        <f aca="false">H135*I135</f>
        <v>1338.18</v>
      </c>
      <c r="L135" s="1" t="n">
        <f aca="false">MONTH(J135)</f>
        <v>3</v>
      </c>
      <c r="M135" s="1" t="n">
        <f aca="false">DAY(J135)</f>
        <v>6</v>
      </c>
      <c r="N135" s="1" t="n">
        <f aca="false">WEEKDAY(J135)</f>
        <v>3</v>
      </c>
    </row>
    <row r="136" customFormat="false" ht="14.25" hidden="true" customHeight="false" outlineLevel="2" collapsed="false">
      <c r="A136" s="20" t="n">
        <v>19</v>
      </c>
      <c r="B136" s="7" t="s">
        <v>52</v>
      </c>
      <c r="C136" s="7" t="s">
        <v>113</v>
      </c>
      <c r="D136" s="7" t="s">
        <v>98</v>
      </c>
      <c r="E136" s="21" t="s">
        <v>159</v>
      </c>
      <c r="F136" s="22" t="s">
        <v>160</v>
      </c>
      <c r="G136" s="22" t="s">
        <v>112</v>
      </c>
      <c r="H136" s="7" t="n">
        <v>10</v>
      </c>
      <c r="I136" s="7" t="n">
        <v>1150.75</v>
      </c>
      <c r="J136" s="8" t="n">
        <v>39176</v>
      </c>
      <c r="K136" s="1" t="n">
        <f aca="false">H136*I136</f>
        <v>11507.5</v>
      </c>
      <c r="L136" s="1" t="n">
        <f aca="false">MONTH(J136)</f>
        <v>4</v>
      </c>
      <c r="M136" s="1" t="n">
        <f aca="false">DAY(J136)</f>
        <v>4</v>
      </c>
      <c r="N136" s="1" t="n">
        <f aca="false">WEEKDAY(J136)</f>
        <v>4</v>
      </c>
    </row>
    <row r="137" customFormat="false" ht="14.25" hidden="true" customHeight="false" outlineLevel="2" collapsed="false">
      <c r="A137" s="20" t="n">
        <v>22</v>
      </c>
      <c r="B137" s="7" t="s">
        <v>59</v>
      </c>
      <c r="C137" s="7" t="s">
        <v>113</v>
      </c>
      <c r="D137" s="7" t="s">
        <v>114</v>
      </c>
      <c r="E137" s="21" t="s">
        <v>121</v>
      </c>
      <c r="F137" s="22" t="s">
        <v>122</v>
      </c>
      <c r="G137" s="22" t="s">
        <v>112</v>
      </c>
      <c r="H137" s="7" t="n">
        <v>9</v>
      </c>
      <c r="I137" s="7" t="n">
        <v>321.23</v>
      </c>
      <c r="J137" s="8" t="n">
        <v>39219</v>
      </c>
      <c r="K137" s="1" t="n">
        <f aca="false">H137*I137</f>
        <v>2891.07</v>
      </c>
      <c r="L137" s="1" t="n">
        <f aca="false">MONTH(J137)</f>
        <v>5</v>
      </c>
      <c r="M137" s="1" t="n">
        <f aca="false">DAY(J137)</f>
        <v>17</v>
      </c>
      <c r="N137" s="1" t="n">
        <f aca="false">WEEKDAY(J137)</f>
        <v>5</v>
      </c>
    </row>
    <row r="138" customFormat="false" ht="14.25" hidden="true" customHeight="false" outlineLevel="2" collapsed="false">
      <c r="A138" s="20" t="n">
        <v>24</v>
      </c>
      <c r="B138" s="7" t="s">
        <v>63</v>
      </c>
      <c r="C138" s="7" t="s">
        <v>113</v>
      </c>
      <c r="D138" s="7" t="s">
        <v>123</v>
      </c>
      <c r="E138" s="21" t="s">
        <v>124</v>
      </c>
      <c r="F138" s="22" t="s">
        <v>125</v>
      </c>
      <c r="G138" s="22" t="s">
        <v>112</v>
      </c>
      <c r="H138" s="7" t="n">
        <v>10</v>
      </c>
      <c r="I138" s="7" t="n">
        <v>385.39</v>
      </c>
      <c r="J138" s="8" t="n">
        <v>39221</v>
      </c>
      <c r="K138" s="1" t="n">
        <f aca="false">H138*I138</f>
        <v>3853.9</v>
      </c>
      <c r="L138" s="1" t="n">
        <f aca="false">MONTH(J138)</f>
        <v>5</v>
      </c>
      <c r="M138" s="1" t="n">
        <f aca="false">DAY(J138)</f>
        <v>19</v>
      </c>
      <c r="N138" s="1" t="n">
        <f aca="false">WEEKDAY(J138)</f>
        <v>7</v>
      </c>
    </row>
    <row r="139" customFormat="false" ht="14.25" hidden="true" customHeight="false" outlineLevel="2" collapsed="false">
      <c r="A139" s="20" t="n">
        <v>24</v>
      </c>
      <c r="B139" s="7" t="s">
        <v>63</v>
      </c>
      <c r="C139" s="7" t="s">
        <v>113</v>
      </c>
      <c r="D139" s="7" t="s">
        <v>123</v>
      </c>
      <c r="E139" s="21" t="s">
        <v>155</v>
      </c>
      <c r="F139" s="22" t="s">
        <v>156</v>
      </c>
      <c r="G139" s="22" t="s">
        <v>112</v>
      </c>
      <c r="H139" s="7" t="n">
        <v>4</v>
      </c>
      <c r="I139" s="7" t="n">
        <v>665.94</v>
      </c>
      <c r="J139" s="8" t="n">
        <v>39231</v>
      </c>
      <c r="K139" s="1" t="n">
        <f aca="false">H139*I139</f>
        <v>2663.76</v>
      </c>
      <c r="L139" s="1" t="n">
        <f aca="false">MONTH(J139)</f>
        <v>5</v>
      </c>
      <c r="M139" s="1" t="n">
        <f aca="false">DAY(J139)</f>
        <v>29</v>
      </c>
      <c r="N139" s="1" t="n">
        <f aca="false">WEEKDAY(J139)</f>
        <v>3</v>
      </c>
    </row>
    <row r="140" customFormat="false" ht="14.25" hidden="true" customHeight="false" outlineLevel="2" collapsed="false">
      <c r="A140" s="20" t="n">
        <v>27</v>
      </c>
      <c r="B140" s="7" t="s">
        <v>69</v>
      </c>
      <c r="C140" s="7" t="s">
        <v>113</v>
      </c>
      <c r="D140" s="7" t="s">
        <v>98</v>
      </c>
      <c r="E140" s="21" t="s">
        <v>134</v>
      </c>
      <c r="F140" s="22" t="s">
        <v>135</v>
      </c>
      <c r="G140" s="22" t="s">
        <v>112</v>
      </c>
      <c r="H140" s="7" t="n">
        <v>3</v>
      </c>
      <c r="I140" s="7" t="n">
        <v>554.95</v>
      </c>
      <c r="J140" s="8" t="n">
        <v>39233</v>
      </c>
      <c r="K140" s="1" t="n">
        <f aca="false">H140*I140</f>
        <v>1664.85</v>
      </c>
      <c r="L140" s="1" t="n">
        <f aca="false">MONTH(J140)</f>
        <v>5</v>
      </c>
      <c r="M140" s="1" t="n">
        <f aca="false">DAY(J140)</f>
        <v>31</v>
      </c>
      <c r="N140" s="1" t="n">
        <f aca="false">WEEKDAY(J140)</f>
        <v>5</v>
      </c>
    </row>
    <row r="141" customFormat="false" ht="14.25" hidden="true" customHeight="false" outlineLevel="2" collapsed="false">
      <c r="A141" s="20" t="n">
        <v>27</v>
      </c>
      <c r="B141" s="7" t="s">
        <v>69</v>
      </c>
      <c r="C141" s="7" t="s">
        <v>113</v>
      </c>
      <c r="D141" s="7" t="s">
        <v>98</v>
      </c>
      <c r="E141" s="21" t="s">
        <v>159</v>
      </c>
      <c r="F141" s="22" t="s">
        <v>160</v>
      </c>
      <c r="G141" s="22" t="s">
        <v>112</v>
      </c>
      <c r="H141" s="7" t="n">
        <v>1</v>
      </c>
      <c r="I141" s="7" t="n">
        <v>1150.75</v>
      </c>
      <c r="J141" s="8" t="n">
        <v>39253</v>
      </c>
      <c r="K141" s="1" t="n">
        <f aca="false">H141*I141</f>
        <v>1150.75</v>
      </c>
      <c r="L141" s="1" t="n">
        <f aca="false">MONTH(J141)</f>
        <v>6</v>
      </c>
      <c r="M141" s="1" t="n">
        <f aca="false">DAY(J141)</f>
        <v>20</v>
      </c>
      <c r="N141" s="1" t="n">
        <f aca="false">WEEKDAY(J141)</f>
        <v>4</v>
      </c>
    </row>
    <row r="142" customFormat="false" ht="14.25" hidden="true" customHeight="false" outlineLevel="2" collapsed="false">
      <c r="A142" s="20" t="n">
        <v>22</v>
      </c>
      <c r="B142" s="7" t="s">
        <v>59</v>
      </c>
      <c r="C142" s="7" t="s">
        <v>113</v>
      </c>
      <c r="D142" s="7" t="s">
        <v>114</v>
      </c>
      <c r="E142" s="21" t="s">
        <v>148</v>
      </c>
      <c r="F142" s="22" t="s">
        <v>149</v>
      </c>
      <c r="G142" s="22" t="s">
        <v>112</v>
      </c>
      <c r="H142" s="7" t="n">
        <v>8</v>
      </c>
      <c r="I142" s="7" t="n">
        <v>799.1</v>
      </c>
      <c r="J142" s="8" t="n">
        <v>39285</v>
      </c>
      <c r="K142" s="1" t="n">
        <f aca="false">H142*I142</f>
        <v>6392.8</v>
      </c>
      <c r="L142" s="1" t="n">
        <f aca="false">MONTH(J142)</f>
        <v>7</v>
      </c>
      <c r="M142" s="1" t="n">
        <f aca="false">DAY(J142)</f>
        <v>22</v>
      </c>
      <c r="N142" s="1" t="n">
        <f aca="false">WEEKDAY(J142)</f>
        <v>1</v>
      </c>
    </row>
    <row r="143" customFormat="false" ht="14.25" hidden="true" customHeight="false" outlineLevel="2" collapsed="false">
      <c r="A143" s="20" t="n">
        <v>19</v>
      </c>
      <c r="B143" s="7" t="s">
        <v>52</v>
      </c>
      <c r="C143" s="7" t="s">
        <v>113</v>
      </c>
      <c r="D143" s="7" t="s">
        <v>98</v>
      </c>
      <c r="E143" s="21" t="s">
        <v>161</v>
      </c>
      <c r="F143" s="22" t="s">
        <v>162</v>
      </c>
      <c r="G143" s="22" t="s">
        <v>112</v>
      </c>
      <c r="H143" s="7" t="n">
        <v>5</v>
      </c>
      <c r="I143" s="7" t="n">
        <v>223.03</v>
      </c>
      <c r="J143" s="8" t="n">
        <v>39314</v>
      </c>
      <c r="K143" s="1" t="n">
        <f aca="false">H143*I143</f>
        <v>1115.15</v>
      </c>
      <c r="L143" s="1" t="n">
        <f aca="false">MONTH(J143)</f>
        <v>8</v>
      </c>
      <c r="M143" s="1" t="n">
        <f aca="false">DAY(J143)</f>
        <v>20</v>
      </c>
      <c r="N143" s="1" t="n">
        <f aca="false">WEEKDAY(J143)</f>
        <v>2</v>
      </c>
    </row>
    <row r="144" customFormat="false" ht="14.25" hidden="true" customHeight="false" outlineLevel="2" collapsed="false">
      <c r="A144" s="20" t="n">
        <v>27</v>
      </c>
      <c r="B144" s="7" t="s">
        <v>69</v>
      </c>
      <c r="C144" s="7" t="s">
        <v>113</v>
      </c>
      <c r="D144" s="7" t="s">
        <v>98</v>
      </c>
      <c r="E144" s="21" t="s">
        <v>155</v>
      </c>
      <c r="F144" s="22" t="s">
        <v>156</v>
      </c>
      <c r="G144" s="22" t="s">
        <v>112</v>
      </c>
      <c r="H144" s="7" t="n">
        <v>4</v>
      </c>
      <c r="I144" s="7" t="n">
        <v>665.94</v>
      </c>
      <c r="J144" s="8" t="n">
        <v>39331</v>
      </c>
      <c r="K144" s="1" t="n">
        <f aca="false">H144*I144</f>
        <v>2663.76</v>
      </c>
      <c r="L144" s="1" t="n">
        <f aca="false">MONTH(J144)</f>
        <v>9</v>
      </c>
      <c r="M144" s="1" t="n">
        <f aca="false">DAY(J144)</f>
        <v>6</v>
      </c>
      <c r="N144" s="1" t="n">
        <f aca="false">WEEKDAY(J144)</f>
        <v>5</v>
      </c>
    </row>
    <row r="145" customFormat="false" ht="14.25" hidden="true" customHeight="false" outlineLevel="2" collapsed="false">
      <c r="A145" s="20" t="n">
        <v>27</v>
      </c>
      <c r="B145" s="7" t="s">
        <v>69</v>
      </c>
      <c r="C145" s="7" t="s">
        <v>113</v>
      </c>
      <c r="D145" s="7" t="s">
        <v>98</v>
      </c>
      <c r="E145" s="21" t="s">
        <v>134</v>
      </c>
      <c r="F145" s="22" t="s">
        <v>135</v>
      </c>
      <c r="G145" s="22" t="s">
        <v>112</v>
      </c>
      <c r="H145" s="7" t="n">
        <v>2</v>
      </c>
      <c r="I145" s="7" t="n">
        <v>554.95</v>
      </c>
      <c r="J145" s="8" t="n">
        <v>39397</v>
      </c>
      <c r="K145" s="1" t="n">
        <f aca="false">H145*I145</f>
        <v>1109.9</v>
      </c>
      <c r="L145" s="1" t="n">
        <f aca="false">MONTH(J145)</f>
        <v>11</v>
      </c>
      <c r="M145" s="1" t="n">
        <f aca="false">DAY(J145)</f>
        <v>11</v>
      </c>
      <c r="N145" s="1" t="n">
        <f aca="false">WEEKDAY(J145)</f>
        <v>1</v>
      </c>
    </row>
    <row r="146" customFormat="false" ht="14.25" hidden="true" customHeight="false" outlineLevel="2" collapsed="false">
      <c r="A146" s="20" t="n">
        <v>19</v>
      </c>
      <c r="B146" s="7" t="s">
        <v>52</v>
      </c>
      <c r="C146" s="7" t="s">
        <v>113</v>
      </c>
      <c r="D146" s="7" t="s">
        <v>98</v>
      </c>
      <c r="E146" s="21" t="s">
        <v>161</v>
      </c>
      <c r="F146" s="22" t="s">
        <v>162</v>
      </c>
      <c r="G146" s="22" t="s">
        <v>112</v>
      </c>
      <c r="H146" s="7" t="n">
        <v>8</v>
      </c>
      <c r="I146" s="7" t="n">
        <v>223.03</v>
      </c>
      <c r="J146" s="8" t="n">
        <v>39438</v>
      </c>
      <c r="K146" s="1" t="n">
        <f aca="false">H146*I146</f>
        <v>1784.24</v>
      </c>
      <c r="L146" s="1" t="n">
        <f aca="false">MONTH(J146)</f>
        <v>12</v>
      </c>
      <c r="M146" s="1" t="n">
        <f aca="false">DAY(J146)</f>
        <v>22</v>
      </c>
      <c r="N146" s="1" t="n">
        <f aca="false">WEEKDAY(J146)</f>
        <v>7</v>
      </c>
    </row>
    <row r="147" customFormat="false" ht="14.25" hidden="false" customHeight="false" outlineLevel="1" collapsed="true">
      <c r="A147" s="20"/>
      <c r="B147" s="7"/>
      <c r="C147" s="51" t="s">
        <v>225</v>
      </c>
      <c r="D147" s="7"/>
      <c r="E147" s="21"/>
      <c r="F147" s="22"/>
      <c r="G147" s="22"/>
      <c r="H147" s="7" t="n">
        <f aca="false">SUBTOTAL(9,H132:H146)</f>
        <v>99</v>
      </c>
      <c r="I147" s="7"/>
      <c r="J147" s="8"/>
    </row>
    <row r="148" customFormat="false" ht="14.25" hidden="true" customHeight="false" outlineLevel="2" collapsed="false">
      <c r="A148" s="20" t="n">
        <v>28</v>
      </c>
      <c r="B148" s="7" t="s">
        <v>33</v>
      </c>
      <c r="C148" s="7" t="s">
        <v>117</v>
      </c>
      <c r="D148" s="7" t="s">
        <v>150</v>
      </c>
      <c r="E148" s="21" t="s">
        <v>115</v>
      </c>
      <c r="F148" s="22" t="s">
        <v>116</v>
      </c>
      <c r="G148" s="22" t="s">
        <v>112</v>
      </c>
      <c r="H148" s="7" t="n">
        <v>1</v>
      </c>
      <c r="I148" s="7" t="n">
        <v>958.95</v>
      </c>
      <c r="J148" s="8" t="n">
        <v>39126</v>
      </c>
      <c r="K148" s="1" t="n">
        <f aca="false">H148*I148</f>
        <v>958.95</v>
      </c>
      <c r="L148" s="1" t="n">
        <f aca="false">MONTH(J148)</f>
        <v>2</v>
      </c>
      <c r="M148" s="1" t="n">
        <f aca="false">DAY(J148)</f>
        <v>13</v>
      </c>
      <c r="N148" s="1" t="n">
        <f aca="false">WEEKDAY(J148)</f>
        <v>3</v>
      </c>
    </row>
    <row r="149" customFormat="false" ht="14.25" hidden="true" customHeight="false" outlineLevel="2" collapsed="false">
      <c r="A149" s="20" t="n">
        <v>7</v>
      </c>
      <c r="B149" s="7" t="s">
        <v>23</v>
      </c>
      <c r="C149" s="7" t="s">
        <v>117</v>
      </c>
      <c r="D149" s="7" t="s">
        <v>98</v>
      </c>
      <c r="E149" s="21" t="s">
        <v>148</v>
      </c>
      <c r="F149" s="22" t="s">
        <v>149</v>
      </c>
      <c r="G149" s="22" t="s">
        <v>112</v>
      </c>
      <c r="H149" s="7" t="n">
        <v>6</v>
      </c>
      <c r="I149" s="7" t="n">
        <v>799.1</v>
      </c>
      <c r="J149" s="8" t="n">
        <v>39132</v>
      </c>
      <c r="K149" s="1" t="n">
        <f aca="false">H149*I149</f>
        <v>4794.6</v>
      </c>
      <c r="L149" s="1" t="n">
        <f aca="false">MONTH(J149)</f>
        <v>2</v>
      </c>
      <c r="M149" s="1" t="n">
        <f aca="false">DAY(J149)</f>
        <v>19</v>
      </c>
      <c r="N149" s="1" t="n">
        <f aca="false">WEEKDAY(J149)</f>
        <v>2</v>
      </c>
    </row>
    <row r="150" customFormat="false" ht="14.25" hidden="true" customHeight="false" outlineLevel="2" collapsed="false">
      <c r="A150" s="20" t="n">
        <v>28</v>
      </c>
      <c r="B150" s="7" t="s">
        <v>33</v>
      </c>
      <c r="C150" s="7" t="s">
        <v>117</v>
      </c>
      <c r="D150" s="7" t="s">
        <v>150</v>
      </c>
      <c r="E150" s="21" t="s">
        <v>159</v>
      </c>
      <c r="F150" s="22" t="s">
        <v>160</v>
      </c>
      <c r="G150" s="22" t="s">
        <v>112</v>
      </c>
      <c r="H150" s="7" t="n">
        <v>5</v>
      </c>
      <c r="I150" s="7" t="n">
        <v>1150.75</v>
      </c>
      <c r="J150" s="8" t="n">
        <v>39207</v>
      </c>
      <c r="K150" s="1" t="n">
        <f aca="false">H150*I150</f>
        <v>5753.75</v>
      </c>
      <c r="L150" s="1" t="n">
        <f aca="false">MONTH(J150)</f>
        <v>5</v>
      </c>
      <c r="M150" s="1" t="n">
        <f aca="false">DAY(J150)</f>
        <v>5</v>
      </c>
      <c r="N150" s="1" t="n">
        <f aca="false">WEEKDAY(J150)</f>
        <v>7</v>
      </c>
    </row>
    <row r="151" customFormat="false" ht="14.25" hidden="true" customHeight="false" outlineLevel="2" collapsed="false">
      <c r="A151" s="20" t="n">
        <v>10</v>
      </c>
      <c r="B151" s="7" t="s">
        <v>31</v>
      </c>
      <c r="C151" s="7" t="s">
        <v>117</v>
      </c>
      <c r="D151" s="7" t="s">
        <v>102</v>
      </c>
      <c r="E151" s="21" t="s">
        <v>128</v>
      </c>
      <c r="F151" s="22" t="s">
        <v>129</v>
      </c>
      <c r="G151" s="22" t="s">
        <v>112</v>
      </c>
      <c r="H151" s="7" t="n">
        <v>10</v>
      </c>
      <c r="I151" s="7" t="n">
        <v>267.63</v>
      </c>
      <c r="J151" s="8" t="n">
        <v>39214</v>
      </c>
      <c r="K151" s="1" t="n">
        <f aca="false">H151*I151</f>
        <v>2676.3</v>
      </c>
      <c r="L151" s="1" t="n">
        <f aca="false">MONTH(J151)</f>
        <v>5</v>
      </c>
      <c r="M151" s="1" t="n">
        <f aca="false">DAY(J151)</f>
        <v>12</v>
      </c>
      <c r="N151" s="1" t="n">
        <f aca="false">WEEKDAY(J151)</f>
        <v>7</v>
      </c>
    </row>
    <row r="152" customFormat="false" ht="14.25" hidden="true" customHeight="false" outlineLevel="2" collapsed="false">
      <c r="A152" s="20" t="n">
        <v>5</v>
      </c>
      <c r="B152" s="7" t="s">
        <v>18</v>
      </c>
      <c r="C152" s="7" t="s">
        <v>117</v>
      </c>
      <c r="D152" s="7" t="s">
        <v>109</v>
      </c>
      <c r="E152" s="21" t="s">
        <v>159</v>
      </c>
      <c r="F152" s="22" t="s">
        <v>160</v>
      </c>
      <c r="G152" s="22" t="s">
        <v>112</v>
      </c>
      <c r="H152" s="7" t="n">
        <v>1</v>
      </c>
      <c r="I152" s="7" t="n">
        <v>1150.75</v>
      </c>
      <c r="J152" s="8" t="n">
        <v>39243</v>
      </c>
      <c r="K152" s="1" t="n">
        <f aca="false">H152*I152</f>
        <v>1150.75</v>
      </c>
      <c r="L152" s="1" t="n">
        <f aca="false">MONTH(J152)</f>
        <v>6</v>
      </c>
      <c r="M152" s="1" t="n">
        <f aca="false">DAY(J152)</f>
        <v>10</v>
      </c>
      <c r="N152" s="1" t="n">
        <f aca="false">WEEKDAY(J152)</f>
        <v>1</v>
      </c>
    </row>
    <row r="153" customFormat="false" ht="14.25" hidden="true" customHeight="false" outlineLevel="2" collapsed="false">
      <c r="A153" s="20" t="n">
        <v>10</v>
      </c>
      <c r="B153" s="7" t="s">
        <v>31</v>
      </c>
      <c r="C153" s="7" t="s">
        <v>117</v>
      </c>
      <c r="D153" s="7" t="s">
        <v>102</v>
      </c>
      <c r="E153" s="21" t="s">
        <v>161</v>
      </c>
      <c r="F153" s="22" t="s">
        <v>162</v>
      </c>
      <c r="G153" s="22" t="s">
        <v>112</v>
      </c>
      <c r="H153" s="7" t="n">
        <v>5</v>
      </c>
      <c r="I153" s="7" t="n">
        <v>223.03</v>
      </c>
      <c r="J153" s="8" t="n">
        <v>39290</v>
      </c>
      <c r="K153" s="1" t="n">
        <f aca="false">H153*I153</f>
        <v>1115.15</v>
      </c>
      <c r="L153" s="1" t="n">
        <f aca="false">MONTH(J153)</f>
        <v>7</v>
      </c>
      <c r="M153" s="1" t="n">
        <f aca="false">DAY(J153)</f>
        <v>27</v>
      </c>
      <c r="N153" s="1" t="n">
        <f aca="false">WEEKDAY(J153)</f>
        <v>6</v>
      </c>
    </row>
    <row r="154" customFormat="false" ht="14.25" hidden="true" customHeight="false" outlineLevel="2" collapsed="false">
      <c r="A154" s="20" t="n">
        <v>28</v>
      </c>
      <c r="B154" s="7" t="s">
        <v>33</v>
      </c>
      <c r="C154" s="7" t="s">
        <v>117</v>
      </c>
      <c r="D154" s="7" t="s">
        <v>150</v>
      </c>
      <c r="E154" s="21" t="s">
        <v>124</v>
      </c>
      <c r="F154" s="22" t="s">
        <v>125</v>
      </c>
      <c r="G154" s="22" t="s">
        <v>112</v>
      </c>
      <c r="H154" s="7" t="n">
        <v>1</v>
      </c>
      <c r="I154" s="7" t="n">
        <v>385.39</v>
      </c>
      <c r="J154" s="8" t="n">
        <v>39312</v>
      </c>
      <c r="K154" s="1" t="n">
        <f aca="false">H154*I154</f>
        <v>385.39</v>
      </c>
      <c r="L154" s="1" t="n">
        <f aca="false">MONTH(J154)</f>
        <v>8</v>
      </c>
      <c r="M154" s="1" t="n">
        <f aca="false">DAY(J154)</f>
        <v>18</v>
      </c>
      <c r="N154" s="1" t="n">
        <f aca="false">WEEKDAY(J154)</f>
        <v>7</v>
      </c>
    </row>
    <row r="155" customFormat="false" ht="14.25" hidden="true" customHeight="false" outlineLevel="2" collapsed="false">
      <c r="A155" s="20" t="n">
        <v>7</v>
      </c>
      <c r="B155" s="7" t="s">
        <v>23</v>
      </c>
      <c r="C155" s="7" t="s">
        <v>117</v>
      </c>
      <c r="D155" s="7" t="s">
        <v>98</v>
      </c>
      <c r="E155" s="21" t="s">
        <v>121</v>
      </c>
      <c r="F155" s="22" t="s">
        <v>122</v>
      </c>
      <c r="G155" s="22" t="s">
        <v>112</v>
      </c>
      <c r="H155" s="7" t="n">
        <v>11</v>
      </c>
      <c r="I155" s="7" t="n">
        <v>321.23</v>
      </c>
      <c r="J155" s="8" t="n">
        <v>39330</v>
      </c>
      <c r="K155" s="1" t="n">
        <f aca="false">H155*I155</f>
        <v>3533.53</v>
      </c>
      <c r="L155" s="1" t="n">
        <f aca="false">MONTH(J155)</f>
        <v>9</v>
      </c>
      <c r="M155" s="1" t="n">
        <f aca="false">DAY(J155)</f>
        <v>5</v>
      </c>
      <c r="N155" s="1" t="n">
        <f aca="false">WEEKDAY(J155)</f>
        <v>4</v>
      </c>
    </row>
    <row r="156" customFormat="false" ht="14.25" hidden="true" customHeight="false" outlineLevel="2" collapsed="false">
      <c r="A156" s="20" t="n">
        <v>11</v>
      </c>
      <c r="B156" s="7" t="s">
        <v>33</v>
      </c>
      <c r="C156" s="7" t="s">
        <v>117</v>
      </c>
      <c r="D156" s="7" t="s">
        <v>102</v>
      </c>
      <c r="E156" s="21" t="s">
        <v>148</v>
      </c>
      <c r="F156" s="22" t="s">
        <v>149</v>
      </c>
      <c r="G156" s="22" t="s">
        <v>112</v>
      </c>
      <c r="H156" s="7" t="n">
        <v>8</v>
      </c>
      <c r="I156" s="7" t="n">
        <v>799.1</v>
      </c>
      <c r="J156" s="8" t="n">
        <v>39336</v>
      </c>
      <c r="K156" s="1" t="n">
        <f aca="false">H156*I156</f>
        <v>6392.8</v>
      </c>
      <c r="L156" s="1" t="n">
        <f aca="false">MONTH(J156)</f>
        <v>9</v>
      </c>
      <c r="M156" s="1" t="n">
        <f aca="false">DAY(J156)</f>
        <v>11</v>
      </c>
      <c r="N156" s="1" t="n">
        <f aca="false">WEEKDAY(J156)</f>
        <v>3</v>
      </c>
    </row>
    <row r="157" customFormat="false" ht="14.25" hidden="true" customHeight="false" outlineLevel="2" collapsed="false">
      <c r="A157" s="20" t="n">
        <v>28</v>
      </c>
      <c r="B157" s="7" t="s">
        <v>33</v>
      </c>
      <c r="C157" s="7" t="s">
        <v>117</v>
      </c>
      <c r="D157" s="7" t="s">
        <v>150</v>
      </c>
      <c r="E157" s="21" t="s">
        <v>110</v>
      </c>
      <c r="F157" s="22" t="s">
        <v>111</v>
      </c>
      <c r="G157" s="22" t="s">
        <v>112</v>
      </c>
      <c r="H157" s="7" t="n">
        <v>4</v>
      </c>
      <c r="I157" s="7" t="n">
        <v>462.46</v>
      </c>
      <c r="J157" s="8" t="n">
        <v>39365</v>
      </c>
      <c r="K157" s="1" t="n">
        <f aca="false">H157*I157</f>
        <v>1849.84</v>
      </c>
      <c r="L157" s="1" t="n">
        <f aca="false">MONTH(J157)</f>
        <v>10</v>
      </c>
      <c r="M157" s="1" t="n">
        <f aca="false">DAY(J157)</f>
        <v>10</v>
      </c>
      <c r="N157" s="1" t="n">
        <f aca="false">WEEKDAY(J157)</f>
        <v>4</v>
      </c>
    </row>
    <row r="158" customFormat="false" ht="14.25" hidden="true" customHeight="false" outlineLevel="2" collapsed="false">
      <c r="A158" s="20" t="n">
        <v>28</v>
      </c>
      <c r="B158" s="7" t="s">
        <v>33</v>
      </c>
      <c r="C158" s="7" t="s">
        <v>117</v>
      </c>
      <c r="D158" s="7" t="s">
        <v>150</v>
      </c>
      <c r="E158" s="21" t="s">
        <v>155</v>
      </c>
      <c r="F158" s="22" t="s">
        <v>156</v>
      </c>
      <c r="G158" s="22" t="s">
        <v>112</v>
      </c>
      <c r="H158" s="7" t="n">
        <v>6</v>
      </c>
      <c r="I158" s="7" t="n">
        <v>665.94</v>
      </c>
      <c r="J158" s="8" t="n">
        <v>39397</v>
      </c>
      <c r="K158" s="1" t="n">
        <f aca="false">H158*I158</f>
        <v>3995.64</v>
      </c>
      <c r="L158" s="1" t="n">
        <f aca="false">MONTH(J158)</f>
        <v>11</v>
      </c>
      <c r="M158" s="1" t="n">
        <f aca="false">DAY(J158)</f>
        <v>11</v>
      </c>
      <c r="N158" s="1" t="n">
        <f aca="false">WEEKDAY(J158)</f>
        <v>1</v>
      </c>
    </row>
    <row r="159" customFormat="false" ht="14.25" hidden="true" customHeight="false" outlineLevel="2" collapsed="false">
      <c r="A159" s="20" t="n">
        <v>11</v>
      </c>
      <c r="B159" s="7" t="s">
        <v>33</v>
      </c>
      <c r="C159" s="7" t="s">
        <v>117</v>
      </c>
      <c r="D159" s="7" t="s">
        <v>102</v>
      </c>
      <c r="E159" s="21" t="s">
        <v>115</v>
      </c>
      <c r="F159" s="22" t="s">
        <v>116</v>
      </c>
      <c r="G159" s="22" t="s">
        <v>112</v>
      </c>
      <c r="H159" s="7" t="n">
        <v>5</v>
      </c>
      <c r="I159" s="7" t="n">
        <v>958.95</v>
      </c>
      <c r="J159" s="8" t="n">
        <v>39432</v>
      </c>
      <c r="K159" s="1" t="n">
        <f aca="false">H159*I159</f>
        <v>4794.75</v>
      </c>
      <c r="L159" s="1" t="n">
        <f aca="false">MONTH(J159)</f>
        <v>12</v>
      </c>
      <c r="M159" s="1" t="n">
        <f aca="false">DAY(J159)</f>
        <v>16</v>
      </c>
      <c r="N159" s="1" t="n">
        <f aca="false">WEEKDAY(J159)</f>
        <v>1</v>
      </c>
    </row>
    <row r="160" customFormat="false" ht="14.25" hidden="true" customHeight="false" outlineLevel="2" collapsed="false">
      <c r="A160" s="20" t="n">
        <v>7</v>
      </c>
      <c r="B160" s="7" t="s">
        <v>23</v>
      </c>
      <c r="C160" s="7" t="s">
        <v>117</v>
      </c>
      <c r="D160" s="7" t="s">
        <v>98</v>
      </c>
      <c r="E160" s="21" t="s">
        <v>148</v>
      </c>
      <c r="F160" s="22" t="s">
        <v>149</v>
      </c>
      <c r="G160" s="22" t="s">
        <v>112</v>
      </c>
      <c r="H160" s="7" t="n">
        <v>10</v>
      </c>
      <c r="I160" s="7" t="n">
        <v>799.1</v>
      </c>
      <c r="J160" s="8" t="n">
        <v>39432</v>
      </c>
      <c r="K160" s="1" t="n">
        <f aca="false">H160*I160</f>
        <v>7991</v>
      </c>
      <c r="L160" s="1" t="n">
        <f aca="false">MONTH(J160)</f>
        <v>12</v>
      </c>
      <c r="M160" s="1" t="n">
        <f aca="false">DAY(J160)</f>
        <v>16</v>
      </c>
      <c r="N160" s="1" t="n">
        <f aca="false">WEEKDAY(J160)</f>
        <v>1</v>
      </c>
    </row>
    <row r="161" customFormat="false" ht="14.25" hidden="false" customHeight="false" outlineLevel="1" collapsed="true">
      <c r="A161" s="20"/>
      <c r="B161" s="7"/>
      <c r="C161" s="51" t="s">
        <v>226</v>
      </c>
      <c r="D161" s="7"/>
      <c r="E161" s="21"/>
      <c r="F161" s="22"/>
      <c r="G161" s="22"/>
      <c r="H161" s="7" t="n">
        <f aca="false">SUBTOTAL(9,H148:H160)</f>
        <v>73</v>
      </c>
      <c r="I161" s="7"/>
      <c r="J161" s="8"/>
    </row>
    <row r="162" customFormat="false" ht="14.25" hidden="true" customHeight="false" outlineLevel="2" collapsed="false">
      <c r="A162" s="20" t="n">
        <v>30</v>
      </c>
      <c r="B162" s="7" t="s">
        <v>75</v>
      </c>
      <c r="C162" s="7" t="s">
        <v>141</v>
      </c>
      <c r="D162" s="7" t="s">
        <v>106</v>
      </c>
      <c r="E162" s="21" t="s">
        <v>115</v>
      </c>
      <c r="F162" s="22" t="s">
        <v>116</v>
      </c>
      <c r="G162" s="22" t="s">
        <v>112</v>
      </c>
      <c r="H162" s="7" t="n">
        <v>7</v>
      </c>
      <c r="I162" s="7" t="n">
        <v>958.95</v>
      </c>
      <c r="J162" s="8" t="n">
        <v>39118</v>
      </c>
      <c r="K162" s="1" t="n">
        <f aca="false">H162*I162</f>
        <v>6712.65</v>
      </c>
      <c r="L162" s="1" t="n">
        <f aca="false">MONTH(J162)</f>
        <v>2</v>
      </c>
      <c r="M162" s="1" t="n">
        <f aca="false">DAY(J162)</f>
        <v>5</v>
      </c>
      <c r="N162" s="1" t="n">
        <f aca="false">WEEKDAY(J162)</f>
        <v>2</v>
      </c>
    </row>
    <row r="163" customFormat="false" ht="14.25" hidden="true" customHeight="false" outlineLevel="2" collapsed="false">
      <c r="A163" s="20" t="n">
        <v>29</v>
      </c>
      <c r="B163" s="7" t="s">
        <v>72</v>
      </c>
      <c r="C163" s="7" t="s">
        <v>141</v>
      </c>
      <c r="D163" s="7" t="s">
        <v>114</v>
      </c>
      <c r="E163" s="21" t="s">
        <v>155</v>
      </c>
      <c r="F163" s="22" t="s">
        <v>156</v>
      </c>
      <c r="G163" s="22" t="s">
        <v>112</v>
      </c>
      <c r="H163" s="7" t="n">
        <v>2</v>
      </c>
      <c r="I163" s="7" t="n">
        <v>665.94</v>
      </c>
      <c r="J163" s="8" t="n">
        <v>39139</v>
      </c>
      <c r="K163" s="1" t="n">
        <f aca="false">H163*I163</f>
        <v>1331.88</v>
      </c>
      <c r="L163" s="1" t="n">
        <f aca="false">MONTH(J163)</f>
        <v>2</v>
      </c>
      <c r="M163" s="1" t="n">
        <f aca="false">DAY(J163)</f>
        <v>26</v>
      </c>
      <c r="N163" s="1" t="n">
        <f aca="false">WEEKDAY(J163)</f>
        <v>2</v>
      </c>
    </row>
    <row r="164" customFormat="false" ht="14.25" hidden="true" customHeight="false" outlineLevel="2" collapsed="false">
      <c r="A164" s="20" t="n">
        <v>30</v>
      </c>
      <c r="B164" s="7" t="s">
        <v>75</v>
      </c>
      <c r="C164" s="7" t="s">
        <v>141</v>
      </c>
      <c r="D164" s="7" t="s">
        <v>106</v>
      </c>
      <c r="E164" s="21" t="s">
        <v>161</v>
      </c>
      <c r="F164" s="22" t="s">
        <v>162</v>
      </c>
      <c r="G164" s="22" t="s">
        <v>112</v>
      </c>
      <c r="H164" s="7" t="n">
        <v>5</v>
      </c>
      <c r="I164" s="7" t="n">
        <v>223.03</v>
      </c>
      <c r="J164" s="8" t="n">
        <v>39173</v>
      </c>
      <c r="K164" s="1" t="n">
        <f aca="false">H164*I164</f>
        <v>1115.15</v>
      </c>
      <c r="L164" s="1" t="n">
        <f aca="false">MONTH(J164)</f>
        <v>4</v>
      </c>
      <c r="M164" s="1" t="n">
        <f aca="false">DAY(J164)</f>
        <v>1</v>
      </c>
      <c r="N164" s="1" t="n">
        <f aca="false">WEEKDAY(J164)</f>
        <v>1</v>
      </c>
    </row>
    <row r="165" customFormat="false" ht="14.25" hidden="true" customHeight="false" outlineLevel="2" collapsed="false">
      <c r="A165" s="20" t="n">
        <v>30</v>
      </c>
      <c r="B165" s="7" t="s">
        <v>75</v>
      </c>
      <c r="C165" s="7" t="s">
        <v>141</v>
      </c>
      <c r="D165" s="7" t="s">
        <v>106</v>
      </c>
      <c r="E165" s="21" t="s">
        <v>134</v>
      </c>
      <c r="F165" s="22" t="s">
        <v>135</v>
      </c>
      <c r="G165" s="22" t="s">
        <v>112</v>
      </c>
      <c r="H165" s="7" t="n">
        <v>4</v>
      </c>
      <c r="I165" s="7" t="n">
        <v>554.95</v>
      </c>
      <c r="J165" s="8" t="n">
        <v>39390</v>
      </c>
      <c r="K165" s="1" t="n">
        <f aca="false">H165*I165</f>
        <v>2219.8</v>
      </c>
      <c r="L165" s="1" t="n">
        <f aca="false">MONTH(J165)</f>
        <v>11</v>
      </c>
      <c r="M165" s="1" t="n">
        <f aca="false">DAY(J165)</f>
        <v>4</v>
      </c>
      <c r="N165" s="1" t="n">
        <f aca="false">WEEKDAY(J165)</f>
        <v>1</v>
      </c>
    </row>
    <row r="166" customFormat="false" ht="14.25" hidden="true" customHeight="false" outlineLevel="2" collapsed="false">
      <c r="A166" s="20" t="n">
        <v>33</v>
      </c>
      <c r="B166" s="7" t="s">
        <v>82</v>
      </c>
      <c r="C166" s="7" t="s">
        <v>141</v>
      </c>
      <c r="D166" s="7" t="s">
        <v>114</v>
      </c>
      <c r="E166" s="21" t="s">
        <v>155</v>
      </c>
      <c r="F166" s="22" t="s">
        <v>156</v>
      </c>
      <c r="G166" s="22" t="s">
        <v>112</v>
      </c>
      <c r="H166" s="7" t="n">
        <v>8</v>
      </c>
      <c r="I166" s="7" t="n">
        <v>665.94</v>
      </c>
      <c r="J166" s="8" t="n">
        <v>39435</v>
      </c>
      <c r="K166" s="1" t="n">
        <f aca="false">H166*I166</f>
        <v>5327.52</v>
      </c>
      <c r="L166" s="1" t="n">
        <f aca="false">MONTH(J166)</f>
        <v>12</v>
      </c>
      <c r="M166" s="1" t="n">
        <f aca="false">DAY(J166)</f>
        <v>19</v>
      </c>
      <c r="N166" s="1" t="n">
        <f aca="false">WEEKDAY(J166)</f>
        <v>4</v>
      </c>
    </row>
    <row r="167" customFormat="false" ht="14.25" hidden="false" customHeight="false" outlineLevel="1" collapsed="true">
      <c r="A167" s="20"/>
      <c r="B167" s="7"/>
      <c r="C167" s="51" t="s">
        <v>221</v>
      </c>
      <c r="D167" s="7"/>
      <c r="E167" s="21"/>
      <c r="F167" s="22"/>
      <c r="G167" s="22"/>
      <c r="H167" s="7" t="n">
        <f aca="false">SUBTOTAL(9,H162:H166)</f>
        <v>26</v>
      </c>
      <c r="I167" s="7"/>
      <c r="J167" s="8"/>
    </row>
    <row r="168" customFormat="false" ht="14.25" hidden="true" customHeight="false" outlineLevel="2" collapsed="false">
      <c r="A168" s="20" t="n">
        <v>26</v>
      </c>
      <c r="B168" s="7" t="s">
        <v>67</v>
      </c>
      <c r="C168" s="7" t="s">
        <v>120</v>
      </c>
      <c r="D168" s="7" t="s">
        <v>114</v>
      </c>
      <c r="E168" s="21" t="s">
        <v>121</v>
      </c>
      <c r="F168" s="22" t="s">
        <v>122</v>
      </c>
      <c r="G168" s="22" t="s">
        <v>112</v>
      </c>
      <c r="H168" s="7" t="n">
        <v>3</v>
      </c>
      <c r="I168" s="7" t="n">
        <v>321.23</v>
      </c>
      <c r="J168" s="8" t="n">
        <v>39099</v>
      </c>
      <c r="K168" s="1" t="n">
        <f aca="false">H168*I168</f>
        <v>963.69</v>
      </c>
      <c r="L168" s="1" t="n">
        <f aca="false">MONTH(J168)</f>
        <v>1</v>
      </c>
      <c r="M168" s="1" t="n">
        <f aca="false">DAY(J168)</f>
        <v>17</v>
      </c>
      <c r="N168" s="1" t="n">
        <f aca="false">WEEKDAY(J168)</f>
        <v>4</v>
      </c>
    </row>
    <row r="169" customFormat="false" ht="14.25" hidden="true" customHeight="false" outlineLevel="2" collapsed="false">
      <c r="A169" s="20" t="n">
        <v>26</v>
      </c>
      <c r="B169" s="7" t="s">
        <v>67</v>
      </c>
      <c r="C169" s="7" t="s">
        <v>120</v>
      </c>
      <c r="D169" s="7" t="s">
        <v>114</v>
      </c>
      <c r="E169" s="21" t="s">
        <v>124</v>
      </c>
      <c r="F169" s="22" t="s">
        <v>125</v>
      </c>
      <c r="G169" s="22" t="s">
        <v>112</v>
      </c>
      <c r="H169" s="7" t="n">
        <v>8</v>
      </c>
      <c r="I169" s="7" t="n">
        <v>385.39</v>
      </c>
      <c r="J169" s="8" t="n">
        <v>39197</v>
      </c>
      <c r="K169" s="1" t="n">
        <f aca="false">H169*I169</f>
        <v>3083.12</v>
      </c>
      <c r="L169" s="1" t="n">
        <f aca="false">MONTH(J169)</f>
        <v>4</v>
      </c>
      <c r="M169" s="1" t="n">
        <f aca="false">DAY(J169)</f>
        <v>25</v>
      </c>
      <c r="N169" s="1" t="n">
        <f aca="false">WEEKDAY(J169)</f>
        <v>4</v>
      </c>
    </row>
    <row r="170" customFormat="false" ht="14.25" hidden="true" customHeight="false" outlineLevel="2" collapsed="false">
      <c r="A170" s="20" t="n">
        <v>26</v>
      </c>
      <c r="B170" s="7" t="s">
        <v>67</v>
      </c>
      <c r="C170" s="7" t="s">
        <v>120</v>
      </c>
      <c r="D170" s="7" t="s">
        <v>114</v>
      </c>
      <c r="E170" s="21" t="s">
        <v>148</v>
      </c>
      <c r="F170" s="22" t="s">
        <v>149</v>
      </c>
      <c r="G170" s="22" t="s">
        <v>112</v>
      </c>
      <c r="H170" s="7" t="n">
        <v>4</v>
      </c>
      <c r="I170" s="7" t="n">
        <v>799.1</v>
      </c>
      <c r="J170" s="8" t="n">
        <v>39338</v>
      </c>
      <c r="K170" s="1" t="n">
        <f aca="false">H170*I170</f>
        <v>3196.4</v>
      </c>
      <c r="L170" s="1" t="n">
        <f aca="false">MONTH(J170)</f>
        <v>9</v>
      </c>
      <c r="M170" s="1" t="n">
        <f aca="false">DAY(J170)</f>
        <v>13</v>
      </c>
      <c r="N170" s="1" t="n">
        <f aca="false">WEEKDAY(J170)</f>
        <v>5</v>
      </c>
    </row>
    <row r="171" customFormat="false" ht="14.25" hidden="true" customHeight="false" outlineLevel="2" collapsed="false">
      <c r="A171" s="20" t="n">
        <v>26</v>
      </c>
      <c r="B171" s="7" t="s">
        <v>67</v>
      </c>
      <c r="C171" s="7" t="s">
        <v>120</v>
      </c>
      <c r="D171" s="7" t="s">
        <v>114</v>
      </c>
      <c r="E171" s="21" t="s">
        <v>159</v>
      </c>
      <c r="F171" s="22" t="s">
        <v>160</v>
      </c>
      <c r="G171" s="22" t="s">
        <v>112</v>
      </c>
      <c r="H171" s="7" t="n">
        <v>8</v>
      </c>
      <c r="I171" s="7" t="n">
        <v>1150.75</v>
      </c>
      <c r="J171" s="8" t="n">
        <v>39403</v>
      </c>
      <c r="K171" s="1" t="n">
        <f aca="false">H171*I171</f>
        <v>9206</v>
      </c>
      <c r="L171" s="1" t="n">
        <f aca="false">MONTH(J171)</f>
        <v>11</v>
      </c>
      <c r="M171" s="1" t="n">
        <f aca="false">DAY(J171)</f>
        <v>17</v>
      </c>
      <c r="N171" s="1" t="n">
        <f aca="false">WEEKDAY(J171)</f>
        <v>7</v>
      </c>
    </row>
    <row r="172" customFormat="false" ht="14.25" hidden="true" customHeight="false" outlineLevel="2" collapsed="false">
      <c r="A172" s="20" t="n">
        <v>2</v>
      </c>
      <c r="B172" s="7" t="s">
        <v>10</v>
      </c>
      <c r="C172" s="7" t="s">
        <v>120</v>
      </c>
      <c r="D172" s="7" t="s">
        <v>98</v>
      </c>
      <c r="E172" s="21" t="s">
        <v>115</v>
      </c>
      <c r="F172" s="22" t="s">
        <v>116</v>
      </c>
      <c r="G172" s="22" t="s">
        <v>112</v>
      </c>
      <c r="H172" s="7" t="n">
        <v>8</v>
      </c>
      <c r="I172" s="7" t="n">
        <v>958.95</v>
      </c>
      <c r="J172" s="8" t="n">
        <v>39437</v>
      </c>
      <c r="K172" s="1" t="n">
        <f aca="false">H172*I172</f>
        <v>7671.6</v>
      </c>
      <c r="L172" s="1" t="n">
        <f aca="false">MONTH(J172)</f>
        <v>12</v>
      </c>
      <c r="M172" s="1" t="n">
        <f aca="false">DAY(J172)</f>
        <v>21</v>
      </c>
      <c r="N172" s="1" t="n">
        <f aca="false">WEEKDAY(J172)</f>
        <v>6</v>
      </c>
    </row>
    <row r="173" customFormat="false" ht="14.25" hidden="true" customHeight="false" outlineLevel="2" collapsed="false">
      <c r="A173" s="20" t="n">
        <v>2</v>
      </c>
      <c r="B173" s="7" t="s">
        <v>10</v>
      </c>
      <c r="C173" s="7" t="s">
        <v>120</v>
      </c>
      <c r="D173" s="7" t="s">
        <v>98</v>
      </c>
      <c r="E173" s="21" t="s">
        <v>110</v>
      </c>
      <c r="F173" s="22" t="s">
        <v>111</v>
      </c>
      <c r="G173" s="22" t="s">
        <v>112</v>
      </c>
      <c r="H173" s="7" t="n">
        <v>6</v>
      </c>
      <c r="I173" s="7" t="n">
        <v>462.46</v>
      </c>
      <c r="J173" s="8" t="n">
        <v>39444</v>
      </c>
      <c r="K173" s="1" t="n">
        <f aca="false">H173*I173</f>
        <v>2774.76</v>
      </c>
      <c r="L173" s="1" t="n">
        <f aca="false">MONTH(J173)</f>
        <v>12</v>
      </c>
      <c r="M173" s="1" t="n">
        <f aca="false">DAY(J173)</f>
        <v>28</v>
      </c>
      <c r="N173" s="1" t="n">
        <f aca="false">WEEKDAY(J173)</f>
        <v>6</v>
      </c>
    </row>
    <row r="174" customFormat="false" ht="14.25" hidden="true" customHeight="false" outlineLevel="2" collapsed="false">
      <c r="A174" s="20" t="n">
        <v>2</v>
      </c>
      <c r="B174" s="7" t="s">
        <v>10</v>
      </c>
      <c r="C174" s="7" t="s">
        <v>120</v>
      </c>
      <c r="D174" s="7" t="s">
        <v>98</v>
      </c>
      <c r="E174" s="21" t="s">
        <v>124</v>
      </c>
      <c r="F174" s="22" t="s">
        <v>125</v>
      </c>
      <c r="G174" s="22" t="s">
        <v>112</v>
      </c>
      <c r="H174" s="7" t="n">
        <v>7</v>
      </c>
      <c r="I174" s="7" t="n">
        <v>385.39</v>
      </c>
      <c r="J174" s="8" t="n">
        <v>39446</v>
      </c>
      <c r="K174" s="1" t="n">
        <f aca="false">H174*I174</f>
        <v>2697.73</v>
      </c>
      <c r="L174" s="1" t="n">
        <f aca="false">MONTH(J174)</f>
        <v>12</v>
      </c>
      <c r="M174" s="1" t="n">
        <f aca="false">DAY(J174)</f>
        <v>30</v>
      </c>
      <c r="N174" s="1" t="n">
        <f aca="false">WEEKDAY(J174)</f>
        <v>1</v>
      </c>
    </row>
    <row r="175" customFormat="false" ht="14.25" hidden="false" customHeight="false" outlineLevel="1" collapsed="true">
      <c r="A175" s="20"/>
      <c r="B175" s="7"/>
      <c r="C175" s="51" t="s">
        <v>227</v>
      </c>
      <c r="D175" s="7"/>
      <c r="E175" s="21"/>
      <c r="F175" s="22"/>
      <c r="G175" s="22"/>
      <c r="H175" s="7" t="n">
        <f aca="false">SUBTOTAL(9,H168:H174)</f>
        <v>44</v>
      </c>
      <c r="I175" s="7"/>
      <c r="J175" s="8"/>
    </row>
    <row r="176" customFormat="false" ht="14.25" hidden="true" customHeight="false" outlineLevel="2" collapsed="false">
      <c r="A176" s="20" t="n">
        <v>18</v>
      </c>
      <c r="B176" s="7" t="s">
        <v>50</v>
      </c>
      <c r="C176" s="7" t="s">
        <v>138</v>
      </c>
      <c r="D176" s="7" t="s">
        <v>102</v>
      </c>
      <c r="E176" s="21" t="s">
        <v>159</v>
      </c>
      <c r="F176" s="22" t="s">
        <v>160</v>
      </c>
      <c r="G176" s="22" t="s">
        <v>112</v>
      </c>
      <c r="H176" s="7" t="n">
        <v>6</v>
      </c>
      <c r="I176" s="7" t="n">
        <v>1150.75</v>
      </c>
      <c r="J176" s="8" t="n">
        <v>39186</v>
      </c>
      <c r="K176" s="1" t="n">
        <f aca="false">H176*I176</f>
        <v>6904.5</v>
      </c>
      <c r="L176" s="1" t="n">
        <f aca="false">MONTH(J176)</f>
        <v>4</v>
      </c>
      <c r="M176" s="1" t="n">
        <f aca="false">DAY(J176)</f>
        <v>14</v>
      </c>
      <c r="N176" s="1" t="n">
        <f aca="false">WEEKDAY(J176)</f>
        <v>7</v>
      </c>
    </row>
    <row r="177" customFormat="false" ht="14.25" hidden="true" customHeight="false" outlineLevel="2" collapsed="false">
      <c r="A177" s="20" t="n">
        <v>18</v>
      </c>
      <c r="B177" s="7" t="s">
        <v>50</v>
      </c>
      <c r="C177" s="7" t="s">
        <v>138</v>
      </c>
      <c r="D177" s="7" t="s">
        <v>102</v>
      </c>
      <c r="E177" s="21" t="s">
        <v>121</v>
      </c>
      <c r="F177" s="22" t="s">
        <v>122</v>
      </c>
      <c r="G177" s="22" t="s">
        <v>112</v>
      </c>
      <c r="H177" s="7" t="n">
        <v>8</v>
      </c>
      <c r="I177" s="7" t="n">
        <v>321.23</v>
      </c>
      <c r="J177" s="8" t="n">
        <v>39209</v>
      </c>
      <c r="K177" s="1" t="n">
        <f aca="false">H177*I177</f>
        <v>2569.84</v>
      </c>
      <c r="L177" s="1" t="n">
        <f aca="false">MONTH(J177)</f>
        <v>5</v>
      </c>
      <c r="M177" s="1" t="n">
        <f aca="false">DAY(J177)</f>
        <v>7</v>
      </c>
      <c r="N177" s="1" t="n">
        <f aca="false">WEEKDAY(J177)</f>
        <v>2</v>
      </c>
    </row>
    <row r="178" customFormat="false" ht="14.25" hidden="true" customHeight="false" outlineLevel="2" collapsed="false">
      <c r="A178" s="20" t="n">
        <v>18</v>
      </c>
      <c r="B178" s="7" t="s">
        <v>50</v>
      </c>
      <c r="C178" s="7" t="s">
        <v>138</v>
      </c>
      <c r="D178" s="7" t="s">
        <v>102</v>
      </c>
      <c r="E178" s="21" t="s">
        <v>115</v>
      </c>
      <c r="F178" s="22" t="s">
        <v>116</v>
      </c>
      <c r="G178" s="22" t="s">
        <v>112</v>
      </c>
      <c r="H178" s="7" t="n">
        <v>3</v>
      </c>
      <c r="I178" s="7" t="n">
        <v>958.95</v>
      </c>
      <c r="J178" s="8" t="n">
        <v>39285</v>
      </c>
      <c r="K178" s="1" t="n">
        <f aca="false">H178*I178</f>
        <v>2876.85</v>
      </c>
      <c r="L178" s="1" t="n">
        <f aca="false">MONTH(J178)</f>
        <v>7</v>
      </c>
      <c r="M178" s="1" t="n">
        <f aca="false">DAY(J178)</f>
        <v>22</v>
      </c>
      <c r="N178" s="1" t="n">
        <f aca="false">WEEKDAY(J178)</f>
        <v>1</v>
      </c>
    </row>
    <row r="179" customFormat="false" ht="14.25" hidden="true" customHeight="false" outlineLevel="2" collapsed="false">
      <c r="A179" s="20" t="n">
        <v>16</v>
      </c>
      <c r="B179" s="7" t="s">
        <v>44</v>
      </c>
      <c r="C179" s="7" t="s">
        <v>138</v>
      </c>
      <c r="D179" s="7" t="s">
        <v>98</v>
      </c>
      <c r="E179" s="21" t="s">
        <v>155</v>
      </c>
      <c r="F179" s="22" t="s">
        <v>156</v>
      </c>
      <c r="G179" s="22" t="s">
        <v>112</v>
      </c>
      <c r="H179" s="7" t="n">
        <v>9</v>
      </c>
      <c r="I179" s="7" t="n">
        <v>665.94</v>
      </c>
      <c r="J179" s="8" t="n">
        <v>39299</v>
      </c>
      <c r="K179" s="1" t="n">
        <f aca="false">H179*I179</f>
        <v>5993.46</v>
      </c>
      <c r="L179" s="1" t="n">
        <f aca="false">MONTH(J179)</f>
        <v>8</v>
      </c>
      <c r="M179" s="1" t="n">
        <f aca="false">DAY(J179)</f>
        <v>5</v>
      </c>
      <c r="N179" s="1" t="n">
        <f aca="false">WEEKDAY(J179)</f>
        <v>1</v>
      </c>
    </row>
    <row r="180" customFormat="false" ht="14.25" hidden="true" customHeight="false" outlineLevel="2" collapsed="false">
      <c r="A180" s="20" t="n">
        <v>16</v>
      </c>
      <c r="B180" s="7" t="s">
        <v>44</v>
      </c>
      <c r="C180" s="7" t="s">
        <v>138</v>
      </c>
      <c r="D180" s="7" t="s">
        <v>98</v>
      </c>
      <c r="E180" s="21" t="s">
        <v>161</v>
      </c>
      <c r="F180" s="22" t="s">
        <v>162</v>
      </c>
      <c r="G180" s="22" t="s">
        <v>112</v>
      </c>
      <c r="H180" s="7" t="n">
        <v>4</v>
      </c>
      <c r="I180" s="7" t="n">
        <v>223.03</v>
      </c>
      <c r="J180" s="8" t="n">
        <v>39315</v>
      </c>
      <c r="K180" s="1" t="n">
        <f aca="false">H180*I180</f>
        <v>892.12</v>
      </c>
      <c r="L180" s="1" t="n">
        <f aca="false">MONTH(J180)</f>
        <v>8</v>
      </c>
      <c r="M180" s="1" t="n">
        <f aca="false">DAY(J180)</f>
        <v>21</v>
      </c>
      <c r="N180" s="1" t="n">
        <f aca="false">WEEKDAY(J180)</f>
        <v>3</v>
      </c>
    </row>
    <row r="181" customFormat="false" ht="14.25" hidden="true" customHeight="false" outlineLevel="2" collapsed="false">
      <c r="A181" s="20" t="n">
        <v>18</v>
      </c>
      <c r="B181" s="7" t="s">
        <v>50</v>
      </c>
      <c r="C181" s="7" t="s">
        <v>138</v>
      </c>
      <c r="D181" s="7" t="s">
        <v>102</v>
      </c>
      <c r="E181" s="21" t="s">
        <v>121</v>
      </c>
      <c r="F181" s="22" t="s">
        <v>122</v>
      </c>
      <c r="G181" s="22" t="s">
        <v>112</v>
      </c>
      <c r="H181" s="7" t="n">
        <v>4</v>
      </c>
      <c r="I181" s="7" t="n">
        <v>321.23</v>
      </c>
      <c r="J181" s="8" t="n">
        <v>39367</v>
      </c>
      <c r="K181" s="1" t="n">
        <f aca="false">H181*I181</f>
        <v>1284.92</v>
      </c>
      <c r="L181" s="1" t="n">
        <f aca="false">MONTH(J181)</f>
        <v>10</v>
      </c>
      <c r="M181" s="1" t="n">
        <f aca="false">DAY(J181)</f>
        <v>12</v>
      </c>
      <c r="N181" s="1" t="n">
        <f aca="false">WEEKDAY(J181)</f>
        <v>6</v>
      </c>
    </row>
    <row r="182" customFormat="false" ht="14.25" hidden="true" customHeight="false" outlineLevel="2" collapsed="false">
      <c r="A182" s="20" t="n">
        <v>16</v>
      </c>
      <c r="B182" s="7" t="s">
        <v>44</v>
      </c>
      <c r="C182" s="7" t="s">
        <v>138</v>
      </c>
      <c r="D182" s="7" t="s">
        <v>98</v>
      </c>
      <c r="E182" s="21" t="s">
        <v>121</v>
      </c>
      <c r="F182" s="22" t="s">
        <v>122</v>
      </c>
      <c r="G182" s="22" t="s">
        <v>112</v>
      </c>
      <c r="H182" s="7" t="n">
        <v>10</v>
      </c>
      <c r="I182" s="7" t="n">
        <v>321.23</v>
      </c>
      <c r="J182" s="8" t="n">
        <v>39413</v>
      </c>
      <c r="K182" s="1" t="n">
        <f aca="false">H182*I182</f>
        <v>3212.3</v>
      </c>
      <c r="L182" s="1" t="n">
        <f aca="false">MONTH(J182)</f>
        <v>11</v>
      </c>
      <c r="M182" s="1" t="n">
        <f aca="false">DAY(J182)</f>
        <v>27</v>
      </c>
      <c r="N182" s="1" t="n">
        <f aca="false">WEEKDAY(J182)</f>
        <v>3</v>
      </c>
    </row>
    <row r="183" customFormat="false" ht="14.25" hidden="false" customHeight="false" outlineLevel="1" collapsed="true">
      <c r="A183" s="20"/>
      <c r="B183" s="7"/>
      <c r="C183" s="51" t="s">
        <v>222</v>
      </c>
      <c r="D183" s="7"/>
      <c r="E183" s="21"/>
      <c r="F183" s="22"/>
      <c r="G183" s="22"/>
      <c r="H183" s="7" t="n">
        <f aca="false">SUBTOTAL(9,H176:H182)</f>
        <v>44</v>
      </c>
      <c r="I183" s="7"/>
      <c r="J183" s="8"/>
    </row>
    <row r="184" customFormat="false" ht="14.25" hidden="true" customHeight="false" outlineLevel="2" collapsed="false">
      <c r="A184" s="20" t="n">
        <v>8</v>
      </c>
      <c r="B184" s="7" t="s">
        <v>25</v>
      </c>
      <c r="C184" s="7" t="s">
        <v>132</v>
      </c>
      <c r="D184" s="7" t="s">
        <v>109</v>
      </c>
      <c r="E184" s="21" t="s">
        <v>128</v>
      </c>
      <c r="F184" s="22" t="s">
        <v>129</v>
      </c>
      <c r="G184" s="22" t="s">
        <v>112</v>
      </c>
      <c r="H184" s="7" t="n">
        <v>6</v>
      </c>
      <c r="I184" s="7" t="n">
        <v>267.63</v>
      </c>
      <c r="J184" s="8" t="n">
        <v>39111</v>
      </c>
      <c r="K184" s="1" t="n">
        <f aca="false">H184*I184</f>
        <v>1605.78</v>
      </c>
      <c r="L184" s="1" t="n">
        <f aca="false">MONTH(J184)</f>
        <v>1</v>
      </c>
      <c r="M184" s="1" t="n">
        <f aca="false">DAY(J184)</f>
        <v>29</v>
      </c>
      <c r="N184" s="1" t="n">
        <f aca="false">WEEKDAY(J184)</f>
        <v>2</v>
      </c>
    </row>
    <row r="185" customFormat="false" ht="14.25" hidden="true" customHeight="false" outlineLevel="2" collapsed="false">
      <c r="A185" s="20" t="n">
        <v>25</v>
      </c>
      <c r="B185" s="7" t="s">
        <v>65</v>
      </c>
      <c r="C185" s="7" t="s">
        <v>132</v>
      </c>
      <c r="D185" s="7" t="s">
        <v>150</v>
      </c>
      <c r="E185" s="21" t="s">
        <v>110</v>
      </c>
      <c r="F185" s="22" t="s">
        <v>111</v>
      </c>
      <c r="G185" s="22" t="s">
        <v>112</v>
      </c>
      <c r="H185" s="7" t="n">
        <v>8</v>
      </c>
      <c r="I185" s="7" t="n">
        <v>462.46</v>
      </c>
      <c r="J185" s="8" t="n">
        <v>39139</v>
      </c>
      <c r="K185" s="1" t="n">
        <f aca="false">H185*I185</f>
        <v>3699.68</v>
      </c>
      <c r="L185" s="1" t="n">
        <f aca="false">MONTH(J185)</f>
        <v>2</v>
      </c>
      <c r="M185" s="1" t="n">
        <f aca="false">DAY(J185)</f>
        <v>26</v>
      </c>
      <c r="N185" s="1" t="n">
        <f aca="false">WEEKDAY(J185)</f>
        <v>2</v>
      </c>
    </row>
    <row r="186" customFormat="false" ht="14.25" hidden="true" customHeight="false" outlineLevel="2" collapsed="false">
      <c r="A186" s="20" t="n">
        <v>8</v>
      </c>
      <c r="B186" s="7" t="s">
        <v>25</v>
      </c>
      <c r="C186" s="7" t="s">
        <v>132</v>
      </c>
      <c r="D186" s="7" t="s">
        <v>109</v>
      </c>
      <c r="E186" s="21" t="s">
        <v>128</v>
      </c>
      <c r="F186" s="22" t="s">
        <v>129</v>
      </c>
      <c r="G186" s="22" t="s">
        <v>112</v>
      </c>
      <c r="H186" s="7" t="n">
        <v>4</v>
      </c>
      <c r="I186" s="7" t="n">
        <v>267.63</v>
      </c>
      <c r="J186" s="8" t="n">
        <v>39186</v>
      </c>
      <c r="K186" s="1" t="n">
        <f aca="false">H186*I186</f>
        <v>1070.52</v>
      </c>
      <c r="L186" s="1" t="n">
        <f aca="false">MONTH(J186)</f>
        <v>4</v>
      </c>
      <c r="M186" s="1" t="n">
        <f aca="false">DAY(J186)</f>
        <v>14</v>
      </c>
      <c r="N186" s="1" t="n">
        <f aca="false">WEEKDAY(J186)</f>
        <v>7</v>
      </c>
    </row>
    <row r="187" customFormat="false" ht="14.25" hidden="true" customHeight="false" outlineLevel="2" collapsed="false">
      <c r="A187" s="20" t="n">
        <v>8</v>
      </c>
      <c r="B187" s="7" t="s">
        <v>25</v>
      </c>
      <c r="C187" s="7" t="s">
        <v>132</v>
      </c>
      <c r="D187" s="7" t="s">
        <v>109</v>
      </c>
      <c r="E187" s="21" t="s">
        <v>110</v>
      </c>
      <c r="F187" s="22" t="s">
        <v>111</v>
      </c>
      <c r="G187" s="22" t="s">
        <v>112</v>
      </c>
      <c r="H187" s="7" t="n">
        <v>1</v>
      </c>
      <c r="I187" s="7" t="n">
        <v>462.46</v>
      </c>
      <c r="J187" s="8" t="n">
        <v>39224</v>
      </c>
      <c r="K187" s="1" t="n">
        <f aca="false">H187*I187</f>
        <v>462.46</v>
      </c>
      <c r="L187" s="1" t="n">
        <f aca="false">MONTH(J187)</f>
        <v>5</v>
      </c>
      <c r="M187" s="1" t="n">
        <f aca="false">DAY(J187)</f>
        <v>22</v>
      </c>
      <c r="N187" s="1" t="n">
        <f aca="false">WEEKDAY(J187)</f>
        <v>3</v>
      </c>
    </row>
    <row r="188" customFormat="false" ht="14.25" hidden="true" customHeight="false" outlineLevel="2" collapsed="false">
      <c r="A188" s="20" t="n">
        <v>8</v>
      </c>
      <c r="B188" s="7" t="s">
        <v>25</v>
      </c>
      <c r="C188" s="7" t="s">
        <v>132</v>
      </c>
      <c r="D188" s="7" t="s">
        <v>109</v>
      </c>
      <c r="E188" s="21" t="s">
        <v>134</v>
      </c>
      <c r="F188" s="22" t="s">
        <v>135</v>
      </c>
      <c r="G188" s="22" t="s">
        <v>112</v>
      </c>
      <c r="H188" s="7" t="n">
        <v>3</v>
      </c>
      <c r="I188" s="7" t="n">
        <v>554.95</v>
      </c>
      <c r="J188" s="8" t="n">
        <v>39225</v>
      </c>
      <c r="K188" s="1" t="n">
        <f aca="false">H188*I188</f>
        <v>1664.85</v>
      </c>
      <c r="L188" s="1" t="n">
        <f aca="false">MONTH(J188)</f>
        <v>5</v>
      </c>
      <c r="M188" s="1" t="n">
        <f aca="false">DAY(J188)</f>
        <v>23</v>
      </c>
      <c r="N188" s="1" t="n">
        <f aca="false">WEEKDAY(J188)</f>
        <v>4</v>
      </c>
    </row>
    <row r="189" customFormat="false" ht="14.25" hidden="true" customHeight="false" outlineLevel="2" collapsed="false">
      <c r="A189" s="20" t="n">
        <v>25</v>
      </c>
      <c r="B189" s="7" t="s">
        <v>65</v>
      </c>
      <c r="C189" s="7" t="s">
        <v>132</v>
      </c>
      <c r="D189" s="7" t="s">
        <v>150</v>
      </c>
      <c r="E189" s="21" t="s">
        <v>155</v>
      </c>
      <c r="F189" s="22" t="s">
        <v>156</v>
      </c>
      <c r="G189" s="22" t="s">
        <v>112</v>
      </c>
      <c r="H189" s="7" t="n">
        <v>9</v>
      </c>
      <c r="I189" s="7" t="n">
        <v>665.94</v>
      </c>
      <c r="J189" s="8" t="n">
        <v>39257</v>
      </c>
      <c r="K189" s="1" t="n">
        <f aca="false">H189*I189</f>
        <v>5993.46</v>
      </c>
      <c r="L189" s="1" t="n">
        <f aca="false">MONTH(J189)</f>
        <v>6</v>
      </c>
      <c r="M189" s="1" t="n">
        <f aca="false">DAY(J189)</f>
        <v>24</v>
      </c>
      <c r="N189" s="1" t="n">
        <f aca="false">WEEKDAY(J189)</f>
        <v>1</v>
      </c>
    </row>
    <row r="190" customFormat="false" ht="14.25" hidden="true" customHeight="false" outlineLevel="2" collapsed="false">
      <c r="A190" s="20" t="n">
        <v>25</v>
      </c>
      <c r="B190" s="7" t="s">
        <v>65</v>
      </c>
      <c r="C190" s="7" t="s">
        <v>132</v>
      </c>
      <c r="D190" s="7" t="s">
        <v>150</v>
      </c>
      <c r="E190" s="21" t="s">
        <v>124</v>
      </c>
      <c r="F190" s="22" t="s">
        <v>125</v>
      </c>
      <c r="G190" s="22" t="s">
        <v>112</v>
      </c>
      <c r="H190" s="7" t="n">
        <v>9</v>
      </c>
      <c r="I190" s="7" t="n">
        <v>385.39</v>
      </c>
      <c r="J190" s="8" t="n">
        <v>39296</v>
      </c>
      <c r="K190" s="1" t="n">
        <f aca="false">H190*I190</f>
        <v>3468.51</v>
      </c>
      <c r="L190" s="1" t="n">
        <f aca="false">MONTH(J190)</f>
        <v>8</v>
      </c>
      <c r="M190" s="1" t="n">
        <f aca="false">DAY(J190)</f>
        <v>2</v>
      </c>
      <c r="N190" s="1" t="n">
        <f aca="false">WEEKDAY(J190)</f>
        <v>5</v>
      </c>
    </row>
    <row r="191" customFormat="false" ht="14.25" hidden="true" customHeight="false" outlineLevel="2" collapsed="false">
      <c r="A191" s="20" t="n">
        <v>25</v>
      </c>
      <c r="B191" s="7" t="s">
        <v>65</v>
      </c>
      <c r="C191" s="7" t="s">
        <v>132</v>
      </c>
      <c r="D191" s="7" t="s">
        <v>150</v>
      </c>
      <c r="E191" s="21" t="s">
        <v>110</v>
      </c>
      <c r="F191" s="22" t="s">
        <v>111</v>
      </c>
      <c r="G191" s="22" t="s">
        <v>112</v>
      </c>
      <c r="H191" s="7" t="n">
        <v>9</v>
      </c>
      <c r="I191" s="7" t="n">
        <v>462.46</v>
      </c>
      <c r="J191" s="8" t="n">
        <v>39415</v>
      </c>
      <c r="K191" s="1" t="n">
        <f aca="false">H191*I191</f>
        <v>4162.14</v>
      </c>
      <c r="L191" s="1" t="n">
        <f aca="false">MONTH(J191)</f>
        <v>11</v>
      </c>
      <c r="M191" s="1" t="n">
        <f aca="false">DAY(J191)</f>
        <v>29</v>
      </c>
      <c r="N191" s="1" t="n">
        <f aca="false">WEEKDAY(J191)</f>
        <v>5</v>
      </c>
    </row>
    <row r="192" customFormat="false" ht="14.25" hidden="false" customHeight="false" outlineLevel="1" collapsed="true">
      <c r="A192" s="20"/>
      <c r="B192" s="7"/>
      <c r="C192" s="51" t="s">
        <v>228</v>
      </c>
      <c r="D192" s="7"/>
      <c r="E192" s="21"/>
      <c r="F192" s="22"/>
      <c r="G192" s="22"/>
      <c r="H192" s="7" t="n">
        <f aca="false">SUBTOTAL(9,H184:H191)</f>
        <v>49</v>
      </c>
      <c r="I192" s="7"/>
      <c r="J192" s="8"/>
    </row>
    <row r="193" customFormat="false" ht="14.25" hidden="true" customHeight="false" outlineLevel="2" collapsed="false">
      <c r="A193" s="20" t="n">
        <v>32</v>
      </c>
      <c r="B193" s="7" t="s">
        <v>79</v>
      </c>
      <c r="C193" s="7" t="s">
        <v>146</v>
      </c>
      <c r="D193" s="7" t="s">
        <v>114</v>
      </c>
      <c r="E193" s="21" t="s">
        <v>128</v>
      </c>
      <c r="F193" s="22" t="s">
        <v>129</v>
      </c>
      <c r="G193" s="22" t="s">
        <v>112</v>
      </c>
      <c r="H193" s="7" t="n">
        <v>4</v>
      </c>
      <c r="I193" s="7" t="n">
        <v>267.63</v>
      </c>
      <c r="J193" s="8" t="n">
        <v>39117</v>
      </c>
      <c r="K193" s="1" t="n">
        <f aca="false">H193*I193</f>
        <v>1070.52</v>
      </c>
      <c r="L193" s="1" t="n">
        <f aca="false">MONTH(J193)</f>
        <v>2</v>
      </c>
      <c r="M193" s="1" t="n">
        <f aca="false">DAY(J193)</f>
        <v>4</v>
      </c>
      <c r="N193" s="1" t="n">
        <f aca="false">WEEKDAY(J193)</f>
        <v>1</v>
      </c>
    </row>
    <row r="194" customFormat="false" ht="14.25" hidden="true" customHeight="false" outlineLevel="2" collapsed="false">
      <c r="A194" s="20" t="n">
        <v>32</v>
      </c>
      <c r="B194" s="7" t="s">
        <v>79</v>
      </c>
      <c r="C194" s="7" t="s">
        <v>146</v>
      </c>
      <c r="D194" s="7" t="s">
        <v>114</v>
      </c>
      <c r="E194" s="21" t="s">
        <v>110</v>
      </c>
      <c r="F194" s="22" t="s">
        <v>111</v>
      </c>
      <c r="G194" s="22" t="s">
        <v>112</v>
      </c>
      <c r="H194" s="7" t="n">
        <v>7</v>
      </c>
      <c r="I194" s="7" t="n">
        <v>462.46</v>
      </c>
      <c r="J194" s="8" t="n">
        <v>39231</v>
      </c>
      <c r="K194" s="1" t="n">
        <f aca="false">H194*I194</f>
        <v>3237.22</v>
      </c>
      <c r="L194" s="1" t="n">
        <f aca="false">MONTH(J194)</f>
        <v>5</v>
      </c>
      <c r="M194" s="1" t="n">
        <f aca="false">DAY(J194)</f>
        <v>29</v>
      </c>
      <c r="N194" s="1" t="n">
        <f aca="false">WEEKDAY(J194)</f>
        <v>3</v>
      </c>
    </row>
    <row r="195" customFormat="false" ht="14.25" hidden="false" customHeight="false" outlineLevel="1" collapsed="true">
      <c r="A195" s="20"/>
      <c r="B195" s="7"/>
      <c r="C195" s="51" t="s">
        <v>229</v>
      </c>
      <c r="D195" s="7"/>
      <c r="E195" s="21"/>
      <c r="F195" s="22"/>
      <c r="G195" s="22"/>
      <c r="H195" s="7" t="n">
        <f aca="false">SUBTOTAL(9,H193:H194)</f>
        <v>11</v>
      </c>
      <c r="I195" s="7"/>
      <c r="J195" s="8"/>
    </row>
    <row r="196" customFormat="false" ht="14.25" hidden="true" customHeight="false" outlineLevel="2" collapsed="false">
      <c r="A196" s="20" t="n">
        <v>3</v>
      </c>
      <c r="B196" s="7" t="s">
        <v>13</v>
      </c>
      <c r="C196" s="7" t="s">
        <v>147</v>
      </c>
      <c r="D196" s="7" t="s">
        <v>106</v>
      </c>
      <c r="E196" s="21" t="s">
        <v>148</v>
      </c>
      <c r="F196" s="22" t="s">
        <v>149</v>
      </c>
      <c r="G196" s="22" t="s">
        <v>112</v>
      </c>
      <c r="H196" s="7" t="n">
        <v>3</v>
      </c>
      <c r="I196" s="7" t="n">
        <v>799.1</v>
      </c>
      <c r="J196" s="8" t="n">
        <v>39118</v>
      </c>
      <c r="K196" s="1" t="n">
        <f aca="false">H196*I196</f>
        <v>2397.3</v>
      </c>
      <c r="L196" s="1" t="n">
        <f aca="false">MONTH(J196)</f>
        <v>2</v>
      </c>
      <c r="M196" s="1" t="n">
        <f aca="false">DAY(J196)</f>
        <v>5</v>
      </c>
      <c r="N196" s="1" t="n">
        <f aca="false">WEEKDAY(J196)</f>
        <v>2</v>
      </c>
    </row>
    <row r="197" customFormat="false" ht="14.25" hidden="true" customHeight="false" outlineLevel="2" collapsed="false">
      <c r="A197" s="20" t="n">
        <v>3</v>
      </c>
      <c r="B197" s="7" t="s">
        <v>13</v>
      </c>
      <c r="C197" s="7" t="s">
        <v>147</v>
      </c>
      <c r="D197" s="7" t="s">
        <v>106</v>
      </c>
      <c r="E197" s="21" t="s">
        <v>115</v>
      </c>
      <c r="F197" s="22" t="s">
        <v>116</v>
      </c>
      <c r="G197" s="22" t="s">
        <v>112</v>
      </c>
      <c r="H197" s="7" t="n">
        <v>6</v>
      </c>
      <c r="I197" s="7" t="n">
        <v>958.95</v>
      </c>
      <c r="J197" s="8" t="n">
        <v>39129</v>
      </c>
      <c r="K197" s="1" t="n">
        <f aca="false">H197*I197</f>
        <v>5753.7</v>
      </c>
      <c r="L197" s="1" t="n">
        <f aca="false">MONTH(J197)</f>
        <v>2</v>
      </c>
      <c r="M197" s="1" t="n">
        <f aca="false">DAY(J197)</f>
        <v>16</v>
      </c>
      <c r="N197" s="1" t="n">
        <f aca="false">WEEKDAY(J197)</f>
        <v>6</v>
      </c>
    </row>
    <row r="198" customFormat="false" ht="14.25" hidden="true" customHeight="false" outlineLevel="2" collapsed="false">
      <c r="A198" s="20" t="n">
        <v>3</v>
      </c>
      <c r="B198" s="7" t="s">
        <v>13</v>
      </c>
      <c r="C198" s="7" t="s">
        <v>147</v>
      </c>
      <c r="D198" s="7" t="s">
        <v>106</v>
      </c>
      <c r="E198" s="21" t="s">
        <v>134</v>
      </c>
      <c r="F198" s="22" t="s">
        <v>135</v>
      </c>
      <c r="G198" s="22" t="s">
        <v>112</v>
      </c>
      <c r="H198" s="7" t="n">
        <v>3</v>
      </c>
      <c r="I198" s="7" t="n">
        <v>554.95</v>
      </c>
      <c r="J198" s="8" t="n">
        <v>39350</v>
      </c>
      <c r="K198" s="1" t="n">
        <f aca="false">H198*I198</f>
        <v>1664.85</v>
      </c>
      <c r="L198" s="1" t="n">
        <f aca="false">MONTH(J198)</f>
        <v>9</v>
      </c>
      <c r="M198" s="1" t="n">
        <f aca="false">DAY(J198)</f>
        <v>25</v>
      </c>
      <c r="N198" s="1" t="n">
        <f aca="false">WEEKDAY(J198)</f>
        <v>3</v>
      </c>
    </row>
    <row r="199" customFormat="false" ht="14.25" hidden="true" customHeight="false" outlineLevel="2" collapsed="false">
      <c r="A199" s="20" t="n">
        <v>3</v>
      </c>
      <c r="B199" s="7" t="s">
        <v>13</v>
      </c>
      <c r="C199" s="7" t="s">
        <v>147</v>
      </c>
      <c r="D199" s="7" t="s">
        <v>106</v>
      </c>
      <c r="E199" s="21" t="s">
        <v>128</v>
      </c>
      <c r="F199" s="22" t="s">
        <v>129</v>
      </c>
      <c r="G199" s="22" t="s">
        <v>112</v>
      </c>
      <c r="H199" s="7" t="n">
        <v>4</v>
      </c>
      <c r="I199" s="7" t="n">
        <v>267.63</v>
      </c>
      <c r="J199" s="8" t="n">
        <v>39398</v>
      </c>
      <c r="K199" s="1" t="n">
        <f aca="false">H199*I199</f>
        <v>1070.52</v>
      </c>
      <c r="L199" s="1" t="n">
        <f aca="false">MONTH(J199)</f>
        <v>11</v>
      </c>
      <c r="M199" s="1" t="n">
        <f aca="false">DAY(J199)</f>
        <v>12</v>
      </c>
      <c r="N199" s="1" t="n">
        <f aca="false">WEEKDAY(J199)</f>
        <v>2</v>
      </c>
    </row>
    <row r="200" customFormat="false" ht="14.25" hidden="true" customHeight="false" outlineLevel="2" collapsed="false">
      <c r="A200" s="20" t="n">
        <v>3</v>
      </c>
      <c r="B200" s="7" t="s">
        <v>13</v>
      </c>
      <c r="C200" s="7" t="s">
        <v>147</v>
      </c>
      <c r="D200" s="7" t="s">
        <v>106</v>
      </c>
      <c r="E200" s="21" t="s">
        <v>161</v>
      </c>
      <c r="F200" s="22" t="s">
        <v>162</v>
      </c>
      <c r="G200" s="22" t="s">
        <v>112</v>
      </c>
      <c r="H200" s="7" t="n">
        <v>1</v>
      </c>
      <c r="I200" s="7" t="n">
        <v>223.03</v>
      </c>
      <c r="J200" s="8" t="n">
        <v>39407</v>
      </c>
      <c r="K200" s="1" t="n">
        <f aca="false">H200*I200</f>
        <v>223.03</v>
      </c>
      <c r="L200" s="1" t="n">
        <f aca="false">MONTH(J200)</f>
        <v>11</v>
      </c>
      <c r="M200" s="1" t="n">
        <f aca="false">DAY(J200)</f>
        <v>21</v>
      </c>
      <c r="N200" s="1" t="n">
        <f aca="false">WEEKDAY(J200)</f>
        <v>4</v>
      </c>
    </row>
    <row r="201" customFormat="false" ht="14.25" hidden="true" customHeight="false" outlineLevel="2" collapsed="false">
      <c r="A201" s="20" t="n">
        <v>3</v>
      </c>
      <c r="B201" s="7" t="s">
        <v>13</v>
      </c>
      <c r="C201" s="7" t="s">
        <v>147</v>
      </c>
      <c r="D201" s="7" t="s">
        <v>106</v>
      </c>
      <c r="E201" s="21" t="s">
        <v>110</v>
      </c>
      <c r="F201" s="22" t="s">
        <v>111</v>
      </c>
      <c r="G201" s="22" t="s">
        <v>112</v>
      </c>
      <c r="H201" s="7" t="n">
        <v>10</v>
      </c>
      <c r="I201" s="7" t="n">
        <v>462.46</v>
      </c>
      <c r="J201" s="8" t="n">
        <v>39437</v>
      </c>
      <c r="K201" s="1" t="n">
        <f aca="false">H201*I201</f>
        <v>4624.6</v>
      </c>
      <c r="L201" s="1" t="n">
        <f aca="false">MONTH(J201)</f>
        <v>12</v>
      </c>
      <c r="M201" s="1" t="n">
        <f aca="false">DAY(J201)</f>
        <v>21</v>
      </c>
      <c r="N201" s="1" t="n">
        <f aca="false">WEEKDAY(J201)</f>
        <v>6</v>
      </c>
    </row>
    <row r="202" customFormat="false" ht="14.25" hidden="false" customHeight="false" outlineLevel="1" collapsed="true">
      <c r="A202" s="20"/>
      <c r="B202" s="7"/>
      <c r="C202" s="51" t="s">
        <v>230</v>
      </c>
      <c r="D202" s="7"/>
      <c r="E202" s="21"/>
      <c r="F202" s="22"/>
      <c r="G202" s="22"/>
      <c r="H202" s="7" t="n">
        <f aca="false">SUBTOTAL(9,H196:H201)</f>
        <v>27</v>
      </c>
      <c r="I202" s="7"/>
      <c r="J202" s="8"/>
    </row>
    <row r="203" customFormat="false" ht="14.25" hidden="true" customHeight="false" outlineLevel="2" collapsed="false">
      <c r="A203" s="20" t="n">
        <v>17</v>
      </c>
      <c r="B203" s="7" t="s">
        <v>47</v>
      </c>
      <c r="C203" s="7" t="s">
        <v>133</v>
      </c>
      <c r="D203" s="7" t="s">
        <v>102</v>
      </c>
      <c r="E203" s="21" t="s">
        <v>121</v>
      </c>
      <c r="F203" s="22" t="s">
        <v>122</v>
      </c>
      <c r="G203" s="22" t="s">
        <v>112</v>
      </c>
      <c r="H203" s="7" t="n">
        <v>2</v>
      </c>
      <c r="I203" s="7" t="n">
        <v>321.23</v>
      </c>
      <c r="J203" s="8" t="n">
        <v>39104</v>
      </c>
      <c r="K203" s="1" t="n">
        <f aca="false">H203*I203</f>
        <v>642.46</v>
      </c>
      <c r="L203" s="1" t="n">
        <f aca="false">MONTH(J203)</f>
        <v>1</v>
      </c>
      <c r="M203" s="1" t="n">
        <f aca="false">DAY(J203)</f>
        <v>22</v>
      </c>
      <c r="N203" s="1" t="n">
        <f aca="false">WEEKDAY(J203)</f>
        <v>2</v>
      </c>
    </row>
    <row r="204" customFormat="false" ht="14.25" hidden="true" customHeight="false" outlineLevel="2" collapsed="false">
      <c r="A204" s="20" t="n">
        <v>17</v>
      </c>
      <c r="B204" s="7" t="s">
        <v>47</v>
      </c>
      <c r="C204" s="7" t="s">
        <v>133</v>
      </c>
      <c r="D204" s="7" t="s">
        <v>102</v>
      </c>
      <c r="E204" s="21" t="s">
        <v>121</v>
      </c>
      <c r="F204" s="22" t="s">
        <v>122</v>
      </c>
      <c r="G204" s="22" t="s">
        <v>112</v>
      </c>
      <c r="H204" s="7" t="n">
        <v>10</v>
      </c>
      <c r="I204" s="7" t="n">
        <v>321.23</v>
      </c>
      <c r="J204" s="8" t="n">
        <v>39200</v>
      </c>
      <c r="K204" s="1" t="n">
        <f aca="false">H204*I204</f>
        <v>3212.3</v>
      </c>
      <c r="L204" s="1" t="n">
        <f aca="false">MONTH(J204)</f>
        <v>4</v>
      </c>
      <c r="M204" s="1" t="n">
        <f aca="false">DAY(J204)</f>
        <v>28</v>
      </c>
      <c r="N204" s="1" t="n">
        <f aca="false">WEEKDAY(J204)</f>
        <v>7</v>
      </c>
    </row>
    <row r="205" customFormat="false" ht="14.25" hidden="true" customHeight="false" outlineLevel="2" collapsed="false">
      <c r="A205" s="20" t="n">
        <v>17</v>
      </c>
      <c r="B205" s="7" t="s">
        <v>47</v>
      </c>
      <c r="C205" s="7" t="s">
        <v>133</v>
      </c>
      <c r="D205" s="7" t="s">
        <v>102</v>
      </c>
      <c r="E205" s="21" t="s">
        <v>121</v>
      </c>
      <c r="F205" s="22" t="s">
        <v>122</v>
      </c>
      <c r="G205" s="22" t="s">
        <v>112</v>
      </c>
      <c r="H205" s="7" t="n">
        <v>6</v>
      </c>
      <c r="I205" s="7" t="n">
        <v>321.23</v>
      </c>
      <c r="J205" s="8" t="n">
        <v>39222</v>
      </c>
      <c r="K205" s="1" t="n">
        <f aca="false">H205*I205</f>
        <v>1927.38</v>
      </c>
      <c r="L205" s="1" t="n">
        <f aca="false">MONTH(J205)</f>
        <v>5</v>
      </c>
      <c r="M205" s="1" t="n">
        <f aca="false">DAY(J205)</f>
        <v>20</v>
      </c>
      <c r="N205" s="1" t="n">
        <f aca="false">WEEKDAY(J205)</f>
        <v>1</v>
      </c>
    </row>
    <row r="206" customFormat="false" ht="14.25" hidden="true" customHeight="false" outlineLevel="2" collapsed="false">
      <c r="A206" s="20" t="n">
        <v>23</v>
      </c>
      <c r="B206" s="7" t="s">
        <v>61</v>
      </c>
      <c r="C206" s="7" t="s">
        <v>133</v>
      </c>
      <c r="D206" s="7" t="s">
        <v>98</v>
      </c>
      <c r="E206" s="21" t="s">
        <v>134</v>
      </c>
      <c r="F206" s="22" t="s">
        <v>135</v>
      </c>
      <c r="G206" s="22" t="s">
        <v>112</v>
      </c>
      <c r="H206" s="7" t="n">
        <v>5</v>
      </c>
      <c r="I206" s="7" t="n">
        <v>554.95</v>
      </c>
      <c r="J206" s="8" t="n">
        <v>39353</v>
      </c>
      <c r="K206" s="1" t="n">
        <f aca="false">H206*I206</f>
        <v>2774.75</v>
      </c>
      <c r="L206" s="1" t="n">
        <f aca="false">MONTH(J206)</f>
        <v>9</v>
      </c>
      <c r="M206" s="1" t="n">
        <f aca="false">DAY(J206)</f>
        <v>28</v>
      </c>
      <c r="N206" s="1" t="n">
        <f aca="false">WEEKDAY(J206)</f>
        <v>6</v>
      </c>
    </row>
    <row r="207" customFormat="false" ht="14.25" hidden="false" customHeight="false" outlineLevel="1" collapsed="true">
      <c r="A207" s="20"/>
      <c r="B207" s="7"/>
      <c r="C207" s="51" t="s">
        <v>223</v>
      </c>
      <c r="D207" s="7"/>
      <c r="E207" s="21"/>
      <c r="F207" s="22"/>
      <c r="G207" s="22"/>
      <c r="H207" s="7" t="n">
        <f aca="false">SUBTOTAL(9,H203:H206)</f>
        <v>23</v>
      </c>
      <c r="I207" s="7"/>
      <c r="J207" s="8"/>
    </row>
    <row r="208" customFormat="false" ht="14.25" hidden="true" customHeight="false" outlineLevel="2" collapsed="false">
      <c r="A208" s="20" t="n">
        <v>20</v>
      </c>
      <c r="B208" s="7" t="s">
        <v>55</v>
      </c>
      <c r="C208" s="7" t="s">
        <v>127</v>
      </c>
      <c r="D208" s="7" t="s">
        <v>114</v>
      </c>
      <c r="E208" s="21" t="s">
        <v>128</v>
      </c>
      <c r="F208" s="22" t="s">
        <v>129</v>
      </c>
      <c r="G208" s="22" t="s">
        <v>112</v>
      </c>
      <c r="H208" s="7" t="n">
        <v>3</v>
      </c>
      <c r="I208" s="7" t="n">
        <v>267.63</v>
      </c>
      <c r="J208" s="8" t="n">
        <v>39103</v>
      </c>
      <c r="K208" s="1" t="n">
        <f aca="false">H208*I208</f>
        <v>802.89</v>
      </c>
      <c r="L208" s="1" t="n">
        <f aca="false">MONTH(J208)</f>
        <v>1</v>
      </c>
      <c r="M208" s="1" t="n">
        <f aca="false">DAY(J208)</f>
        <v>21</v>
      </c>
      <c r="N208" s="1" t="n">
        <f aca="false">WEEKDAY(J208)</f>
        <v>1</v>
      </c>
    </row>
    <row r="209" customFormat="false" ht="14.25" hidden="true" customHeight="false" outlineLevel="2" collapsed="false">
      <c r="A209" s="20" t="n">
        <v>9</v>
      </c>
      <c r="B209" s="7" t="s">
        <v>28</v>
      </c>
      <c r="C209" s="7" t="s">
        <v>127</v>
      </c>
      <c r="D209" s="7" t="s">
        <v>109</v>
      </c>
      <c r="E209" s="21" t="s">
        <v>134</v>
      </c>
      <c r="F209" s="22" t="s">
        <v>135</v>
      </c>
      <c r="G209" s="22" t="s">
        <v>112</v>
      </c>
      <c r="H209" s="7" t="n">
        <v>4</v>
      </c>
      <c r="I209" s="7" t="n">
        <v>554.95</v>
      </c>
      <c r="J209" s="8" t="n">
        <v>39104</v>
      </c>
      <c r="K209" s="1" t="n">
        <f aca="false">H209*I209</f>
        <v>2219.8</v>
      </c>
      <c r="L209" s="1" t="n">
        <f aca="false">MONTH(J209)</f>
        <v>1</v>
      </c>
      <c r="M209" s="1" t="n">
        <f aca="false">DAY(J209)</f>
        <v>22</v>
      </c>
      <c r="N209" s="1" t="n">
        <f aca="false">WEEKDAY(J209)</f>
        <v>2</v>
      </c>
    </row>
    <row r="210" customFormat="false" ht="14.25" hidden="true" customHeight="false" outlineLevel="2" collapsed="false">
      <c r="A210" s="20" t="n">
        <v>20</v>
      </c>
      <c r="B210" s="7" t="s">
        <v>55</v>
      </c>
      <c r="C210" s="7" t="s">
        <v>127</v>
      </c>
      <c r="D210" s="7" t="s">
        <v>114</v>
      </c>
      <c r="E210" s="21" t="s">
        <v>161</v>
      </c>
      <c r="F210" s="22" t="s">
        <v>162</v>
      </c>
      <c r="G210" s="22" t="s">
        <v>112</v>
      </c>
      <c r="H210" s="7" t="n">
        <v>5</v>
      </c>
      <c r="I210" s="7" t="n">
        <v>223.03</v>
      </c>
      <c r="J210" s="8" t="n">
        <v>39174</v>
      </c>
      <c r="K210" s="1" t="n">
        <f aca="false">H210*I210</f>
        <v>1115.15</v>
      </c>
      <c r="L210" s="1" t="n">
        <f aca="false">MONTH(J210)</f>
        <v>4</v>
      </c>
      <c r="M210" s="1" t="n">
        <f aca="false">DAY(J210)</f>
        <v>2</v>
      </c>
      <c r="N210" s="1" t="n">
        <f aca="false">WEEKDAY(J210)</f>
        <v>2</v>
      </c>
    </row>
    <row r="211" customFormat="false" ht="14.25" hidden="true" customHeight="false" outlineLevel="2" collapsed="false">
      <c r="A211" s="20" t="n">
        <v>9</v>
      </c>
      <c r="B211" s="7" t="s">
        <v>28</v>
      </c>
      <c r="C211" s="7" t="s">
        <v>127</v>
      </c>
      <c r="D211" s="7" t="s">
        <v>109</v>
      </c>
      <c r="E211" s="21" t="s">
        <v>134</v>
      </c>
      <c r="F211" s="22" t="s">
        <v>135</v>
      </c>
      <c r="G211" s="22" t="s">
        <v>112</v>
      </c>
      <c r="H211" s="7" t="n">
        <v>8</v>
      </c>
      <c r="I211" s="7" t="n">
        <v>554.95</v>
      </c>
      <c r="J211" s="8" t="n">
        <v>39293</v>
      </c>
      <c r="K211" s="1" t="n">
        <f aca="false">H211*I211</f>
        <v>4439.6</v>
      </c>
      <c r="L211" s="1" t="n">
        <f aca="false">MONTH(J211)</f>
        <v>7</v>
      </c>
      <c r="M211" s="1" t="n">
        <f aca="false">DAY(J211)</f>
        <v>30</v>
      </c>
      <c r="N211" s="1" t="n">
        <f aca="false">WEEKDAY(J211)</f>
        <v>2</v>
      </c>
    </row>
    <row r="212" customFormat="false" ht="14.25" hidden="true" customHeight="false" outlineLevel="2" collapsed="false">
      <c r="A212" s="20" t="n">
        <v>9</v>
      </c>
      <c r="B212" s="7" t="s">
        <v>28</v>
      </c>
      <c r="C212" s="7" t="s">
        <v>127</v>
      </c>
      <c r="D212" s="7" t="s">
        <v>109</v>
      </c>
      <c r="E212" s="21" t="s">
        <v>159</v>
      </c>
      <c r="F212" s="22" t="s">
        <v>160</v>
      </c>
      <c r="G212" s="22" t="s">
        <v>112</v>
      </c>
      <c r="H212" s="7" t="n">
        <v>10</v>
      </c>
      <c r="I212" s="7" t="n">
        <v>1150.75</v>
      </c>
      <c r="J212" s="8" t="n">
        <v>39337</v>
      </c>
      <c r="K212" s="1" t="n">
        <f aca="false">H212*I212</f>
        <v>11507.5</v>
      </c>
      <c r="L212" s="1" t="n">
        <f aca="false">MONTH(J212)</f>
        <v>9</v>
      </c>
      <c r="M212" s="1" t="n">
        <f aca="false">DAY(J212)</f>
        <v>12</v>
      </c>
      <c r="N212" s="1" t="n">
        <f aca="false">WEEKDAY(J212)</f>
        <v>4</v>
      </c>
    </row>
    <row r="213" customFormat="false" ht="14.25" hidden="false" customHeight="false" outlineLevel="1" collapsed="true">
      <c r="A213" s="20"/>
      <c r="B213" s="7"/>
      <c r="C213" s="51" t="s">
        <v>231</v>
      </c>
      <c r="D213" s="7"/>
      <c r="E213" s="21"/>
      <c r="F213" s="22"/>
      <c r="G213" s="22"/>
      <c r="H213" s="7" t="n">
        <f aca="false">SUBTOTAL(9,H208:H212)</f>
        <v>30</v>
      </c>
      <c r="I213" s="7"/>
      <c r="J213" s="8"/>
    </row>
    <row r="214" customFormat="false" ht="14.25" hidden="true" customHeight="false" outlineLevel="2" collapsed="false">
      <c r="A214" s="20" t="n">
        <v>1</v>
      </c>
      <c r="B214" s="7" t="s">
        <v>7</v>
      </c>
      <c r="C214" s="7" t="s">
        <v>97</v>
      </c>
      <c r="D214" s="7" t="s">
        <v>114</v>
      </c>
      <c r="E214" s="21" t="s">
        <v>148</v>
      </c>
      <c r="F214" s="22" t="s">
        <v>149</v>
      </c>
      <c r="G214" s="22" t="s">
        <v>112</v>
      </c>
      <c r="H214" s="7" t="n">
        <v>10</v>
      </c>
      <c r="I214" s="7" t="n">
        <v>799.1</v>
      </c>
      <c r="J214" s="8" t="n">
        <v>39142</v>
      </c>
      <c r="K214" s="1" t="n">
        <f aca="false">H214*I214</f>
        <v>7991</v>
      </c>
      <c r="L214" s="1" t="n">
        <f aca="false">MONTH(J214)</f>
        <v>3</v>
      </c>
      <c r="M214" s="1" t="n">
        <f aca="false">DAY(J214)</f>
        <v>1</v>
      </c>
      <c r="N214" s="1" t="n">
        <f aca="false">WEEKDAY(J214)</f>
        <v>5</v>
      </c>
    </row>
    <row r="215" customFormat="false" ht="14.25" hidden="true" customHeight="false" outlineLevel="2" collapsed="false">
      <c r="A215" s="20" t="n">
        <v>6</v>
      </c>
      <c r="B215" s="7" t="s">
        <v>21</v>
      </c>
      <c r="C215" s="7" t="s">
        <v>97</v>
      </c>
      <c r="D215" s="7" t="s">
        <v>106</v>
      </c>
      <c r="E215" s="21" t="s">
        <v>115</v>
      </c>
      <c r="F215" s="22" t="s">
        <v>116</v>
      </c>
      <c r="G215" s="22" t="s">
        <v>112</v>
      </c>
      <c r="H215" s="7" t="n">
        <v>2</v>
      </c>
      <c r="I215" s="7" t="n">
        <v>958.95</v>
      </c>
      <c r="J215" s="8" t="n">
        <v>39172</v>
      </c>
      <c r="K215" s="1" t="n">
        <f aca="false">H215*I215</f>
        <v>1917.9</v>
      </c>
      <c r="L215" s="1" t="n">
        <f aca="false">MONTH(J215)</f>
        <v>3</v>
      </c>
      <c r="M215" s="1" t="n">
        <f aca="false">DAY(J215)</f>
        <v>31</v>
      </c>
      <c r="N215" s="1" t="n">
        <f aca="false">WEEKDAY(J215)</f>
        <v>7</v>
      </c>
    </row>
    <row r="216" customFormat="false" ht="14.25" hidden="true" customHeight="false" outlineLevel="2" collapsed="false">
      <c r="A216" s="20" t="n">
        <v>1</v>
      </c>
      <c r="B216" s="7" t="s">
        <v>7</v>
      </c>
      <c r="C216" s="7" t="s">
        <v>97</v>
      </c>
      <c r="D216" s="7" t="s">
        <v>114</v>
      </c>
      <c r="E216" s="21" t="s">
        <v>124</v>
      </c>
      <c r="F216" s="22" t="s">
        <v>125</v>
      </c>
      <c r="G216" s="22" t="s">
        <v>112</v>
      </c>
      <c r="H216" s="7" t="n">
        <v>7</v>
      </c>
      <c r="I216" s="7" t="n">
        <v>385.39</v>
      </c>
      <c r="J216" s="8" t="n">
        <v>39204</v>
      </c>
      <c r="K216" s="1" t="n">
        <f aca="false">H216*I216</f>
        <v>2697.73</v>
      </c>
      <c r="L216" s="1" t="n">
        <f aca="false">MONTH(J216)</f>
        <v>5</v>
      </c>
      <c r="M216" s="1" t="n">
        <f aca="false">DAY(J216)</f>
        <v>2</v>
      </c>
      <c r="N216" s="1" t="n">
        <f aca="false">WEEKDAY(J216)</f>
        <v>4</v>
      </c>
    </row>
    <row r="217" customFormat="false" ht="14.25" hidden="true" customHeight="false" outlineLevel="2" collapsed="false">
      <c r="A217" s="20" t="n">
        <v>13</v>
      </c>
      <c r="B217" s="7" t="s">
        <v>38</v>
      </c>
      <c r="C217" s="7" t="s">
        <v>97</v>
      </c>
      <c r="D217" s="7" t="s">
        <v>98</v>
      </c>
      <c r="E217" s="21" t="s">
        <v>155</v>
      </c>
      <c r="F217" s="22" t="s">
        <v>156</v>
      </c>
      <c r="G217" s="22" t="s">
        <v>112</v>
      </c>
      <c r="H217" s="7" t="n">
        <v>9</v>
      </c>
      <c r="I217" s="7" t="n">
        <v>665.94</v>
      </c>
      <c r="J217" s="8" t="n">
        <v>39232</v>
      </c>
      <c r="K217" s="1" t="n">
        <f aca="false">H217*I217</f>
        <v>5993.46</v>
      </c>
      <c r="L217" s="1" t="n">
        <f aca="false">MONTH(J217)</f>
        <v>5</v>
      </c>
      <c r="M217" s="1" t="n">
        <f aca="false">DAY(J217)</f>
        <v>30</v>
      </c>
      <c r="N217" s="1" t="n">
        <f aca="false">WEEKDAY(J217)</f>
        <v>4</v>
      </c>
    </row>
    <row r="218" customFormat="false" ht="14.25" hidden="true" customHeight="false" outlineLevel="2" collapsed="false">
      <c r="A218" s="20" t="n">
        <v>13</v>
      </c>
      <c r="B218" s="7" t="s">
        <v>38</v>
      </c>
      <c r="C218" s="7" t="s">
        <v>97</v>
      </c>
      <c r="D218" s="7" t="s">
        <v>98</v>
      </c>
      <c r="E218" s="21" t="s">
        <v>128</v>
      </c>
      <c r="F218" s="22" t="s">
        <v>129</v>
      </c>
      <c r="G218" s="22" t="s">
        <v>112</v>
      </c>
      <c r="H218" s="7" t="n">
        <v>11</v>
      </c>
      <c r="I218" s="7" t="n">
        <v>267.63</v>
      </c>
      <c r="J218" s="8" t="n">
        <v>39245</v>
      </c>
      <c r="K218" s="1" t="n">
        <f aca="false">H218*I218</f>
        <v>2943.93</v>
      </c>
      <c r="L218" s="1" t="n">
        <f aca="false">MONTH(J218)</f>
        <v>6</v>
      </c>
      <c r="M218" s="1" t="n">
        <f aca="false">DAY(J218)</f>
        <v>12</v>
      </c>
      <c r="N218" s="1" t="n">
        <f aca="false">WEEKDAY(J218)</f>
        <v>3</v>
      </c>
    </row>
    <row r="219" customFormat="false" ht="14.25" hidden="true" customHeight="false" outlineLevel="2" collapsed="false">
      <c r="A219" s="20" t="n">
        <v>1</v>
      </c>
      <c r="B219" s="7" t="s">
        <v>7</v>
      </c>
      <c r="C219" s="7" t="s">
        <v>97</v>
      </c>
      <c r="D219" s="7" t="s">
        <v>114</v>
      </c>
      <c r="E219" s="21" t="s">
        <v>148</v>
      </c>
      <c r="F219" s="22" t="s">
        <v>149</v>
      </c>
      <c r="G219" s="22" t="s">
        <v>112</v>
      </c>
      <c r="H219" s="7" t="n">
        <v>10</v>
      </c>
      <c r="I219" s="7" t="n">
        <v>799.1</v>
      </c>
      <c r="J219" s="8" t="n">
        <v>39402</v>
      </c>
      <c r="K219" s="1" t="n">
        <f aca="false">H219*I219</f>
        <v>7991</v>
      </c>
      <c r="L219" s="1" t="n">
        <f aca="false">MONTH(J219)</f>
        <v>11</v>
      </c>
      <c r="M219" s="1" t="n">
        <f aca="false">DAY(J219)</f>
        <v>16</v>
      </c>
      <c r="N219" s="1" t="n">
        <f aca="false">WEEKDAY(J219)</f>
        <v>6</v>
      </c>
    </row>
    <row r="220" customFormat="false" ht="14.25" hidden="true" customHeight="false" outlineLevel="2" collapsed="false">
      <c r="A220" s="20" t="n">
        <v>13</v>
      </c>
      <c r="B220" s="7" t="s">
        <v>38</v>
      </c>
      <c r="C220" s="7" t="s">
        <v>97</v>
      </c>
      <c r="D220" s="7" t="s">
        <v>98</v>
      </c>
      <c r="E220" s="21" t="s">
        <v>115</v>
      </c>
      <c r="F220" s="22" t="s">
        <v>116</v>
      </c>
      <c r="G220" s="22" t="s">
        <v>112</v>
      </c>
      <c r="H220" s="7" t="n">
        <v>10</v>
      </c>
      <c r="I220" s="7" t="n">
        <v>958.95</v>
      </c>
      <c r="J220" s="8" t="n">
        <v>39412</v>
      </c>
      <c r="K220" s="1" t="n">
        <f aca="false">H220*I220</f>
        <v>9589.5</v>
      </c>
      <c r="L220" s="1" t="n">
        <f aca="false">MONTH(J220)</f>
        <v>11</v>
      </c>
      <c r="M220" s="1" t="n">
        <f aca="false">DAY(J220)</f>
        <v>26</v>
      </c>
      <c r="N220" s="1" t="n">
        <f aca="false">WEEKDAY(J220)</f>
        <v>2</v>
      </c>
    </row>
    <row r="221" customFormat="false" ht="14.25" hidden="true" customHeight="false" outlineLevel="2" collapsed="false">
      <c r="A221" s="20" t="n">
        <v>34</v>
      </c>
      <c r="B221" s="7" t="s">
        <v>173</v>
      </c>
      <c r="C221" s="7" t="s">
        <v>97</v>
      </c>
      <c r="D221" s="7" t="s">
        <v>98</v>
      </c>
      <c r="E221" s="21" t="s">
        <v>124</v>
      </c>
      <c r="F221" s="22" t="s">
        <v>125</v>
      </c>
      <c r="G221" s="22" t="s">
        <v>112</v>
      </c>
      <c r="H221" s="7" t="n">
        <v>6</v>
      </c>
      <c r="I221" s="7" t="n">
        <v>385.39</v>
      </c>
      <c r="J221" s="8" t="n">
        <v>39421</v>
      </c>
      <c r="K221" s="1" t="n">
        <f aca="false">H221*I221</f>
        <v>2312.34</v>
      </c>
      <c r="L221" s="1" t="n">
        <f aca="false">MONTH(J221)</f>
        <v>12</v>
      </c>
      <c r="M221" s="1" t="n">
        <f aca="false">DAY(J221)</f>
        <v>5</v>
      </c>
      <c r="N221" s="1" t="n">
        <f aca="false">WEEKDAY(J221)</f>
        <v>4</v>
      </c>
    </row>
    <row r="222" customFormat="false" ht="14.25" hidden="true" customHeight="false" outlineLevel="2" collapsed="false">
      <c r="A222" s="20" t="n">
        <v>34</v>
      </c>
      <c r="B222" s="7" t="s">
        <v>173</v>
      </c>
      <c r="C222" s="7" t="s">
        <v>97</v>
      </c>
      <c r="D222" s="7" t="s">
        <v>98</v>
      </c>
      <c r="E222" s="21" t="s">
        <v>134</v>
      </c>
      <c r="F222" s="22" t="s">
        <v>135</v>
      </c>
      <c r="G222" s="22" t="s">
        <v>112</v>
      </c>
      <c r="H222" s="7" t="n">
        <v>10</v>
      </c>
      <c r="I222" s="7" t="n">
        <v>554.95</v>
      </c>
      <c r="J222" s="8" t="n">
        <v>39423</v>
      </c>
      <c r="K222" s="1" t="n">
        <f aca="false">H222*I222</f>
        <v>5549.5</v>
      </c>
      <c r="L222" s="1" t="n">
        <f aca="false">MONTH(J222)</f>
        <v>12</v>
      </c>
      <c r="M222" s="1" t="n">
        <f aca="false">DAY(J222)</f>
        <v>7</v>
      </c>
      <c r="N222" s="1" t="n">
        <f aca="false">WEEKDAY(J222)</f>
        <v>6</v>
      </c>
    </row>
    <row r="223" customFormat="false" ht="14.25" hidden="true" customHeight="false" outlineLevel="2" collapsed="false">
      <c r="A223" s="20" t="n">
        <v>4</v>
      </c>
      <c r="B223" s="7" t="s">
        <v>16</v>
      </c>
      <c r="C223" s="7" t="s">
        <v>97</v>
      </c>
      <c r="D223" s="7" t="s">
        <v>102</v>
      </c>
      <c r="E223" s="21" t="s">
        <v>128</v>
      </c>
      <c r="F223" s="22" t="s">
        <v>129</v>
      </c>
      <c r="G223" s="22" t="s">
        <v>112</v>
      </c>
      <c r="H223" s="7" t="n">
        <v>5</v>
      </c>
      <c r="I223" s="7" t="n">
        <v>267.63</v>
      </c>
      <c r="J223" s="8" t="n">
        <v>39434</v>
      </c>
      <c r="K223" s="1" t="n">
        <f aca="false">H223*I223</f>
        <v>1338.15</v>
      </c>
      <c r="L223" s="1" t="n">
        <f aca="false">MONTH(J223)</f>
        <v>12</v>
      </c>
      <c r="M223" s="1" t="n">
        <f aca="false">DAY(J223)</f>
        <v>18</v>
      </c>
      <c r="N223" s="1" t="n">
        <f aca="false">WEEKDAY(J223)</f>
        <v>3</v>
      </c>
    </row>
    <row r="224" customFormat="false" ht="14.25" hidden="false" customHeight="false" outlineLevel="1" collapsed="true">
      <c r="A224" s="20"/>
      <c r="B224" s="7"/>
      <c r="C224" s="51" t="s">
        <v>224</v>
      </c>
      <c r="D224" s="7"/>
      <c r="E224" s="21"/>
      <c r="F224" s="22"/>
      <c r="G224" s="22"/>
      <c r="H224" s="7" t="n">
        <f aca="false">SUBTOTAL(9,H214:H223)</f>
        <v>80</v>
      </c>
      <c r="I224" s="7"/>
      <c r="J224" s="8"/>
    </row>
    <row r="225" customFormat="false" ht="14.25" hidden="true" customHeight="false" outlineLevel="2" collapsed="false">
      <c r="A225" s="20" t="n">
        <v>21</v>
      </c>
      <c r="B225" s="7" t="s">
        <v>57</v>
      </c>
      <c r="C225" s="7" t="s">
        <v>108</v>
      </c>
      <c r="D225" s="7" t="s">
        <v>109</v>
      </c>
      <c r="E225" s="21" t="s">
        <v>110</v>
      </c>
      <c r="F225" s="22" t="s">
        <v>111</v>
      </c>
      <c r="G225" s="22" t="s">
        <v>112</v>
      </c>
      <c r="H225" s="7" t="n">
        <v>12</v>
      </c>
      <c r="I225" s="7" t="n">
        <v>462.46</v>
      </c>
      <c r="J225" s="8" t="n">
        <v>39093</v>
      </c>
      <c r="K225" s="1" t="n">
        <f aca="false">H225*I225</f>
        <v>5549.52</v>
      </c>
      <c r="L225" s="1" t="n">
        <f aca="false">MONTH(J225)</f>
        <v>1</v>
      </c>
      <c r="M225" s="1" t="n">
        <f aca="false">DAY(J225)</f>
        <v>11</v>
      </c>
      <c r="N225" s="1" t="n">
        <f aca="false">WEEKDAY(J225)</f>
        <v>5</v>
      </c>
    </row>
    <row r="226" customFormat="false" ht="14.25" hidden="true" customHeight="false" outlineLevel="2" collapsed="false">
      <c r="A226" s="20" t="n">
        <v>12</v>
      </c>
      <c r="B226" s="7" t="s">
        <v>35</v>
      </c>
      <c r="C226" s="7" t="s">
        <v>108</v>
      </c>
      <c r="D226" s="7" t="s">
        <v>123</v>
      </c>
      <c r="E226" s="21" t="s">
        <v>159</v>
      </c>
      <c r="F226" s="22" t="s">
        <v>160</v>
      </c>
      <c r="G226" s="22" t="s">
        <v>112</v>
      </c>
      <c r="H226" s="7" t="n">
        <v>10</v>
      </c>
      <c r="I226" s="7" t="n">
        <v>1150.75</v>
      </c>
      <c r="J226" s="8" t="n">
        <v>39141</v>
      </c>
      <c r="K226" s="1" t="n">
        <f aca="false">H226*I226</f>
        <v>11507.5</v>
      </c>
      <c r="L226" s="1" t="n">
        <f aca="false">MONTH(J226)</f>
        <v>2</v>
      </c>
      <c r="M226" s="1" t="n">
        <f aca="false">DAY(J226)</f>
        <v>28</v>
      </c>
      <c r="N226" s="1" t="n">
        <f aca="false">WEEKDAY(J226)</f>
        <v>4</v>
      </c>
    </row>
    <row r="227" customFormat="false" ht="14.25" hidden="true" customHeight="false" outlineLevel="2" collapsed="false">
      <c r="A227" s="20" t="n">
        <v>12</v>
      </c>
      <c r="B227" s="7" t="s">
        <v>35</v>
      </c>
      <c r="C227" s="7" t="s">
        <v>108</v>
      </c>
      <c r="D227" s="7" t="s">
        <v>123</v>
      </c>
      <c r="E227" s="21" t="s">
        <v>148</v>
      </c>
      <c r="F227" s="22" t="s">
        <v>149</v>
      </c>
      <c r="G227" s="22" t="s">
        <v>112</v>
      </c>
      <c r="H227" s="7" t="n">
        <v>10</v>
      </c>
      <c r="I227" s="7" t="n">
        <v>799.1</v>
      </c>
      <c r="J227" s="8" t="n">
        <v>39167</v>
      </c>
      <c r="K227" s="1" t="n">
        <f aca="false">H227*I227</f>
        <v>7991</v>
      </c>
      <c r="L227" s="1" t="n">
        <f aca="false">MONTH(J227)</f>
        <v>3</v>
      </c>
      <c r="M227" s="1" t="n">
        <f aca="false">DAY(J227)</f>
        <v>26</v>
      </c>
      <c r="N227" s="1" t="n">
        <f aca="false">WEEKDAY(J227)</f>
        <v>2</v>
      </c>
    </row>
    <row r="228" customFormat="false" ht="14.25" hidden="true" customHeight="false" outlineLevel="2" collapsed="false">
      <c r="A228" s="20" t="n">
        <v>15</v>
      </c>
      <c r="B228" s="7" t="s">
        <v>42</v>
      </c>
      <c r="C228" s="7" t="s">
        <v>108</v>
      </c>
      <c r="D228" s="7" t="s">
        <v>114</v>
      </c>
      <c r="E228" s="21" t="s">
        <v>155</v>
      </c>
      <c r="F228" s="22" t="s">
        <v>156</v>
      </c>
      <c r="G228" s="22" t="s">
        <v>112</v>
      </c>
      <c r="H228" s="7" t="n">
        <v>10</v>
      </c>
      <c r="I228" s="7" t="n">
        <v>665.94</v>
      </c>
      <c r="J228" s="8" t="n">
        <v>39209</v>
      </c>
      <c r="K228" s="1" t="n">
        <f aca="false">H228*I228</f>
        <v>6659.4</v>
      </c>
      <c r="L228" s="1" t="n">
        <f aca="false">MONTH(J228)</f>
        <v>5</v>
      </c>
      <c r="M228" s="1" t="n">
        <f aca="false">DAY(J228)</f>
        <v>7</v>
      </c>
      <c r="N228" s="1" t="n">
        <f aca="false">WEEKDAY(J228)</f>
        <v>2</v>
      </c>
    </row>
    <row r="229" customFormat="false" ht="14.25" hidden="true" customHeight="false" outlineLevel="2" collapsed="false">
      <c r="A229" s="20" t="n">
        <v>15</v>
      </c>
      <c r="B229" s="7" t="s">
        <v>42</v>
      </c>
      <c r="C229" s="7" t="s">
        <v>108</v>
      </c>
      <c r="D229" s="7" t="s">
        <v>114</v>
      </c>
      <c r="E229" s="21" t="s">
        <v>124</v>
      </c>
      <c r="F229" s="22" t="s">
        <v>125</v>
      </c>
      <c r="G229" s="22" t="s">
        <v>112</v>
      </c>
      <c r="H229" s="7" t="n">
        <v>7</v>
      </c>
      <c r="I229" s="7" t="n">
        <v>385.39</v>
      </c>
      <c r="J229" s="8" t="n">
        <v>39217</v>
      </c>
      <c r="K229" s="1" t="n">
        <f aca="false">H229*I229</f>
        <v>2697.73</v>
      </c>
      <c r="L229" s="1" t="n">
        <f aca="false">MONTH(J229)</f>
        <v>5</v>
      </c>
      <c r="M229" s="1" t="n">
        <f aca="false">DAY(J229)</f>
        <v>15</v>
      </c>
      <c r="N229" s="1" t="n">
        <f aca="false">WEEKDAY(J229)</f>
        <v>3</v>
      </c>
    </row>
    <row r="230" customFormat="false" ht="14.25" hidden="true" customHeight="false" outlineLevel="2" collapsed="false">
      <c r="A230" s="20" t="n">
        <v>21</v>
      </c>
      <c r="B230" s="7" t="s">
        <v>57</v>
      </c>
      <c r="C230" s="7" t="s">
        <v>108</v>
      </c>
      <c r="D230" s="7" t="s">
        <v>109</v>
      </c>
      <c r="E230" s="21" t="s">
        <v>128</v>
      </c>
      <c r="F230" s="22" t="s">
        <v>129</v>
      </c>
      <c r="G230" s="22" t="s">
        <v>112</v>
      </c>
      <c r="H230" s="7" t="n">
        <v>4</v>
      </c>
      <c r="I230" s="7" t="n">
        <v>267.63</v>
      </c>
      <c r="J230" s="8" t="n">
        <v>39284</v>
      </c>
      <c r="K230" s="1" t="n">
        <f aca="false">H230*I230</f>
        <v>1070.52</v>
      </c>
      <c r="L230" s="1" t="n">
        <f aca="false">MONTH(J230)</f>
        <v>7</v>
      </c>
      <c r="M230" s="1" t="n">
        <f aca="false">DAY(J230)</f>
        <v>21</v>
      </c>
      <c r="N230" s="1" t="n">
        <f aca="false">WEEKDAY(J230)</f>
        <v>7</v>
      </c>
    </row>
    <row r="231" customFormat="false" ht="14.25" hidden="true" customHeight="false" outlineLevel="2" collapsed="false">
      <c r="A231" s="20" t="n">
        <v>15</v>
      </c>
      <c r="B231" s="7" t="s">
        <v>42</v>
      </c>
      <c r="C231" s="7" t="s">
        <v>108</v>
      </c>
      <c r="D231" s="7" t="s">
        <v>114</v>
      </c>
      <c r="E231" s="21" t="s">
        <v>159</v>
      </c>
      <c r="F231" s="22" t="s">
        <v>160</v>
      </c>
      <c r="G231" s="22" t="s">
        <v>112</v>
      </c>
      <c r="H231" s="7" t="n">
        <v>8</v>
      </c>
      <c r="I231" s="7" t="n">
        <v>1150.75</v>
      </c>
      <c r="J231" s="8" t="n">
        <v>39290</v>
      </c>
      <c r="K231" s="1" t="n">
        <f aca="false">H231*I231</f>
        <v>9206</v>
      </c>
      <c r="L231" s="1" t="n">
        <f aca="false">MONTH(J231)</f>
        <v>7</v>
      </c>
      <c r="M231" s="1" t="n">
        <f aca="false">DAY(J231)</f>
        <v>27</v>
      </c>
      <c r="N231" s="1" t="n">
        <f aca="false">WEEKDAY(J231)</f>
        <v>6</v>
      </c>
    </row>
    <row r="232" customFormat="false" ht="14.25" hidden="true" customHeight="false" outlineLevel="2" collapsed="false">
      <c r="A232" s="20" t="n">
        <v>21</v>
      </c>
      <c r="B232" s="7" t="s">
        <v>57</v>
      </c>
      <c r="C232" s="7" t="s">
        <v>108</v>
      </c>
      <c r="D232" s="7" t="s">
        <v>109</v>
      </c>
      <c r="E232" s="21" t="s">
        <v>161</v>
      </c>
      <c r="F232" s="22" t="s">
        <v>162</v>
      </c>
      <c r="G232" s="22" t="s">
        <v>112</v>
      </c>
      <c r="H232" s="7" t="n">
        <v>5</v>
      </c>
      <c r="I232" s="7" t="n">
        <v>223.03</v>
      </c>
      <c r="J232" s="8" t="n">
        <v>39431</v>
      </c>
      <c r="K232" s="1" t="n">
        <f aca="false">H232*I232</f>
        <v>1115.15</v>
      </c>
      <c r="L232" s="1" t="n">
        <f aca="false">MONTH(J232)</f>
        <v>12</v>
      </c>
      <c r="M232" s="1" t="n">
        <f aca="false">DAY(J232)</f>
        <v>15</v>
      </c>
      <c r="N232" s="1" t="n">
        <f aca="false">WEEKDAY(J232)</f>
        <v>7</v>
      </c>
    </row>
    <row r="233" s="58" customFormat="true" ht="14.25" hidden="false" customHeight="false" outlineLevel="1" collapsed="true">
      <c r="A233" s="52"/>
      <c r="B233" s="53"/>
      <c r="C233" s="54" t="s">
        <v>232</v>
      </c>
      <c r="D233" s="53"/>
      <c r="E233" s="55"/>
      <c r="F233" s="56"/>
      <c r="G233" s="56"/>
      <c r="H233" s="53" t="n">
        <f aca="false">SUBTOTAL(9,H225:H232)</f>
        <v>66</v>
      </c>
      <c r="I233" s="53"/>
      <c r="J233" s="57"/>
    </row>
    <row r="234" s="58" customFormat="true" ht="14.25" hidden="true" customHeight="false" outlineLevel="2" collapsed="false">
      <c r="A234" s="52" t="n">
        <v>27</v>
      </c>
      <c r="B234" s="53" t="s">
        <v>69</v>
      </c>
      <c r="C234" s="53" t="s">
        <v>113</v>
      </c>
      <c r="D234" s="53" t="s">
        <v>98</v>
      </c>
      <c r="E234" s="55" t="s">
        <v>99</v>
      </c>
      <c r="F234" s="56" t="s">
        <v>100</v>
      </c>
      <c r="G234" s="56" t="s">
        <v>101</v>
      </c>
      <c r="H234" s="53" t="n">
        <v>4</v>
      </c>
      <c r="I234" s="53" t="n">
        <v>1253</v>
      </c>
      <c r="J234" s="57" t="n">
        <v>39156</v>
      </c>
      <c r="K234" s="58" t="n">
        <f aca="false">H234*I234</f>
        <v>5012</v>
      </c>
      <c r="L234" s="58" t="n">
        <f aca="false">MONTH(J234)</f>
        <v>3</v>
      </c>
      <c r="M234" s="58" t="n">
        <f aca="false">DAY(J234)</f>
        <v>15</v>
      </c>
      <c r="N234" s="58" t="n">
        <f aca="false">WEEKDAY(J234)</f>
        <v>5</v>
      </c>
    </row>
    <row r="235" s="58" customFormat="true" ht="14.25" hidden="true" customHeight="false" outlineLevel="2" collapsed="false">
      <c r="A235" s="52" t="n">
        <v>27</v>
      </c>
      <c r="B235" s="53" t="s">
        <v>69</v>
      </c>
      <c r="C235" s="53" t="s">
        <v>113</v>
      </c>
      <c r="D235" s="53" t="s">
        <v>98</v>
      </c>
      <c r="E235" s="55" t="s">
        <v>136</v>
      </c>
      <c r="F235" s="56" t="s">
        <v>137</v>
      </c>
      <c r="G235" s="56" t="s">
        <v>101</v>
      </c>
      <c r="H235" s="53" t="n">
        <v>2</v>
      </c>
      <c r="I235" s="53" t="n">
        <v>3117.88</v>
      </c>
      <c r="J235" s="57" t="n">
        <v>39193</v>
      </c>
      <c r="K235" s="58" t="n">
        <f aca="false">H235*I235</f>
        <v>6235.76</v>
      </c>
      <c r="L235" s="58" t="n">
        <f aca="false">MONTH(J235)</f>
        <v>4</v>
      </c>
      <c r="M235" s="58" t="n">
        <f aca="false">DAY(J235)</f>
        <v>21</v>
      </c>
      <c r="N235" s="58" t="n">
        <f aca="false">WEEKDAY(J235)</f>
        <v>7</v>
      </c>
    </row>
    <row r="236" s="58" customFormat="true" ht="14.25" hidden="true" customHeight="false" outlineLevel="2" collapsed="false">
      <c r="A236" s="52" t="n">
        <v>27</v>
      </c>
      <c r="B236" s="53" t="s">
        <v>69</v>
      </c>
      <c r="C236" s="53" t="s">
        <v>113</v>
      </c>
      <c r="D236" s="53" t="s">
        <v>98</v>
      </c>
      <c r="E236" s="55" t="s">
        <v>136</v>
      </c>
      <c r="F236" s="56" t="s">
        <v>137</v>
      </c>
      <c r="G236" s="56" t="s">
        <v>101</v>
      </c>
      <c r="H236" s="53" t="n">
        <v>9</v>
      </c>
      <c r="I236" s="53" t="n">
        <v>3117.88</v>
      </c>
      <c r="J236" s="57" t="n">
        <v>39197</v>
      </c>
      <c r="K236" s="58" t="n">
        <f aca="false">H236*I236</f>
        <v>28060.92</v>
      </c>
      <c r="L236" s="58" t="n">
        <f aca="false">MONTH(J236)</f>
        <v>4</v>
      </c>
      <c r="M236" s="58" t="n">
        <f aca="false">DAY(J236)</f>
        <v>25</v>
      </c>
      <c r="N236" s="58" t="n">
        <f aca="false">WEEKDAY(J236)</f>
        <v>4</v>
      </c>
    </row>
    <row r="237" s="58" customFormat="true" ht="14.25" hidden="true" customHeight="false" outlineLevel="2" collapsed="false">
      <c r="A237" s="52" t="n">
        <v>24</v>
      </c>
      <c r="B237" s="53" t="s">
        <v>63</v>
      </c>
      <c r="C237" s="53" t="s">
        <v>113</v>
      </c>
      <c r="D237" s="53" t="s">
        <v>123</v>
      </c>
      <c r="E237" s="55" t="s">
        <v>187</v>
      </c>
      <c r="F237" s="56" t="s">
        <v>188</v>
      </c>
      <c r="G237" s="56" t="s">
        <v>101</v>
      </c>
      <c r="H237" s="53" t="n">
        <v>6</v>
      </c>
      <c r="I237" s="53" t="n">
        <v>503.56</v>
      </c>
      <c r="J237" s="57" t="n">
        <v>39203</v>
      </c>
      <c r="K237" s="58" t="n">
        <f aca="false">H237*I237</f>
        <v>3021.36</v>
      </c>
      <c r="L237" s="58" t="n">
        <f aca="false">MONTH(J237)</f>
        <v>5</v>
      </c>
      <c r="M237" s="58" t="n">
        <f aca="false">DAY(J237)</f>
        <v>1</v>
      </c>
      <c r="N237" s="58" t="n">
        <f aca="false">WEEKDAY(J237)</f>
        <v>3</v>
      </c>
    </row>
    <row r="238" s="58" customFormat="true" ht="14.25" hidden="true" customHeight="false" outlineLevel="2" collapsed="false">
      <c r="A238" s="52" t="n">
        <v>24</v>
      </c>
      <c r="B238" s="53" t="s">
        <v>63</v>
      </c>
      <c r="C238" s="53" t="s">
        <v>113</v>
      </c>
      <c r="D238" s="53" t="s">
        <v>123</v>
      </c>
      <c r="E238" s="55" t="s">
        <v>169</v>
      </c>
      <c r="F238" s="56" t="s">
        <v>170</v>
      </c>
      <c r="G238" s="56" t="s">
        <v>101</v>
      </c>
      <c r="H238" s="53" t="n">
        <v>7</v>
      </c>
      <c r="I238" s="53" t="n">
        <v>2598.23</v>
      </c>
      <c r="J238" s="57" t="n">
        <v>39209</v>
      </c>
      <c r="K238" s="58" t="n">
        <f aca="false">H238*I238</f>
        <v>18187.61</v>
      </c>
      <c r="L238" s="58" t="n">
        <f aca="false">MONTH(J238)</f>
        <v>5</v>
      </c>
      <c r="M238" s="58" t="n">
        <f aca="false">DAY(J238)</f>
        <v>7</v>
      </c>
      <c r="N238" s="58" t="n">
        <f aca="false">WEEKDAY(J238)</f>
        <v>2</v>
      </c>
    </row>
    <row r="239" s="58" customFormat="true" ht="14.25" hidden="true" customHeight="false" outlineLevel="2" collapsed="false">
      <c r="A239" s="52" t="n">
        <v>24</v>
      </c>
      <c r="B239" s="53" t="s">
        <v>63</v>
      </c>
      <c r="C239" s="53" t="s">
        <v>113</v>
      </c>
      <c r="D239" s="53" t="s">
        <v>123</v>
      </c>
      <c r="E239" s="55" t="s">
        <v>130</v>
      </c>
      <c r="F239" s="56" t="s">
        <v>131</v>
      </c>
      <c r="G239" s="56" t="s">
        <v>101</v>
      </c>
      <c r="H239" s="53" t="n">
        <v>5</v>
      </c>
      <c r="I239" s="53" t="n">
        <v>870.14</v>
      </c>
      <c r="J239" s="57" t="n">
        <v>39223</v>
      </c>
      <c r="K239" s="58" t="n">
        <f aca="false">H239*I239</f>
        <v>4350.7</v>
      </c>
      <c r="L239" s="58" t="n">
        <f aca="false">MONTH(J239)</f>
        <v>5</v>
      </c>
      <c r="M239" s="58" t="n">
        <f aca="false">DAY(J239)</f>
        <v>21</v>
      </c>
      <c r="N239" s="58" t="n">
        <f aca="false">WEEKDAY(J239)</f>
        <v>2</v>
      </c>
    </row>
    <row r="240" s="58" customFormat="true" ht="14.25" hidden="true" customHeight="false" outlineLevel="2" collapsed="false">
      <c r="A240" s="52" t="n">
        <v>31</v>
      </c>
      <c r="B240" s="53" t="s">
        <v>77</v>
      </c>
      <c r="C240" s="53" t="s">
        <v>113</v>
      </c>
      <c r="D240" s="53" t="s">
        <v>114</v>
      </c>
      <c r="E240" s="55" t="s">
        <v>130</v>
      </c>
      <c r="F240" s="56" t="s">
        <v>131</v>
      </c>
      <c r="G240" s="56" t="s">
        <v>101</v>
      </c>
      <c r="H240" s="53" t="n">
        <v>8</v>
      </c>
      <c r="I240" s="53" t="n">
        <v>870.14</v>
      </c>
      <c r="J240" s="57" t="n">
        <v>39228</v>
      </c>
      <c r="K240" s="58" t="n">
        <f aca="false">H240*I240</f>
        <v>6961.12</v>
      </c>
      <c r="L240" s="58" t="n">
        <f aca="false">MONTH(J240)</f>
        <v>5</v>
      </c>
      <c r="M240" s="58" t="n">
        <f aca="false">DAY(J240)</f>
        <v>26</v>
      </c>
      <c r="N240" s="58" t="n">
        <f aca="false">WEEKDAY(J240)</f>
        <v>7</v>
      </c>
    </row>
    <row r="241" s="58" customFormat="true" ht="14.25" hidden="true" customHeight="false" outlineLevel="2" collapsed="false">
      <c r="A241" s="52" t="n">
        <v>31</v>
      </c>
      <c r="B241" s="53" t="s">
        <v>77</v>
      </c>
      <c r="C241" s="53" t="s">
        <v>113</v>
      </c>
      <c r="D241" s="53" t="s">
        <v>114</v>
      </c>
      <c r="E241" s="55" t="s">
        <v>191</v>
      </c>
      <c r="F241" s="56" t="s">
        <v>192</v>
      </c>
      <c r="G241" s="56" t="s">
        <v>101</v>
      </c>
      <c r="H241" s="53" t="n">
        <v>7</v>
      </c>
      <c r="I241" s="53" t="n">
        <v>349.69</v>
      </c>
      <c r="J241" s="57" t="n">
        <v>39256</v>
      </c>
      <c r="K241" s="58" t="n">
        <f aca="false">H241*I241</f>
        <v>2447.83</v>
      </c>
      <c r="L241" s="58" t="n">
        <f aca="false">MONTH(J241)</f>
        <v>6</v>
      </c>
      <c r="M241" s="58" t="n">
        <f aca="false">DAY(J241)</f>
        <v>23</v>
      </c>
      <c r="N241" s="58" t="n">
        <f aca="false">WEEKDAY(J241)</f>
        <v>7</v>
      </c>
    </row>
    <row r="242" s="58" customFormat="true" ht="14.25" hidden="true" customHeight="false" outlineLevel="2" collapsed="false">
      <c r="A242" s="52" t="n">
        <v>22</v>
      </c>
      <c r="B242" s="53" t="s">
        <v>59</v>
      </c>
      <c r="C242" s="53" t="s">
        <v>113</v>
      </c>
      <c r="D242" s="53" t="s">
        <v>114</v>
      </c>
      <c r="E242" s="55" t="s">
        <v>167</v>
      </c>
      <c r="F242" s="56" t="s">
        <v>168</v>
      </c>
      <c r="G242" s="56" t="s">
        <v>101</v>
      </c>
      <c r="H242" s="53" t="n">
        <v>6</v>
      </c>
      <c r="I242" s="53" t="n">
        <v>725.11</v>
      </c>
      <c r="J242" s="57" t="n">
        <v>39264</v>
      </c>
      <c r="K242" s="58" t="n">
        <f aca="false">H242*I242</f>
        <v>4350.66</v>
      </c>
      <c r="L242" s="58" t="n">
        <f aca="false">MONTH(J242)</f>
        <v>7</v>
      </c>
      <c r="M242" s="58" t="n">
        <f aca="false">DAY(J242)</f>
        <v>1</v>
      </c>
      <c r="N242" s="58" t="n">
        <f aca="false">WEEKDAY(J242)</f>
        <v>1</v>
      </c>
    </row>
    <row r="243" s="58" customFormat="true" ht="14.25" hidden="true" customHeight="false" outlineLevel="2" collapsed="false">
      <c r="A243" s="52" t="n">
        <v>22</v>
      </c>
      <c r="B243" s="53" t="s">
        <v>59</v>
      </c>
      <c r="C243" s="53" t="s">
        <v>113</v>
      </c>
      <c r="D243" s="53" t="s">
        <v>114</v>
      </c>
      <c r="E243" s="55" t="s">
        <v>130</v>
      </c>
      <c r="F243" s="56" t="s">
        <v>131</v>
      </c>
      <c r="G243" s="56" t="s">
        <v>101</v>
      </c>
      <c r="H243" s="53" t="n">
        <v>5</v>
      </c>
      <c r="I243" s="53" t="n">
        <v>870.14</v>
      </c>
      <c r="J243" s="57" t="n">
        <v>39292</v>
      </c>
      <c r="K243" s="58" t="n">
        <f aca="false">H243*I243</f>
        <v>4350.7</v>
      </c>
      <c r="L243" s="58" t="n">
        <f aca="false">MONTH(J243)</f>
        <v>7</v>
      </c>
      <c r="M243" s="58" t="n">
        <f aca="false">DAY(J243)</f>
        <v>29</v>
      </c>
      <c r="N243" s="58" t="n">
        <f aca="false">WEEKDAY(J243)</f>
        <v>1</v>
      </c>
    </row>
    <row r="244" s="58" customFormat="true" ht="14.25" hidden="true" customHeight="false" outlineLevel="2" collapsed="false">
      <c r="A244" s="52" t="n">
        <v>22</v>
      </c>
      <c r="B244" s="53" t="s">
        <v>59</v>
      </c>
      <c r="C244" s="53" t="s">
        <v>113</v>
      </c>
      <c r="D244" s="53" t="s">
        <v>114</v>
      </c>
      <c r="E244" s="55" t="s">
        <v>169</v>
      </c>
      <c r="F244" s="56" t="s">
        <v>170</v>
      </c>
      <c r="G244" s="56" t="s">
        <v>101</v>
      </c>
      <c r="H244" s="53" t="n">
        <v>10</v>
      </c>
      <c r="I244" s="53" t="n">
        <v>2598.23</v>
      </c>
      <c r="J244" s="57" t="n">
        <v>39297</v>
      </c>
      <c r="K244" s="58" t="n">
        <f aca="false">H244*I244</f>
        <v>25982.3</v>
      </c>
      <c r="L244" s="58" t="n">
        <f aca="false">MONTH(J244)</f>
        <v>8</v>
      </c>
      <c r="M244" s="58" t="n">
        <f aca="false">DAY(J244)</f>
        <v>3</v>
      </c>
      <c r="N244" s="58" t="n">
        <f aca="false">WEEKDAY(J244)</f>
        <v>6</v>
      </c>
    </row>
    <row r="245" s="58" customFormat="true" ht="14.25" hidden="true" customHeight="false" outlineLevel="2" collapsed="false">
      <c r="A245" s="52" t="n">
        <v>27</v>
      </c>
      <c r="B245" s="53" t="s">
        <v>69</v>
      </c>
      <c r="C245" s="53" t="s">
        <v>113</v>
      </c>
      <c r="D245" s="53" t="s">
        <v>98</v>
      </c>
      <c r="E245" s="55" t="s">
        <v>157</v>
      </c>
      <c r="F245" s="56" t="s">
        <v>158</v>
      </c>
      <c r="G245" s="56" t="s">
        <v>101</v>
      </c>
      <c r="H245" s="53" t="n">
        <v>2</v>
      </c>
      <c r="I245" s="53" t="n">
        <v>2165.2</v>
      </c>
      <c r="J245" s="57" t="n">
        <v>39384</v>
      </c>
      <c r="K245" s="58" t="n">
        <f aca="false">H245*I245</f>
        <v>4330.4</v>
      </c>
      <c r="L245" s="58" t="n">
        <f aca="false">MONTH(J245)</f>
        <v>10</v>
      </c>
      <c r="M245" s="58" t="n">
        <f aca="false">DAY(J245)</f>
        <v>29</v>
      </c>
      <c r="N245" s="58" t="n">
        <f aca="false">WEEKDAY(J245)</f>
        <v>2</v>
      </c>
    </row>
    <row r="246" s="58" customFormat="true" ht="14.25" hidden="true" customHeight="false" outlineLevel="2" collapsed="false">
      <c r="A246" s="52" t="n">
        <v>22</v>
      </c>
      <c r="B246" s="53" t="s">
        <v>59</v>
      </c>
      <c r="C246" s="53" t="s">
        <v>113</v>
      </c>
      <c r="D246" s="53" t="s">
        <v>114</v>
      </c>
      <c r="E246" s="55" t="s">
        <v>165</v>
      </c>
      <c r="F246" s="56" t="s">
        <v>166</v>
      </c>
      <c r="G246" s="56" t="s">
        <v>101</v>
      </c>
      <c r="H246" s="53" t="n">
        <v>4</v>
      </c>
      <c r="I246" s="53" t="n">
        <v>3741.46</v>
      </c>
      <c r="J246" s="57" t="n">
        <v>39395</v>
      </c>
      <c r="K246" s="58" t="n">
        <f aca="false">H246*I246</f>
        <v>14965.84</v>
      </c>
      <c r="L246" s="58" t="n">
        <f aca="false">MONTH(J246)</f>
        <v>11</v>
      </c>
      <c r="M246" s="58" t="n">
        <f aca="false">DAY(J246)</f>
        <v>9</v>
      </c>
      <c r="N246" s="58" t="n">
        <f aca="false">WEEKDAY(J246)</f>
        <v>6</v>
      </c>
    </row>
    <row r="247" s="58" customFormat="true" ht="14.25" hidden="true" customHeight="false" outlineLevel="2" collapsed="false">
      <c r="A247" s="52" t="n">
        <v>27</v>
      </c>
      <c r="B247" s="53" t="s">
        <v>69</v>
      </c>
      <c r="C247" s="53" t="s">
        <v>113</v>
      </c>
      <c r="D247" s="53" t="s">
        <v>98</v>
      </c>
      <c r="E247" s="55" t="s">
        <v>195</v>
      </c>
      <c r="F247" s="56" t="s">
        <v>196</v>
      </c>
      <c r="G247" s="56" t="s">
        <v>101</v>
      </c>
      <c r="H247" s="53" t="n">
        <v>8</v>
      </c>
      <c r="I247" s="53" t="n">
        <v>291.41</v>
      </c>
      <c r="J247" s="57" t="n">
        <v>39410</v>
      </c>
      <c r="K247" s="58" t="n">
        <f aca="false">H247*I247</f>
        <v>2331.28</v>
      </c>
      <c r="L247" s="58" t="n">
        <f aca="false">MONTH(J247)</f>
        <v>11</v>
      </c>
      <c r="M247" s="58" t="n">
        <f aca="false">DAY(J247)</f>
        <v>24</v>
      </c>
      <c r="N247" s="58" t="n">
        <f aca="false">WEEKDAY(J247)</f>
        <v>7</v>
      </c>
    </row>
    <row r="248" s="58" customFormat="true" ht="14.25" hidden="false" customHeight="false" outlineLevel="1" collapsed="true">
      <c r="A248" s="52"/>
      <c r="B248" s="53"/>
      <c r="C248" s="54" t="s">
        <v>225</v>
      </c>
      <c r="D248" s="53"/>
      <c r="E248" s="55"/>
      <c r="F248" s="56"/>
      <c r="G248" s="56"/>
      <c r="H248" s="53" t="n">
        <f aca="false">SUBTOTAL(9,H234:H247)</f>
        <v>83</v>
      </c>
      <c r="I248" s="53"/>
      <c r="J248" s="57"/>
    </row>
    <row r="249" s="58" customFormat="true" ht="14.25" hidden="true" customHeight="false" outlineLevel="2" collapsed="false">
      <c r="A249" s="52" t="n">
        <v>28</v>
      </c>
      <c r="B249" s="53" t="s">
        <v>33</v>
      </c>
      <c r="C249" s="53" t="s">
        <v>117</v>
      </c>
      <c r="D249" s="53" t="s">
        <v>150</v>
      </c>
      <c r="E249" s="55" t="s">
        <v>157</v>
      </c>
      <c r="F249" s="56" t="s">
        <v>158</v>
      </c>
      <c r="G249" s="56" t="s">
        <v>101</v>
      </c>
      <c r="H249" s="53" t="n">
        <v>5</v>
      </c>
      <c r="I249" s="53" t="n">
        <v>2165.2</v>
      </c>
      <c r="J249" s="57" t="n">
        <v>39162</v>
      </c>
      <c r="K249" s="58" t="n">
        <f aca="false">H249*I249</f>
        <v>10826</v>
      </c>
      <c r="L249" s="58" t="n">
        <f aca="false">MONTH(J249)</f>
        <v>3</v>
      </c>
      <c r="M249" s="58" t="n">
        <f aca="false">DAY(J249)</f>
        <v>21</v>
      </c>
      <c r="N249" s="58" t="n">
        <f aca="false">WEEKDAY(J249)</f>
        <v>4</v>
      </c>
    </row>
    <row r="250" s="58" customFormat="true" ht="14.25" hidden="true" customHeight="false" outlineLevel="2" collapsed="false">
      <c r="A250" s="52" t="n">
        <v>11</v>
      </c>
      <c r="B250" s="53" t="s">
        <v>33</v>
      </c>
      <c r="C250" s="53" t="s">
        <v>117</v>
      </c>
      <c r="D250" s="53" t="s">
        <v>102</v>
      </c>
      <c r="E250" s="55" t="s">
        <v>167</v>
      </c>
      <c r="F250" s="56" t="s">
        <v>168</v>
      </c>
      <c r="G250" s="56" t="s">
        <v>101</v>
      </c>
      <c r="H250" s="53" t="n">
        <v>6</v>
      </c>
      <c r="I250" s="53" t="n">
        <v>725.11</v>
      </c>
      <c r="J250" s="57" t="n">
        <v>39171</v>
      </c>
      <c r="K250" s="58" t="n">
        <f aca="false">H250*I250</f>
        <v>4350.66</v>
      </c>
      <c r="L250" s="58" t="n">
        <f aca="false">MONTH(J250)</f>
        <v>3</v>
      </c>
      <c r="M250" s="58" t="n">
        <f aca="false">DAY(J250)</f>
        <v>30</v>
      </c>
      <c r="N250" s="58" t="n">
        <f aca="false">WEEKDAY(J250)</f>
        <v>6</v>
      </c>
    </row>
    <row r="251" s="58" customFormat="true" ht="14.25" hidden="true" customHeight="false" outlineLevel="2" collapsed="false">
      <c r="A251" s="52" t="n">
        <v>7</v>
      </c>
      <c r="B251" s="53" t="s">
        <v>23</v>
      </c>
      <c r="C251" s="53" t="s">
        <v>117</v>
      </c>
      <c r="D251" s="53" t="s">
        <v>98</v>
      </c>
      <c r="E251" s="55" t="s">
        <v>171</v>
      </c>
      <c r="F251" s="56" t="s">
        <v>172</v>
      </c>
      <c r="G251" s="56" t="s">
        <v>101</v>
      </c>
      <c r="H251" s="53" t="n">
        <v>6</v>
      </c>
      <c r="I251" s="53" t="n">
        <v>1044.17</v>
      </c>
      <c r="J251" s="57" t="n">
        <v>39248</v>
      </c>
      <c r="K251" s="58" t="n">
        <f aca="false">H251*I251</f>
        <v>6265.02</v>
      </c>
      <c r="L251" s="58" t="n">
        <f aca="false">MONTH(J251)</f>
        <v>6</v>
      </c>
      <c r="M251" s="58" t="n">
        <f aca="false">DAY(J251)</f>
        <v>15</v>
      </c>
      <c r="N251" s="58" t="n">
        <f aca="false">WEEKDAY(J251)</f>
        <v>6</v>
      </c>
    </row>
    <row r="252" s="58" customFormat="true" ht="14.25" hidden="true" customHeight="false" outlineLevel="2" collapsed="false">
      <c r="A252" s="52" t="n">
        <v>28</v>
      </c>
      <c r="B252" s="53" t="s">
        <v>33</v>
      </c>
      <c r="C252" s="53" t="s">
        <v>117</v>
      </c>
      <c r="D252" s="53" t="s">
        <v>150</v>
      </c>
      <c r="E252" s="55" t="s">
        <v>99</v>
      </c>
      <c r="F252" s="56" t="s">
        <v>100</v>
      </c>
      <c r="G252" s="56" t="s">
        <v>101</v>
      </c>
      <c r="H252" s="53" t="n">
        <v>4</v>
      </c>
      <c r="I252" s="53" t="n">
        <v>1253</v>
      </c>
      <c r="J252" s="57" t="n">
        <v>39259</v>
      </c>
      <c r="K252" s="58" t="n">
        <f aca="false">H252*I252</f>
        <v>5012</v>
      </c>
      <c r="L252" s="58" t="n">
        <f aca="false">MONTH(J252)</f>
        <v>6</v>
      </c>
      <c r="M252" s="58" t="n">
        <f aca="false">DAY(J252)</f>
        <v>26</v>
      </c>
      <c r="N252" s="58" t="n">
        <f aca="false">WEEKDAY(J252)</f>
        <v>3</v>
      </c>
    </row>
    <row r="253" s="58" customFormat="true" ht="14.25" hidden="true" customHeight="false" outlineLevel="2" collapsed="false">
      <c r="A253" s="52" t="n">
        <v>7</v>
      </c>
      <c r="B253" s="53" t="s">
        <v>23</v>
      </c>
      <c r="C253" s="53" t="s">
        <v>117</v>
      </c>
      <c r="D253" s="53" t="s">
        <v>98</v>
      </c>
      <c r="E253" s="55" t="s">
        <v>167</v>
      </c>
      <c r="F253" s="56" t="s">
        <v>168</v>
      </c>
      <c r="G253" s="56" t="s">
        <v>101</v>
      </c>
      <c r="H253" s="53" t="n">
        <v>8</v>
      </c>
      <c r="I253" s="53" t="n">
        <v>725.11</v>
      </c>
      <c r="J253" s="57" t="n">
        <v>39267</v>
      </c>
      <c r="K253" s="58" t="n">
        <f aca="false">H253*I253</f>
        <v>5800.88</v>
      </c>
      <c r="L253" s="58" t="n">
        <f aca="false">MONTH(J253)</f>
        <v>7</v>
      </c>
      <c r="M253" s="58" t="n">
        <f aca="false">DAY(J253)</f>
        <v>4</v>
      </c>
      <c r="N253" s="58" t="n">
        <f aca="false">WEEKDAY(J253)</f>
        <v>4</v>
      </c>
    </row>
    <row r="254" s="58" customFormat="true" ht="14.25" hidden="true" customHeight="false" outlineLevel="2" collapsed="false">
      <c r="A254" s="52" t="n">
        <v>5</v>
      </c>
      <c r="B254" s="53" t="s">
        <v>18</v>
      </c>
      <c r="C254" s="53" t="s">
        <v>117</v>
      </c>
      <c r="D254" s="53" t="s">
        <v>109</v>
      </c>
      <c r="E254" s="55" t="s">
        <v>157</v>
      </c>
      <c r="F254" s="56" t="s">
        <v>158</v>
      </c>
      <c r="G254" s="56" t="s">
        <v>101</v>
      </c>
      <c r="H254" s="53" t="n">
        <v>4</v>
      </c>
      <c r="I254" s="53" t="n">
        <v>2165.2</v>
      </c>
      <c r="J254" s="57" t="n">
        <v>39285</v>
      </c>
      <c r="K254" s="58" t="n">
        <f aca="false">H254*I254</f>
        <v>8660.8</v>
      </c>
      <c r="L254" s="58" t="n">
        <f aca="false">MONTH(J254)</f>
        <v>7</v>
      </c>
      <c r="M254" s="58" t="n">
        <f aca="false">DAY(J254)</f>
        <v>22</v>
      </c>
      <c r="N254" s="58" t="n">
        <f aca="false">WEEKDAY(J254)</f>
        <v>1</v>
      </c>
    </row>
    <row r="255" s="58" customFormat="true" ht="14.25" hidden="true" customHeight="false" outlineLevel="2" collapsed="false">
      <c r="A255" s="52" t="n">
        <v>11</v>
      </c>
      <c r="B255" s="53" t="s">
        <v>33</v>
      </c>
      <c r="C255" s="53" t="s">
        <v>117</v>
      </c>
      <c r="D255" s="53" t="s">
        <v>102</v>
      </c>
      <c r="E255" s="55" t="s">
        <v>171</v>
      </c>
      <c r="F255" s="56" t="s">
        <v>172</v>
      </c>
      <c r="G255" s="56" t="s">
        <v>101</v>
      </c>
      <c r="H255" s="53" t="n">
        <v>7</v>
      </c>
      <c r="I255" s="53" t="n">
        <v>1044.17</v>
      </c>
      <c r="J255" s="57" t="n">
        <v>39300</v>
      </c>
      <c r="K255" s="58" t="n">
        <f aca="false">H255*I255</f>
        <v>7309.19</v>
      </c>
      <c r="L255" s="58" t="n">
        <f aca="false">MONTH(J255)</f>
        <v>8</v>
      </c>
      <c r="M255" s="58" t="n">
        <f aca="false">DAY(J255)</f>
        <v>6</v>
      </c>
      <c r="N255" s="58" t="n">
        <f aca="false">WEEKDAY(J255)</f>
        <v>2</v>
      </c>
    </row>
    <row r="256" s="58" customFormat="true" ht="14.25" hidden="true" customHeight="false" outlineLevel="2" collapsed="false">
      <c r="A256" s="52" t="n">
        <v>11</v>
      </c>
      <c r="B256" s="53" t="s">
        <v>33</v>
      </c>
      <c r="C256" s="53" t="s">
        <v>117</v>
      </c>
      <c r="D256" s="53" t="s">
        <v>102</v>
      </c>
      <c r="E256" s="55" t="s">
        <v>136</v>
      </c>
      <c r="F256" s="56" t="s">
        <v>137</v>
      </c>
      <c r="G256" s="56" t="s">
        <v>101</v>
      </c>
      <c r="H256" s="53" t="n">
        <v>2</v>
      </c>
      <c r="I256" s="53" t="n">
        <v>3117.88</v>
      </c>
      <c r="J256" s="57" t="n">
        <v>39306</v>
      </c>
      <c r="K256" s="58" t="n">
        <f aca="false">H256*I256</f>
        <v>6235.76</v>
      </c>
      <c r="L256" s="58" t="n">
        <f aca="false">MONTH(J256)</f>
        <v>8</v>
      </c>
      <c r="M256" s="58" t="n">
        <f aca="false">DAY(J256)</f>
        <v>12</v>
      </c>
      <c r="N256" s="58" t="n">
        <f aca="false">WEEKDAY(J256)</f>
        <v>1</v>
      </c>
    </row>
    <row r="257" s="58" customFormat="true" ht="14.25" hidden="true" customHeight="false" outlineLevel="2" collapsed="false">
      <c r="A257" s="52" t="n">
        <v>5</v>
      </c>
      <c r="B257" s="53" t="s">
        <v>18</v>
      </c>
      <c r="C257" s="53" t="s">
        <v>117</v>
      </c>
      <c r="D257" s="53" t="s">
        <v>109</v>
      </c>
      <c r="E257" s="55" t="s">
        <v>157</v>
      </c>
      <c r="F257" s="56" t="s">
        <v>158</v>
      </c>
      <c r="G257" s="56" t="s">
        <v>101</v>
      </c>
      <c r="H257" s="53" t="n">
        <v>10</v>
      </c>
      <c r="I257" s="53" t="n">
        <v>2165.2</v>
      </c>
      <c r="J257" s="57" t="n">
        <v>39310</v>
      </c>
      <c r="K257" s="58" t="n">
        <f aca="false">H257*I257</f>
        <v>21652</v>
      </c>
      <c r="L257" s="58" t="n">
        <f aca="false">MONTH(J257)</f>
        <v>8</v>
      </c>
      <c r="M257" s="58" t="n">
        <f aca="false">DAY(J257)</f>
        <v>16</v>
      </c>
      <c r="N257" s="58" t="n">
        <f aca="false">WEEKDAY(J257)</f>
        <v>5</v>
      </c>
    </row>
    <row r="258" s="58" customFormat="true" ht="14.25" hidden="true" customHeight="false" outlineLevel="2" collapsed="false">
      <c r="A258" s="52" t="n">
        <v>11</v>
      </c>
      <c r="B258" s="53" t="s">
        <v>33</v>
      </c>
      <c r="C258" s="53" t="s">
        <v>117</v>
      </c>
      <c r="D258" s="53" t="s">
        <v>102</v>
      </c>
      <c r="E258" s="55" t="s">
        <v>174</v>
      </c>
      <c r="F258" s="56" t="s">
        <v>175</v>
      </c>
      <c r="G258" s="56" t="s">
        <v>101</v>
      </c>
      <c r="H258" s="53" t="n">
        <v>5</v>
      </c>
      <c r="I258" s="53" t="n">
        <v>1804.33</v>
      </c>
      <c r="J258" s="57" t="n">
        <v>39313</v>
      </c>
      <c r="K258" s="58" t="n">
        <f aca="false">H258*I258</f>
        <v>9021.65</v>
      </c>
      <c r="L258" s="58" t="n">
        <f aca="false">MONTH(J258)</f>
        <v>8</v>
      </c>
      <c r="M258" s="58" t="n">
        <f aca="false">DAY(J258)</f>
        <v>19</v>
      </c>
      <c r="N258" s="58" t="n">
        <f aca="false">WEEKDAY(J258)</f>
        <v>1</v>
      </c>
    </row>
    <row r="259" s="58" customFormat="true" ht="14.25" hidden="true" customHeight="false" outlineLevel="2" collapsed="false">
      <c r="A259" s="52" t="n">
        <v>7</v>
      </c>
      <c r="B259" s="53" t="s">
        <v>23</v>
      </c>
      <c r="C259" s="53" t="s">
        <v>117</v>
      </c>
      <c r="D259" s="53" t="s">
        <v>98</v>
      </c>
      <c r="E259" s="55" t="s">
        <v>165</v>
      </c>
      <c r="F259" s="56" t="s">
        <v>166</v>
      </c>
      <c r="G259" s="56" t="s">
        <v>101</v>
      </c>
      <c r="H259" s="53" t="n">
        <v>4</v>
      </c>
      <c r="I259" s="53" t="n">
        <v>3741.46</v>
      </c>
      <c r="J259" s="57" t="n">
        <v>39341</v>
      </c>
      <c r="K259" s="58" t="n">
        <f aca="false">H259*I259</f>
        <v>14965.84</v>
      </c>
      <c r="L259" s="58" t="n">
        <f aca="false">MONTH(J259)</f>
        <v>9</v>
      </c>
      <c r="M259" s="58" t="n">
        <f aca="false">DAY(J259)</f>
        <v>16</v>
      </c>
      <c r="N259" s="58" t="n">
        <f aca="false">WEEKDAY(J259)</f>
        <v>1</v>
      </c>
    </row>
    <row r="260" s="58" customFormat="true" ht="14.25" hidden="true" customHeight="false" outlineLevel="2" collapsed="false">
      <c r="A260" s="52" t="n">
        <v>7</v>
      </c>
      <c r="B260" s="53" t="s">
        <v>23</v>
      </c>
      <c r="C260" s="53" t="s">
        <v>117</v>
      </c>
      <c r="D260" s="53" t="s">
        <v>98</v>
      </c>
      <c r="E260" s="55" t="s">
        <v>193</v>
      </c>
      <c r="F260" s="56" t="s">
        <v>194</v>
      </c>
      <c r="G260" s="56" t="s">
        <v>101</v>
      </c>
      <c r="H260" s="53" t="n">
        <v>4</v>
      </c>
      <c r="I260" s="53" t="n">
        <v>604.26</v>
      </c>
      <c r="J260" s="57" t="n">
        <v>39342</v>
      </c>
      <c r="K260" s="58" t="n">
        <f aca="false">H260*I260</f>
        <v>2417.04</v>
      </c>
      <c r="L260" s="58" t="n">
        <f aca="false">MONTH(J260)</f>
        <v>9</v>
      </c>
      <c r="M260" s="58" t="n">
        <f aca="false">DAY(J260)</f>
        <v>17</v>
      </c>
      <c r="N260" s="58" t="n">
        <f aca="false">WEEKDAY(J260)</f>
        <v>2</v>
      </c>
    </row>
    <row r="261" s="58" customFormat="true" ht="14.25" hidden="true" customHeight="false" outlineLevel="2" collapsed="false">
      <c r="A261" s="52" t="n">
        <v>11</v>
      </c>
      <c r="B261" s="53" t="s">
        <v>33</v>
      </c>
      <c r="C261" s="53" t="s">
        <v>117</v>
      </c>
      <c r="D261" s="53" t="s">
        <v>102</v>
      </c>
      <c r="E261" s="55" t="s">
        <v>165</v>
      </c>
      <c r="F261" s="56" t="s">
        <v>166</v>
      </c>
      <c r="G261" s="56" t="s">
        <v>101</v>
      </c>
      <c r="H261" s="53" t="n">
        <v>7</v>
      </c>
      <c r="I261" s="53" t="n">
        <v>3741.46</v>
      </c>
      <c r="J261" s="57" t="n">
        <v>39355</v>
      </c>
      <c r="K261" s="58" t="n">
        <f aca="false">H261*I261</f>
        <v>26190.22</v>
      </c>
      <c r="L261" s="58" t="n">
        <f aca="false">MONTH(J261)</f>
        <v>9</v>
      </c>
      <c r="M261" s="58" t="n">
        <f aca="false">DAY(J261)</f>
        <v>30</v>
      </c>
      <c r="N261" s="58" t="n">
        <f aca="false">WEEKDAY(J261)</f>
        <v>1</v>
      </c>
    </row>
    <row r="262" s="58" customFormat="true" ht="14.25" hidden="true" customHeight="false" outlineLevel="2" collapsed="false">
      <c r="A262" s="52" t="n">
        <v>28</v>
      </c>
      <c r="B262" s="53" t="s">
        <v>33</v>
      </c>
      <c r="C262" s="53" t="s">
        <v>117</v>
      </c>
      <c r="D262" s="53" t="s">
        <v>150</v>
      </c>
      <c r="E262" s="55" t="s">
        <v>171</v>
      </c>
      <c r="F262" s="56" t="s">
        <v>172</v>
      </c>
      <c r="G262" s="56" t="s">
        <v>101</v>
      </c>
      <c r="H262" s="53" t="n">
        <v>4</v>
      </c>
      <c r="I262" s="53" t="n">
        <v>1044.17</v>
      </c>
      <c r="J262" s="57" t="n">
        <v>39403</v>
      </c>
      <c r="K262" s="58" t="n">
        <f aca="false">H262*I262</f>
        <v>4176.68</v>
      </c>
      <c r="L262" s="58" t="n">
        <f aca="false">MONTH(J262)</f>
        <v>11</v>
      </c>
      <c r="M262" s="58" t="n">
        <f aca="false">DAY(J262)</f>
        <v>17</v>
      </c>
      <c r="N262" s="58" t="n">
        <f aca="false">WEEKDAY(J262)</f>
        <v>7</v>
      </c>
    </row>
    <row r="263" s="58" customFormat="true" ht="14.25" hidden="false" customHeight="false" outlineLevel="1" collapsed="true">
      <c r="A263" s="52"/>
      <c r="B263" s="53"/>
      <c r="C263" s="54" t="s">
        <v>226</v>
      </c>
      <c r="D263" s="53"/>
      <c r="E263" s="55"/>
      <c r="F263" s="56"/>
      <c r="G263" s="56"/>
      <c r="H263" s="53" t="n">
        <f aca="false">SUBTOTAL(9,H249:H262)</f>
        <v>76</v>
      </c>
      <c r="I263" s="53"/>
      <c r="J263" s="57"/>
    </row>
    <row r="264" s="58" customFormat="true" ht="14.25" hidden="true" customHeight="false" outlineLevel="2" collapsed="false">
      <c r="A264" s="52" t="n">
        <v>30</v>
      </c>
      <c r="B264" s="53" t="s">
        <v>75</v>
      </c>
      <c r="C264" s="53" t="s">
        <v>141</v>
      </c>
      <c r="D264" s="53" t="s">
        <v>106</v>
      </c>
      <c r="E264" s="55" t="s">
        <v>167</v>
      </c>
      <c r="F264" s="56" t="s">
        <v>168</v>
      </c>
      <c r="G264" s="56" t="s">
        <v>101</v>
      </c>
      <c r="H264" s="53" t="n">
        <v>2</v>
      </c>
      <c r="I264" s="53" t="n">
        <v>725.11</v>
      </c>
      <c r="J264" s="57" t="n">
        <v>39154</v>
      </c>
      <c r="K264" s="58" t="n">
        <f aca="false">H264*I264</f>
        <v>1450.22</v>
      </c>
      <c r="L264" s="58" t="n">
        <f aca="false">MONTH(J264)</f>
        <v>3</v>
      </c>
      <c r="M264" s="58" t="n">
        <f aca="false">DAY(J264)</f>
        <v>13</v>
      </c>
      <c r="N264" s="58" t="n">
        <f aca="false">WEEKDAY(J264)</f>
        <v>3</v>
      </c>
    </row>
    <row r="265" s="58" customFormat="true" ht="14.25" hidden="true" customHeight="false" outlineLevel="2" collapsed="false">
      <c r="A265" s="52" t="n">
        <v>30</v>
      </c>
      <c r="B265" s="53" t="s">
        <v>75</v>
      </c>
      <c r="C265" s="53" t="s">
        <v>141</v>
      </c>
      <c r="D265" s="53" t="s">
        <v>106</v>
      </c>
      <c r="E265" s="55" t="s">
        <v>171</v>
      </c>
      <c r="F265" s="56" t="s">
        <v>172</v>
      </c>
      <c r="G265" s="56" t="s">
        <v>101</v>
      </c>
      <c r="H265" s="53" t="n">
        <v>5</v>
      </c>
      <c r="I265" s="53" t="n">
        <v>1044.17</v>
      </c>
      <c r="J265" s="57" t="n">
        <v>39166</v>
      </c>
      <c r="K265" s="58" t="n">
        <f aca="false">H265*I265</f>
        <v>5220.85</v>
      </c>
      <c r="L265" s="58" t="n">
        <f aca="false">MONTH(J265)</f>
        <v>3</v>
      </c>
      <c r="M265" s="58" t="n">
        <f aca="false">DAY(J265)</f>
        <v>25</v>
      </c>
      <c r="N265" s="58" t="n">
        <f aca="false">WEEKDAY(J265)</f>
        <v>1</v>
      </c>
    </row>
    <row r="266" s="58" customFormat="true" ht="14.25" hidden="true" customHeight="false" outlineLevel="2" collapsed="false">
      <c r="A266" s="52" t="n">
        <v>29</v>
      </c>
      <c r="B266" s="53" t="s">
        <v>72</v>
      </c>
      <c r="C266" s="53" t="s">
        <v>141</v>
      </c>
      <c r="D266" s="53" t="s">
        <v>114</v>
      </c>
      <c r="E266" s="55" t="s">
        <v>167</v>
      </c>
      <c r="F266" s="56" t="s">
        <v>168</v>
      </c>
      <c r="G266" s="56" t="s">
        <v>101</v>
      </c>
      <c r="H266" s="53" t="n">
        <v>4</v>
      </c>
      <c r="I266" s="53" t="n">
        <v>725.11</v>
      </c>
      <c r="J266" s="57" t="n">
        <v>39192</v>
      </c>
      <c r="K266" s="58" t="n">
        <f aca="false">H266*I266</f>
        <v>2900.44</v>
      </c>
      <c r="L266" s="58" t="n">
        <f aca="false">MONTH(J266)</f>
        <v>4</v>
      </c>
      <c r="M266" s="58" t="n">
        <f aca="false">DAY(J266)</f>
        <v>20</v>
      </c>
      <c r="N266" s="58" t="n">
        <f aca="false">WEEKDAY(J266)</f>
        <v>6</v>
      </c>
    </row>
    <row r="267" s="58" customFormat="true" ht="14.25" hidden="true" customHeight="false" outlineLevel="2" collapsed="false">
      <c r="A267" s="52" t="n">
        <v>30</v>
      </c>
      <c r="B267" s="53" t="s">
        <v>75</v>
      </c>
      <c r="C267" s="53" t="s">
        <v>141</v>
      </c>
      <c r="D267" s="53" t="s">
        <v>106</v>
      </c>
      <c r="E267" s="55" t="s">
        <v>171</v>
      </c>
      <c r="F267" s="56" t="s">
        <v>172</v>
      </c>
      <c r="G267" s="56" t="s">
        <v>101</v>
      </c>
      <c r="H267" s="53" t="n">
        <v>4</v>
      </c>
      <c r="I267" s="53" t="n">
        <v>1044.17</v>
      </c>
      <c r="J267" s="57" t="n">
        <v>39236</v>
      </c>
      <c r="K267" s="58" t="n">
        <f aca="false">H267*I267</f>
        <v>4176.68</v>
      </c>
      <c r="L267" s="58" t="n">
        <f aca="false">MONTH(J267)</f>
        <v>6</v>
      </c>
      <c r="M267" s="58" t="n">
        <f aca="false">DAY(J267)</f>
        <v>3</v>
      </c>
      <c r="N267" s="58" t="n">
        <f aca="false">WEEKDAY(J267)</f>
        <v>1</v>
      </c>
    </row>
    <row r="268" s="58" customFormat="true" ht="14.25" hidden="true" customHeight="false" outlineLevel="2" collapsed="false">
      <c r="A268" s="52" t="n">
        <v>30</v>
      </c>
      <c r="B268" s="53" t="s">
        <v>75</v>
      </c>
      <c r="C268" s="53" t="s">
        <v>141</v>
      </c>
      <c r="D268" s="53" t="s">
        <v>106</v>
      </c>
      <c r="E268" s="55" t="s">
        <v>167</v>
      </c>
      <c r="F268" s="56" t="s">
        <v>168</v>
      </c>
      <c r="G268" s="56" t="s">
        <v>101</v>
      </c>
      <c r="H268" s="53" t="n">
        <v>11</v>
      </c>
      <c r="I268" s="53" t="n">
        <v>725.11</v>
      </c>
      <c r="J268" s="57" t="n">
        <v>39277</v>
      </c>
      <c r="K268" s="58" t="n">
        <f aca="false">H268*I268</f>
        <v>7976.21</v>
      </c>
      <c r="L268" s="58" t="n">
        <f aca="false">MONTH(J268)</f>
        <v>7</v>
      </c>
      <c r="M268" s="58" t="n">
        <f aca="false">DAY(J268)</f>
        <v>14</v>
      </c>
      <c r="N268" s="58" t="n">
        <f aca="false">WEEKDAY(J268)</f>
        <v>7</v>
      </c>
    </row>
    <row r="269" s="58" customFormat="true" ht="14.25" hidden="true" customHeight="false" outlineLevel="2" collapsed="false">
      <c r="A269" s="52" t="n">
        <v>33</v>
      </c>
      <c r="B269" s="53" t="s">
        <v>82</v>
      </c>
      <c r="C269" s="53" t="s">
        <v>141</v>
      </c>
      <c r="D269" s="53" t="s">
        <v>114</v>
      </c>
      <c r="E269" s="55" t="s">
        <v>171</v>
      </c>
      <c r="F269" s="56" t="s">
        <v>172</v>
      </c>
      <c r="G269" s="56" t="s">
        <v>101</v>
      </c>
      <c r="H269" s="53" t="n">
        <v>4</v>
      </c>
      <c r="I269" s="53" t="n">
        <v>1044.17</v>
      </c>
      <c r="J269" s="57" t="n">
        <v>39357</v>
      </c>
      <c r="K269" s="58" t="n">
        <f aca="false">H269*I269</f>
        <v>4176.68</v>
      </c>
      <c r="L269" s="58" t="n">
        <f aca="false">MONTH(J269)</f>
        <v>10</v>
      </c>
      <c r="M269" s="58" t="n">
        <f aca="false">DAY(J269)</f>
        <v>2</v>
      </c>
      <c r="N269" s="58" t="n">
        <f aca="false">WEEKDAY(J269)</f>
        <v>3</v>
      </c>
    </row>
    <row r="270" s="58" customFormat="true" ht="14.25" hidden="true" customHeight="false" outlineLevel="2" collapsed="false">
      <c r="A270" s="52" t="n">
        <v>33</v>
      </c>
      <c r="B270" s="53" t="s">
        <v>82</v>
      </c>
      <c r="C270" s="53" t="s">
        <v>141</v>
      </c>
      <c r="D270" s="53" t="s">
        <v>114</v>
      </c>
      <c r="E270" s="55" t="s">
        <v>165</v>
      </c>
      <c r="F270" s="56" t="s">
        <v>166</v>
      </c>
      <c r="G270" s="56" t="s">
        <v>101</v>
      </c>
      <c r="H270" s="53" t="n">
        <v>11</v>
      </c>
      <c r="I270" s="53" t="n">
        <v>3741.46</v>
      </c>
      <c r="J270" s="57" t="n">
        <v>39380</v>
      </c>
      <c r="K270" s="58" t="n">
        <f aca="false">H270*I270</f>
        <v>41156.06</v>
      </c>
      <c r="L270" s="58" t="n">
        <f aca="false">MONTH(J270)</f>
        <v>10</v>
      </c>
      <c r="M270" s="58" t="n">
        <f aca="false">DAY(J270)</f>
        <v>25</v>
      </c>
      <c r="N270" s="58" t="n">
        <f aca="false">WEEKDAY(J270)</f>
        <v>5</v>
      </c>
    </row>
    <row r="271" s="58" customFormat="true" ht="14.25" hidden="true" customHeight="false" outlineLevel="2" collapsed="false">
      <c r="A271" s="52" t="n">
        <v>30</v>
      </c>
      <c r="B271" s="53" t="s">
        <v>75</v>
      </c>
      <c r="C271" s="53" t="s">
        <v>141</v>
      </c>
      <c r="D271" s="53" t="s">
        <v>106</v>
      </c>
      <c r="E271" s="55" t="s">
        <v>136</v>
      </c>
      <c r="F271" s="56" t="s">
        <v>137</v>
      </c>
      <c r="G271" s="56" t="s">
        <v>101</v>
      </c>
      <c r="H271" s="53" t="n">
        <v>3</v>
      </c>
      <c r="I271" s="53" t="n">
        <v>3117.88</v>
      </c>
      <c r="J271" s="57" t="n">
        <v>39439</v>
      </c>
      <c r="K271" s="58" t="n">
        <f aca="false">H271*I271</f>
        <v>9353.64</v>
      </c>
      <c r="L271" s="58" t="n">
        <f aca="false">MONTH(J271)</f>
        <v>12</v>
      </c>
      <c r="M271" s="58" t="n">
        <f aca="false">DAY(J271)</f>
        <v>23</v>
      </c>
      <c r="N271" s="58" t="n">
        <f aca="false">WEEKDAY(J271)</f>
        <v>1</v>
      </c>
    </row>
    <row r="272" s="58" customFormat="true" ht="14.25" hidden="false" customHeight="false" outlineLevel="1" collapsed="true">
      <c r="A272" s="52"/>
      <c r="B272" s="53"/>
      <c r="C272" s="54" t="s">
        <v>221</v>
      </c>
      <c r="D272" s="53"/>
      <c r="E272" s="55"/>
      <c r="F272" s="56"/>
      <c r="G272" s="56"/>
      <c r="H272" s="53" t="n">
        <f aca="false">SUBTOTAL(9,H264:H271)</f>
        <v>44</v>
      </c>
      <c r="I272" s="53"/>
      <c r="J272" s="57"/>
    </row>
    <row r="273" s="58" customFormat="true" ht="14.25" hidden="true" customHeight="false" outlineLevel="2" collapsed="false">
      <c r="A273" s="52" t="n">
        <v>2</v>
      </c>
      <c r="B273" s="53" t="s">
        <v>10</v>
      </c>
      <c r="C273" s="53" t="s">
        <v>120</v>
      </c>
      <c r="D273" s="53" t="s">
        <v>98</v>
      </c>
      <c r="E273" s="55" t="s">
        <v>157</v>
      </c>
      <c r="F273" s="56" t="s">
        <v>158</v>
      </c>
      <c r="G273" s="56" t="s">
        <v>101</v>
      </c>
      <c r="H273" s="53" t="n">
        <v>5</v>
      </c>
      <c r="I273" s="53" t="n">
        <v>2165.2</v>
      </c>
      <c r="J273" s="57" t="n">
        <v>39190</v>
      </c>
      <c r="K273" s="58" t="n">
        <f aca="false">H273*I273</f>
        <v>10826</v>
      </c>
      <c r="L273" s="58" t="n">
        <f aca="false">MONTH(J273)</f>
        <v>4</v>
      </c>
      <c r="M273" s="58" t="n">
        <f aca="false">DAY(J273)</f>
        <v>18</v>
      </c>
      <c r="N273" s="58" t="n">
        <f aca="false">WEEKDAY(J273)</f>
        <v>4</v>
      </c>
    </row>
    <row r="274" s="58" customFormat="true" ht="14.25" hidden="true" customHeight="false" outlineLevel="2" collapsed="false">
      <c r="A274" s="52" t="n">
        <v>2</v>
      </c>
      <c r="B274" s="53" t="s">
        <v>10</v>
      </c>
      <c r="C274" s="53" t="s">
        <v>120</v>
      </c>
      <c r="D274" s="53" t="s">
        <v>98</v>
      </c>
      <c r="E274" s="55" t="s">
        <v>193</v>
      </c>
      <c r="F274" s="56" t="s">
        <v>194</v>
      </c>
      <c r="G274" s="56" t="s">
        <v>101</v>
      </c>
      <c r="H274" s="53" t="n">
        <v>4</v>
      </c>
      <c r="I274" s="53" t="n">
        <v>604.26</v>
      </c>
      <c r="J274" s="57" t="n">
        <v>39253</v>
      </c>
      <c r="K274" s="58" t="n">
        <f aca="false">H274*I274</f>
        <v>2417.04</v>
      </c>
      <c r="L274" s="58" t="n">
        <f aca="false">MONTH(J274)</f>
        <v>6</v>
      </c>
      <c r="M274" s="58" t="n">
        <f aca="false">DAY(J274)</f>
        <v>20</v>
      </c>
      <c r="N274" s="58" t="n">
        <f aca="false">WEEKDAY(J274)</f>
        <v>4</v>
      </c>
    </row>
    <row r="275" s="58" customFormat="true" ht="14.25" hidden="true" customHeight="false" outlineLevel="2" collapsed="false">
      <c r="A275" s="52" t="n">
        <v>2</v>
      </c>
      <c r="B275" s="53" t="s">
        <v>10</v>
      </c>
      <c r="C275" s="53" t="s">
        <v>120</v>
      </c>
      <c r="D275" s="53" t="s">
        <v>98</v>
      </c>
      <c r="E275" s="55" t="s">
        <v>130</v>
      </c>
      <c r="F275" s="56" t="s">
        <v>131</v>
      </c>
      <c r="G275" s="56" t="s">
        <v>101</v>
      </c>
      <c r="H275" s="53" t="n">
        <v>8</v>
      </c>
      <c r="I275" s="53" t="n">
        <v>870.14</v>
      </c>
      <c r="J275" s="57" t="n">
        <v>39399</v>
      </c>
      <c r="K275" s="58" t="n">
        <f aca="false">H275*I275</f>
        <v>6961.12</v>
      </c>
      <c r="L275" s="58" t="n">
        <f aca="false">MONTH(J275)</f>
        <v>11</v>
      </c>
      <c r="M275" s="58" t="n">
        <f aca="false">DAY(J275)</f>
        <v>13</v>
      </c>
      <c r="N275" s="58" t="n">
        <f aca="false">WEEKDAY(J275)</f>
        <v>3</v>
      </c>
    </row>
    <row r="276" s="58" customFormat="true" ht="14.25" hidden="true" customHeight="false" outlineLevel="2" collapsed="false">
      <c r="A276" s="52" t="n">
        <v>2</v>
      </c>
      <c r="B276" s="53" t="s">
        <v>10</v>
      </c>
      <c r="C276" s="53" t="s">
        <v>120</v>
      </c>
      <c r="D276" s="53" t="s">
        <v>98</v>
      </c>
      <c r="E276" s="55" t="s">
        <v>99</v>
      </c>
      <c r="F276" s="56" t="s">
        <v>100</v>
      </c>
      <c r="G276" s="56" t="s">
        <v>101</v>
      </c>
      <c r="H276" s="53" t="n">
        <v>2</v>
      </c>
      <c r="I276" s="53" t="n">
        <v>1253</v>
      </c>
      <c r="J276" s="57" t="n">
        <v>39424</v>
      </c>
      <c r="K276" s="58" t="n">
        <f aca="false">H276*I276</f>
        <v>2506</v>
      </c>
      <c r="L276" s="58" t="n">
        <f aca="false">MONTH(J276)</f>
        <v>12</v>
      </c>
      <c r="M276" s="58" t="n">
        <f aca="false">DAY(J276)</f>
        <v>8</v>
      </c>
      <c r="N276" s="58" t="n">
        <f aca="false">WEEKDAY(J276)</f>
        <v>7</v>
      </c>
    </row>
    <row r="277" s="58" customFormat="true" ht="14.25" hidden="true" customHeight="false" outlineLevel="2" collapsed="false">
      <c r="A277" s="52" t="n">
        <v>26</v>
      </c>
      <c r="B277" s="53" t="s">
        <v>67</v>
      </c>
      <c r="C277" s="53" t="s">
        <v>120</v>
      </c>
      <c r="D277" s="53" t="s">
        <v>114</v>
      </c>
      <c r="E277" s="55" t="s">
        <v>197</v>
      </c>
      <c r="F277" s="56" t="s">
        <v>198</v>
      </c>
      <c r="G277" s="56" t="s">
        <v>101</v>
      </c>
      <c r="H277" s="53" t="n">
        <v>4</v>
      </c>
      <c r="I277" s="53" t="n">
        <v>419.63</v>
      </c>
      <c r="J277" s="57" t="n">
        <v>39429</v>
      </c>
      <c r="K277" s="58" t="n">
        <f aca="false">H277*I277</f>
        <v>1678.52</v>
      </c>
      <c r="L277" s="58" t="n">
        <f aca="false">MONTH(J277)</f>
        <v>12</v>
      </c>
      <c r="M277" s="58" t="n">
        <f aca="false">DAY(J277)</f>
        <v>13</v>
      </c>
      <c r="N277" s="58" t="n">
        <f aca="false">WEEKDAY(J277)</f>
        <v>5</v>
      </c>
    </row>
    <row r="278" s="58" customFormat="true" ht="14.25" hidden="false" customHeight="false" outlineLevel="1" collapsed="true">
      <c r="A278" s="52"/>
      <c r="B278" s="53"/>
      <c r="C278" s="54" t="s">
        <v>227</v>
      </c>
      <c r="D278" s="53"/>
      <c r="E278" s="55"/>
      <c r="F278" s="56"/>
      <c r="G278" s="56"/>
      <c r="H278" s="53" t="n">
        <f aca="false">SUBTOTAL(9,H273:H277)</f>
        <v>23</v>
      </c>
      <c r="I278" s="53"/>
      <c r="J278" s="57"/>
    </row>
    <row r="279" s="58" customFormat="true" ht="14.25" hidden="true" customHeight="false" outlineLevel="2" collapsed="false">
      <c r="A279" s="52" t="n">
        <v>18</v>
      </c>
      <c r="B279" s="53" t="s">
        <v>50</v>
      </c>
      <c r="C279" s="53" t="s">
        <v>138</v>
      </c>
      <c r="D279" s="53" t="s">
        <v>102</v>
      </c>
      <c r="E279" s="55" t="s">
        <v>130</v>
      </c>
      <c r="F279" s="56" t="s">
        <v>131</v>
      </c>
      <c r="G279" s="56" t="s">
        <v>101</v>
      </c>
      <c r="H279" s="53" t="n">
        <v>9</v>
      </c>
      <c r="I279" s="53" t="n">
        <v>870.14</v>
      </c>
      <c r="J279" s="57" t="n">
        <v>39188</v>
      </c>
      <c r="K279" s="58" t="n">
        <f aca="false">H279*I279</f>
        <v>7831.26</v>
      </c>
      <c r="L279" s="58" t="n">
        <f aca="false">MONTH(J279)</f>
        <v>4</v>
      </c>
      <c r="M279" s="58" t="n">
        <f aca="false">DAY(J279)</f>
        <v>16</v>
      </c>
      <c r="N279" s="58" t="n">
        <f aca="false">WEEKDAY(J279)</f>
        <v>2</v>
      </c>
    </row>
    <row r="280" s="58" customFormat="true" ht="14.25" hidden="true" customHeight="false" outlineLevel="2" collapsed="false">
      <c r="A280" s="52" t="n">
        <v>18</v>
      </c>
      <c r="B280" s="53" t="s">
        <v>50</v>
      </c>
      <c r="C280" s="53" t="s">
        <v>138</v>
      </c>
      <c r="D280" s="53" t="s">
        <v>102</v>
      </c>
      <c r="E280" s="55" t="s">
        <v>99</v>
      </c>
      <c r="F280" s="56" t="s">
        <v>100</v>
      </c>
      <c r="G280" s="56" t="s">
        <v>101</v>
      </c>
      <c r="H280" s="53" t="n">
        <v>8</v>
      </c>
      <c r="I280" s="53" t="n">
        <v>1253</v>
      </c>
      <c r="J280" s="57" t="n">
        <v>39291</v>
      </c>
      <c r="K280" s="58" t="n">
        <f aca="false">H280*I280</f>
        <v>10024</v>
      </c>
      <c r="L280" s="58" t="n">
        <f aca="false">MONTH(J280)</f>
        <v>7</v>
      </c>
      <c r="M280" s="58" t="n">
        <f aca="false">DAY(J280)</f>
        <v>28</v>
      </c>
      <c r="N280" s="58" t="n">
        <f aca="false">WEEKDAY(J280)</f>
        <v>7</v>
      </c>
    </row>
    <row r="281" s="58" customFormat="true" ht="14.25" hidden="true" customHeight="false" outlineLevel="2" collapsed="false">
      <c r="A281" s="52" t="n">
        <v>16</v>
      </c>
      <c r="B281" s="53" t="s">
        <v>44</v>
      </c>
      <c r="C281" s="53" t="s">
        <v>138</v>
      </c>
      <c r="D281" s="53" t="s">
        <v>98</v>
      </c>
      <c r="E281" s="55" t="s">
        <v>99</v>
      </c>
      <c r="F281" s="56" t="s">
        <v>100</v>
      </c>
      <c r="G281" s="56" t="s">
        <v>101</v>
      </c>
      <c r="H281" s="53" t="n">
        <v>10</v>
      </c>
      <c r="I281" s="53" t="n">
        <v>1253</v>
      </c>
      <c r="J281" s="57" t="n">
        <v>39317</v>
      </c>
      <c r="K281" s="58" t="n">
        <f aca="false">H281*I281</f>
        <v>12530</v>
      </c>
      <c r="L281" s="58" t="n">
        <f aca="false">MONTH(J281)</f>
        <v>8</v>
      </c>
      <c r="M281" s="58" t="n">
        <f aca="false">DAY(J281)</f>
        <v>23</v>
      </c>
      <c r="N281" s="58" t="n">
        <f aca="false">WEEKDAY(J281)</f>
        <v>5</v>
      </c>
    </row>
    <row r="282" s="58" customFormat="true" ht="14.25" hidden="true" customHeight="false" outlineLevel="2" collapsed="false">
      <c r="A282" s="52" t="n">
        <v>16</v>
      </c>
      <c r="B282" s="53" t="s">
        <v>44</v>
      </c>
      <c r="C282" s="53" t="s">
        <v>138</v>
      </c>
      <c r="D282" s="53" t="s">
        <v>98</v>
      </c>
      <c r="E282" s="55" t="s">
        <v>153</v>
      </c>
      <c r="F282" s="56" t="s">
        <v>154</v>
      </c>
      <c r="G282" s="56" t="s">
        <v>101</v>
      </c>
      <c r="H282" s="53" t="n">
        <v>4</v>
      </c>
      <c r="I282" s="53" t="n">
        <v>1503.6</v>
      </c>
      <c r="J282" s="57" t="n">
        <v>39373</v>
      </c>
      <c r="K282" s="58" t="n">
        <f aca="false">H282*I282</f>
        <v>6014.4</v>
      </c>
      <c r="L282" s="58" t="n">
        <f aca="false">MONTH(J282)</f>
        <v>10</v>
      </c>
      <c r="M282" s="58" t="n">
        <f aca="false">DAY(J282)</f>
        <v>18</v>
      </c>
      <c r="N282" s="58" t="n">
        <f aca="false">WEEKDAY(J282)</f>
        <v>5</v>
      </c>
    </row>
    <row r="283" s="58" customFormat="true" ht="14.25" hidden="false" customHeight="false" outlineLevel="1" collapsed="true">
      <c r="A283" s="52"/>
      <c r="B283" s="53"/>
      <c r="C283" s="54" t="s">
        <v>222</v>
      </c>
      <c r="D283" s="53"/>
      <c r="E283" s="55"/>
      <c r="F283" s="56"/>
      <c r="G283" s="56"/>
      <c r="H283" s="53" t="n">
        <f aca="false">SUBTOTAL(9,H279:H282)</f>
        <v>31</v>
      </c>
      <c r="I283" s="53"/>
      <c r="J283" s="57"/>
    </row>
    <row r="284" s="58" customFormat="true" ht="14.25" hidden="true" customHeight="false" outlineLevel="2" collapsed="false">
      <c r="A284" s="52" t="n">
        <v>25</v>
      </c>
      <c r="B284" s="53" t="s">
        <v>65</v>
      </c>
      <c r="C284" s="53" t="s">
        <v>132</v>
      </c>
      <c r="D284" s="53" t="s">
        <v>150</v>
      </c>
      <c r="E284" s="55" t="s">
        <v>169</v>
      </c>
      <c r="F284" s="56" t="s">
        <v>170</v>
      </c>
      <c r="G284" s="56" t="s">
        <v>101</v>
      </c>
      <c r="H284" s="53" t="n">
        <v>10</v>
      </c>
      <c r="I284" s="53" t="n">
        <v>2598.23</v>
      </c>
      <c r="J284" s="57" t="n">
        <v>39165</v>
      </c>
      <c r="K284" s="58" t="n">
        <f aca="false">H284*I284</f>
        <v>25982.3</v>
      </c>
      <c r="L284" s="58" t="n">
        <f aca="false">MONTH(J284)</f>
        <v>3</v>
      </c>
      <c r="M284" s="58" t="n">
        <f aca="false">DAY(J284)</f>
        <v>24</v>
      </c>
      <c r="N284" s="58" t="n">
        <f aca="false">WEEKDAY(J284)</f>
        <v>7</v>
      </c>
    </row>
    <row r="285" s="58" customFormat="true" ht="14.25" hidden="true" customHeight="false" outlineLevel="2" collapsed="false">
      <c r="A285" s="52" t="n">
        <v>8</v>
      </c>
      <c r="B285" s="53" t="s">
        <v>25</v>
      </c>
      <c r="C285" s="53" t="s">
        <v>132</v>
      </c>
      <c r="D285" s="53" t="s">
        <v>109</v>
      </c>
      <c r="E285" s="55" t="s">
        <v>165</v>
      </c>
      <c r="F285" s="56" t="s">
        <v>166</v>
      </c>
      <c r="G285" s="56" t="s">
        <v>101</v>
      </c>
      <c r="H285" s="53" t="n">
        <v>4</v>
      </c>
      <c r="I285" s="53" t="n">
        <v>3741.46</v>
      </c>
      <c r="J285" s="57" t="n">
        <v>39211</v>
      </c>
      <c r="K285" s="58" t="n">
        <f aca="false">H285*I285</f>
        <v>14965.84</v>
      </c>
      <c r="L285" s="58" t="n">
        <f aca="false">MONTH(J285)</f>
        <v>5</v>
      </c>
      <c r="M285" s="58" t="n">
        <f aca="false">DAY(J285)</f>
        <v>9</v>
      </c>
      <c r="N285" s="58" t="n">
        <f aca="false">WEEKDAY(J285)</f>
        <v>4</v>
      </c>
    </row>
    <row r="286" s="58" customFormat="true" ht="14.25" hidden="true" customHeight="false" outlineLevel="2" collapsed="false">
      <c r="A286" s="52" t="n">
        <v>25</v>
      </c>
      <c r="B286" s="53" t="s">
        <v>65</v>
      </c>
      <c r="C286" s="53" t="s">
        <v>132</v>
      </c>
      <c r="D286" s="53" t="s">
        <v>150</v>
      </c>
      <c r="E286" s="55" t="s">
        <v>136</v>
      </c>
      <c r="F286" s="56" t="s">
        <v>137</v>
      </c>
      <c r="G286" s="56" t="s">
        <v>101</v>
      </c>
      <c r="H286" s="53" t="n">
        <v>1</v>
      </c>
      <c r="I286" s="53" t="n">
        <v>3117.88</v>
      </c>
      <c r="J286" s="57" t="n">
        <v>39234</v>
      </c>
      <c r="K286" s="58" t="n">
        <f aca="false">H286*I286</f>
        <v>3117.88</v>
      </c>
      <c r="L286" s="58" t="n">
        <f aca="false">MONTH(J286)</f>
        <v>6</v>
      </c>
      <c r="M286" s="58" t="n">
        <f aca="false">DAY(J286)</f>
        <v>1</v>
      </c>
      <c r="N286" s="58" t="n">
        <f aca="false">WEEKDAY(J286)</f>
        <v>6</v>
      </c>
    </row>
    <row r="287" s="58" customFormat="true" ht="14.25" hidden="true" customHeight="false" outlineLevel="2" collapsed="false">
      <c r="A287" s="52" t="n">
        <v>8</v>
      </c>
      <c r="B287" s="53" t="s">
        <v>25</v>
      </c>
      <c r="C287" s="53" t="s">
        <v>132</v>
      </c>
      <c r="D287" s="53" t="s">
        <v>109</v>
      </c>
      <c r="E287" s="55" t="s">
        <v>174</v>
      </c>
      <c r="F287" s="56" t="s">
        <v>175</v>
      </c>
      <c r="G287" s="56" t="s">
        <v>101</v>
      </c>
      <c r="H287" s="53" t="n">
        <v>10</v>
      </c>
      <c r="I287" s="53" t="n">
        <v>1804.33</v>
      </c>
      <c r="J287" s="57" t="n">
        <v>39249</v>
      </c>
      <c r="K287" s="58" t="n">
        <f aca="false">H287*I287</f>
        <v>18043.3</v>
      </c>
      <c r="L287" s="58" t="n">
        <f aca="false">MONTH(J287)</f>
        <v>6</v>
      </c>
      <c r="M287" s="58" t="n">
        <f aca="false">DAY(J287)</f>
        <v>16</v>
      </c>
      <c r="N287" s="58" t="n">
        <f aca="false">WEEKDAY(J287)</f>
        <v>7</v>
      </c>
    </row>
    <row r="288" s="58" customFormat="true" ht="14.25" hidden="true" customHeight="false" outlineLevel="2" collapsed="false">
      <c r="A288" s="52" t="n">
        <v>8</v>
      </c>
      <c r="B288" s="53" t="s">
        <v>25</v>
      </c>
      <c r="C288" s="53" t="s">
        <v>132</v>
      </c>
      <c r="D288" s="53" t="s">
        <v>109</v>
      </c>
      <c r="E288" s="55" t="s">
        <v>99</v>
      </c>
      <c r="F288" s="56" t="s">
        <v>100</v>
      </c>
      <c r="G288" s="56" t="s">
        <v>101</v>
      </c>
      <c r="H288" s="53" t="n">
        <v>6</v>
      </c>
      <c r="I288" s="53" t="n">
        <v>1253</v>
      </c>
      <c r="J288" s="57" t="n">
        <v>39289</v>
      </c>
      <c r="K288" s="58" t="n">
        <f aca="false">H288*I288</f>
        <v>7518</v>
      </c>
      <c r="L288" s="58" t="n">
        <f aca="false">MONTH(J288)</f>
        <v>7</v>
      </c>
      <c r="M288" s="58" t="n">
        <f aca="false">DAY(J288)</f>
        <v>26</v>
      </c>
      <c r="N288" s="58" t="n">
        <f aca="false">WEEKDAY(J288)</f>
        <v>5</v>
      </c>
    </row>
    <row r="289" s="58" customFormat="true" ht="14.25" hidden="true" customHeight="false" outlineLevel="2" collapsed="false">
      <c r="A289" s="52" t="n">
        <v>25</v>
      </c>
      <c r="B289" s="53" t="s">
        <v>65</v>
      </c>
      <c r="C289" s="53" t="s">
        <v>132</v>
      </c>
      <c r="D289" s="53" t="s">
        <v>150</v>
      </c>
      <c r="E289" s="55" t="s">
        <v>169</v>
      </c>
      <c r="F289" s="56" t="s">
        <v>170</v>
      </c>
      <c r="G289" s="56" t="s">
        <v>101</v>
      </c>
      <c r="H289" s="53" t="n">
        <v>2</v>
      </c>
      <c r="I289" s="53" t="n">
        <v>2598.23</v>
      </c>
      <c r="J289" s="57" t="n">
        <v>39399</v>
      </c>
      <c r="K289" s="58" t="n">
        <f aca="false">H289*I289</f>
        <v>5196.46</v>
      </c>
      <c r="L289" s="58" t="n">
        <f aca="false">MONTH(J289)</f>
        <v>11</v>
      </c>
      <c r="M289" s="58" t="n">
        <f aca="false">DAY(J289)</f>
        <v>13</v>
      </c>
      <c r="N289" s="58" t="n">
        <f aca="false">WEEKDAY(J289)</f>
        <v>3</v>
      </c>
    </row>
    <row r="290" s="58" customFormat="true" ht="14.25" hidden="true" customHeight="false" outlineLevel="2" collapsed="false">
      <c r="A290" s="52" t="n">
        <v>25</v>
      </c>
      <c r="B290" s="53" t="s">
        <v>65</v>
      </c>
      <c r="C290" s="53" t="s">
        <v>132</v>
      </c>
      <c r="D290" s="53" t="s">
        <v>150</v>
      </c>
      <c r="E290" s="55" t="s">
        <v>130</v>
      </c>
      <c r="F290" s="56" t="s">
        <v>131</v>
      </c>
      <c r="G290" s="56" t="s">
        <v>101</v>
      </c>
      <c r="H290" s="53" t="n">
        <v>6</v>
      </c>
      <c r="I290" s="53" t="n">
        <v>870.14</v>
      </c>
      <c r="J290" s="57" t="n">
        <v>39406</v>
      </c>
      <c r="K290" s="58" t="n">
        <f aca="false">H290*I290</f>
        <v>5220.84</v>
      </c>
      <c r="L290" s="58" t="n">
        <f aca="false">MONTH(J290)</f>
        <v>11</v>
      </c>
      <c r="M290" s="58" t="n">
        <f aca="false">DAY(J290)</f>
        <v>20</v>
      </c>
      <c r="N290" s="58" t="n">
        <f aca="false">WEEKDAY(J290)</f>
        <v>3</v>
      </c>
    </row>
    <row r="291" s="58" customFormat="true" ht="14.25" hidden="true" customHeight="false" outlineLevel="2" collapsed="false">
      <c r="A291" s="52" t="n">
        <v>25</v>
      </c>
      <c r="B291" s="53" t="s">
        <v>65</v>
      </c>
      <c r="C291" s="53" t="s">
        <v>132</v>
      </c>
      <c r="D291" s="53" t="s">
        <v>150</v>
      </c>
      <c r="E291" s="55" t="s">
        <v>157</v>
      </c>
      <c r="F291" s="56" t="s">
        <v>158</v>
      </c>
      <c r="G291" s="56" t="s">
        <v>101</v>
      </c>
      <c r="H291" s="53" t="n">
        <v>6</v>
      </c>
      <c r="I291" s="53" t="n">
        <v>2165.2</v>
      </c>
      <c r="J291" s="57" t="n">
        <v>39425</v>
      </c>
      <c r="K291" s="58" t="n">
        <f aca="false">H291*I291</f>
        <v>12991.2</v>
      </c>
      <c r="L291" s="58" t="n">
        <f aca="false">MONTH(J291)</f>
        <v>12</v>
      </c>
      <c r="M291" s="58" t="n">
        <f aca="false">DAY(J291)</f>
        <v>9</v>
      </c>
      <c r="N291" s="58" t="n">
        <f aca="false">WEEKDAY(J291)</f>
        <v>1</v>
      </c>
    </row>
    <row r="292" s="58" customFormat="true" ht="14.25" hidden="false" customHeight="false" outlineLevel="1" collapsed="true">
      <c r="A292" s="52"/>
      <c r="B292" s="53"/>
      <c r="C292" s="54" t="s">
        <v>228</v>
      </c>
      <c r="D292" s="53"/>
      <c r="E292" s="55"/>
      <c r="F292" s="56"/>
      <c r="G292" s="56"/>
      <c r="H292" s="53" t="n">
        <f aca="false">SUBTOTAL(9,H284:H291)</f>
        <v>45</v>
      </c>
      <c r="I292" s="53"/>
      <c r="J292" s="57"/>
    </row>
    <row r="293" s="58" customFormat="true" ht="14.25" hidden="true" customHeight="false" outlineLevel="2" collapsed="false">
      <c r="A293" s="52" t="n">
        <v>32</v>
      </c>
      <c r="B293" s="53" t="s">
        <v>79</v>
      </c>
      <c r="C293" s="53" t="s">
        <v>146</v>
      </c>
      <c r="D293" s="53" t="s">
        <v>114</v>
      </c>
      <c r="E293" s="55" t="s">
        <v>169</v>
      </c>
      <c r="F293" s="56" t="s">
        <v>170</v>
      </c>
      <c r="G293" s="56" t="s">
        <v>101</v>
      </c>
      <c r="H293" s="53" t="n">
        <v>6</v>
      </c>
      <c r="I293" s="53" t="n">
        <v>2598.23</v>
      </c>
      <c r="J293" s="57" t="n">
        <v>39205</v>
      </c>
      <c r="K293" s="58" t="n">
        <f aca="false">H293*I293</f>
        <v>15589.38</v>
      </c>
      <c r="L293" s="58" t="n">
        <f aca="false">MONTH(J293)</f>
        <v>5</v>
      </c>
      <c r="M293" s="58" t="n">
        <f aca="false">DAY(J293)</f>
        <v>3</v>
      </c>
      <c r="N293" s="58" t="n">
        <f aca="false">WEEKDAY(J293)</f>
        <v>5</v>
      </c>
    </row>
    <row r="294" s="58" customFormat="true" ht="14.25" hidden="false" customHeight="false" outlineLevel="1" collapsed="true">
      <c r="A294" s="52"/>
      <c r="B294" s="53"/>
      <c r="C294" s="54" t="s">
        <v>229</v>
      </c>
      <c r="D294" s="53"/>
      <c r="E294" s="55"/>
      <c r="F294" s="56"/>
      <c r="G294" s="56"/>
      <c r="H294" s="53" t="n">
        <f aca="false">SUBTOTAL(9,H293:H293)</f>
        <v>6</v>
      </c>
      <c r="I294" s="53"/>
      <c r="J294" s="57"/>
    </row>
    <row r="295" s="58" customFormat="true" ht="14.25" hidden="true" customHeight="false" outlineLevel="2" collapsed="false">
      <c r="A295" s="52" t="n">
        <v>14</v>
      </c>
      <c r="B295" s="53" t="s">
        <v>40</v>
      </c>
      <c r="C295" s="53" t="s">
        <v>147</v>
      </c>
      <c r="D295" s="53" t="s">
        <v>123</v>
      </c>
      <c r="E295" s="55" t="s">
        <v>136</v>
      </c>
      <c r="F295" s="56" t="s">
        <v>137</v>
      </c>
      <c r="G295" s="56" t="s">
        <v>101</v>
      </c>
      <c r="H295" s="53" t="n">
        <v>3</v>
      </c>
      <c r="I295" s="53" t="n">
        <v>3117.88</v>
      </c>
      <c r="J295" s="57" t="n">
        <v>39156</v>
      </c>
      <c r="K295" s="58" t="n">
        <f aca="false">H295*I295</f>
        <v>9353.64</v>
      </c>
      <c r="L295" s="58" t="n">
        <f aca="false">MONTH(J295)</f>
        <v>3</v>
      </c>
      <c r="M295" s="58" t="n">
        <f aca="false">DAY(J295)</f>
        <v>15</v>
      </c>
      <c r="N295" s="58" t="n">
        <f aca="false">WEEKDAY(J295)</f>
        <v>5</v>
      </c>
    </row>
    <row r="296" s="58" customFormat="true" ht="14.25" hidden="true" customHeight="false" outlineLevel="2" collapsed="false">
      <c r="A296" s="52" t="n">
        <v>3</v>
      </c>
      <c r="B296" s="53" t="s">
        <v>13</v>
      </c>
      <c r="C296" s="53" t="s">
        <v>147</v>
      </c>
      <c r="D296" s="53" t="s">
        <v>106</v>
      </c>
      <c r="E296" s="55" t="s">
        <v>153</v>
      </c>
      <c r="F296" s="56" t="s">
        <v>154</v>
      </c>
      <c r="G296" s="56" t="s">
        <v>101</v>
      </c>
      <c r="H296" s="53" t="n">
        <v>10</v>
      </c>
      <c r="I296" s="53" t="n">
        <v>1503.6</v>
      </c>
      <c r="J296" s="57" t="n">
        <v>39194</v>
      </c>
      <c r="K296" s="58" t="n">
        <f aca="false">H296*I296</f>
        <v>15036</v>
      </c>
      <c r="L296" s="58" t="n">
        <f aca="false">MONTH(J296)</f>
        <v>4</v>
      </c>
      <c r="M296" s="58" t="n">
        <f aca="false">DAY(J296)</f>
        <v>22</v>
      </c>
      <c r="N296" s="58" t="n">
        <f aca="false">WEEKDAY(J296)</f>
        <v>1</v>
      </c>
    </row>
    <row r="297" s="58" customFormat="true" ht="14.25" hidden="true" customHeight="false" outlineLevel="2" collapsed="false">
      <c r="A297" s="52" t="n">
        <v>3</v>
      </c>
      <c r="B297" s="53" t="s">
        <v>13</v>
      </c>
      <c r="C297" s="53" t="s">
        <v>147</v>
      </c>
      <c r="D297" s="53" t="s">
        <v>106</v>
      </c>
      <c r="E297" s="55" t="s">
        <v>191</v>
      </c>
      <c r="F297" s="56" t="s">
        <v>192</v>
      </c>
      <c r="G297" s="56" t="s">
        <v>101</v>
      </c>
      <c r="H297" s="53" t="n">
        <v>2</v>
      </c>
      <c r="I297" s="53" t="n">
        <v>349.69</v>
      </c>
      <c r="J297" s="57" t="n">
        <v>39213</v>
      </c>
      <c r="K297" s="58" t="n">
        <f aca="false">H297*I297</f>
        <v>699.38</v>
      </c>
      <c r="L297" s="58" t="n">
        <f aca="false">MONTH(J297)</f>
        <v>5</v>
      </c>
      <c r="M297" s="58" t="n">
        <f aca="false">DAY(J297)</f>
        <v>11</v>
      </c>
      <c r="N297" s="58" t="n">
        <f aca="false">WEEKDAY(J297)</f>
        <v>6</v>
      </c>
    </row>
    <row r="298" s="58" customFormat="true" ht="14.25" hidden="true" customHeight="false" outlineLevel="2" collapsed="false">
      <c r="A298" s="52" t="n">
        <v>14</v>
      </c>
      <c r="B298" s="53" t="s">
        <v>40</v>
      </c>
      <c r="C298" s="53" t="s">
        <v>147</v>
      </c>
      <c r="D298" s="53" t="s">
        <v>123</v>
      </c>
      <c r="E298" s="55" t="s">
        <v>99</v>
      </c>
      <c r="F298" s="56" t="s">
        <v>100</v>
      </c>
      <c r="G298" s="56" t="s">
        <v>101</v>
      </c>
      <c r="H298" s="53" t="n">
        <v>5</v>
      </c>
      <c r="I298" s="53" t="n">
        <v>1253</v>
      </c>
      <c r="J298" s="57" t="n">
        <v>39236</v>
      </c>
      <c r="K298" s="58" t="n">
        <f aca="false">H298*I298</f>
        <v>6265</v>
      </c>
      <c r="L298" s="58" t="n">
        <f aca="false">MONTH(J298)</f>
        <v>6</v>
      </c>
      <c r="M298" s="58" t="n">
        <f aca="false">DAY(J298)</f>
        <v>3</v>
      </c>
      <c r="N298" s="58" t="n">
        <f aca="false">WEEKDAY(J298)</f>
        <v>1</v>
      </c>
    </row>
    <row r="299" s="58" customFormat="true" ht="14.25" hidden="true" customHeight="false" outlineLevel="2" collapsed="false">
      <c r="A299" s="52" t="n">
        <v>3</v>
      </c>
      <c r="B299" s="53" t="s">
        <v>13</v>
      </c>
      <c r="C299" s="53" t="s">
        <v>147</v>
      </c>
      <c r="D299" s="53" t="s">
        <v>106</v>
      </c>
      <c r="E299" s="55" t="s">
        <v>171</v>
      </c>
      <c r="F299" s="56" t="s">
        <v>172</v>
      </c>
      <c r="G299" s="56" t="s">
        <v>101</v>
      </c>
      <c r="H299" s="53" t="n">
        <v>9</v>
      </c>
      <c r="I299" s="53" t="n">
        <v>1044.17</v>
      </c>
      <c r="J299" s="57" t="n">
        <v>39330</v>
      </c>
      <c r="K299" s="58" t="n">
        <f aca="false">H299*I299</f>
        <v>9397.53</v>
      </c>
      <c r="L299" s="58" t="n">
        <f aca="false">MONTH(J299)</f>
        <v>9</v>
      </c>
      <c r="M299" s="58" t="n">
        <f aca="false">DAY(J299)</f>
        <v>5</v>
      </c>
      <c r="N299" s="58" t="n">
        <f aca="false">WEEKDAY(J299)</f>
        <v>4</v>
      </c>
    </row>
    <row r="300" s="58" customFormat="true" ht="14.25" hidden="true" customHeight="false" outlineLevel="2" collapsed="false">
      <c r="A300" s="52" t="n">
        <v>3</v>
      </c>
      <c r="B300" s="53" t="s">
        <v>13</v>
      </c>
      <c r="C300" s="53" t="s">
        <v>147</v>
      </c>
      <c r="D300" s="53" t="s">
        <v>106</v>
      </c>
      <c r="E300" s="55" t="s">
        <v>171</v>
      </c>
      <c r="F300" s="56" t="s">
        <v>172</v>
      </c>
      <c r="G300" s="56" t="s">
        <v>101</v>
      </c>
      <c r="H300" s="53" t="n">
        <v>8</v>
      </c>
      <c r="I300" s="53" t="n">
        <v>1044.17</v>
      </c>
      <c r="J300" s="57" t="n">
        <v>39388</v>
      </c>
      <c r="K300" s="58" t="n">
        <f aca="false">H300*I300</f>
        <v>8353.36</v>
      </c>
      <c r="L300" s="58" t="n">
        <f aca="false">MONTH(J300)</f>
        <v>11</v>
      </c>
      <c r="M300" s="58" t="n">
        <f aca="false">DAY(J300)</f>
        <v>2</v>
      </c>
      <c r="N300" s="58" t="n">
        <f aca="false">WEEKDAY(J300)</f>
        <v>6</v>
      </c>
    </row>
    <row r="301" s="58" customFormat="true" ht="14.25" hidden="true" customHeight="false" outlineLevel="2" collapsed="false">
      <c r="A301" s="52" t="n">
        <v>14</v>
      </c>
      <c r="B301" s="53" t="s">
        <v>40</v>
      </c>
      <c r="C301" s="53" t="s">
        <v>147</v>
      </c>
      <c r="D301" s="53" t="s">
        <v>123</v>
      </c>
      <c r="E301" s="55" t="s">
        <v>169</v>
      </c>
      <c r="F301" s="56" t="s">
        <v>170</v>
      </c>
      <c r="G301" s="56" t="s">
        <v>101</v>
      </c>
      <c r="H301" s="53" t="n">
        <v>8</v>
      </c>
      <c r="I301" s="53" t="n">
        <v>2598.23</v>
      </c>
      <c r="J301" s="57" t="n">
        <v>39446</v>
      </c>
      <c r="K301" s="58" t="n">
        <f aca="false">H301*I301</f>
        <v>20785.84</v>
      </c>
      <c r="L301" s="58" t="n">
        <f aca="false">MONTH(J301)</f>
        <v>12</v>
      </c>
      <c r="M301" s="58" t="n">
        <f aca="false">DAY(J301)</f>
        <v>30</v>
      </c>
      <c r="N301" s="58" t="n">
        <f aca="false">WEEKDAY(J301)</f>
        <v>1</v>
      </c>
    </row>
    <row r="302" s="58" customFormat="true" ht="14.25" hidden="false" customHeight="false" outlineLevel="1" collapsed="true">
      <c r="A302" s="52"/>
      <c r="B302" s="53"/>
      <c r="C302" s="54" t="s">
        <v>230</v>
      </c>
      <c r="D302" s="53"/>
      <c r="E302" s="55"/>
      <c r="F302" s="56"/>
      <c r="G302" s="56"/>
      <c r="H302" s="53" t="n">
        <f aca="false">SUBTOTAL(9,H295:H301)</f>
        <v>45</v>
      </c>
      <c r="I302" s="53"/>
      <c r="J302" s="57"/>
    </row>
    <row r="303" s="58" customFormat="true" ht="14.25" hidden="true" customHeight="false" outlineLevel="2" collapsed="false">
      <c r="A303" s="52" t="n">
        <v>23</v>
      </c>
      <c r="B303" s="53" t="s">
        <v>61</v>
      </c>
      <c r="C303" s="53" t="s">
        <v>133</v>
      </c>
      <c r="D303" s="53" t="s">
        <v>98</v>
      </c>
      <c r="E303" s="55" t="s">
        <v>167</v>
      </c>
      <c r="F303" s="56" t="s">
        <v>168</v>
      </c>
      <c r="G303" s="56" t="s">
        <v>101</v>
      </c>
      <c r="H303" s="53" t="n">
        <v>4</v>
      </c>
      <c r="I303" s="53" t="n">
        <v>725.11</v>
      </c>
      <c r="J303" s="57" t="n">
        <v>39155</v>
      </c>
      <c r="K303" s="58" t="n">
        <f aca="false">H303*I303</f>
        <v>2900.44</v>
      </c>
      <c r="L303" s="58" t="n">
        <f aca="false">MONTH(J303)</f>
        <v>3</v>
      </c>
      <c r="M303" s="58" t="n">
        <f aca="false">DAY(J303)</f>
        <v>14</v>
      </c>
      <c r="N303" s="58" t="n">
        <f aca="false">WEEKDAY(J303)</f>
        <v>4</v>
      </c>
    </row>
    <row r="304" s="58" customFormat="true" ht="14.25" hidden="true" customHeight="false" outlineLevel="2" collapsed="false">
      <c r="A304" s="52" t="n">
        <v>17</v>
      </c>
      <c r="B304" s="53" t="s">
        <v>47</v>
      </c>
      <c r="C304" s="53" t="s">
        <v>133</v>
      </c>
      <c r="D304" s="53" t="s">
        <v>102</v>
      </c>
      <c r="E304" s="55" t="s">
        <v>157</v>
      </c>
      <c r="F304" s="56" t="s">
        <v>158</v>
      </c>
      <c r="G304" s="56" t="s">
        <v>101</v>
      </c>
      <c r="H304" s="53" t="n">
        <v>10</v>
      </c>
      <c r="I304" s="53" t="n">
        <v>2165.2</v>
      </c>
      <c r="J304" s="57" t="n">
        <v>39224</v>
      </c>
      <c r="K304" s="58" t="n">
        <f aca="false">H304*I304</f>
        <v>21652</v>
      </c>
      <c r="L304" s="58" t="n">
        <f aca="false">MONTH(J304)</f>
        <v>5</v>
      </c>
      <c r="M304" s="58" t="n">
        <f aca="false">DAY(J304)</f>
        <v>22</v>
      </c>
      <c r="N304" s="58" t="n">
        <f aca="false">WEEKDAY(J304)</f>
        <v>3</v>
      </c>
    </row>
    <row r="305" s="58" customFormat="true" ht="14.25" hidden="true" customHeight="false" outlineLevel="2" collapsed="false">
      <c r="A305" s="52" t="n">
        <v>17</v>
      </c>
      <c r="B305" s="53" t="s">
        <v>47</v>
      </c>
      <c r="C305" s="53" t="s">
        <v>133</v>
      </c>
      <c r="D305" s="53" t="s">
        <v>102</v>
      </c>
      <c r="E305" s="55" t="s">
        <v>174</v>
      </c>
      <c r="F305" s="56" t="s">
        <v>175</v>
      </c>
      <c r="G305" s="56" t="s">
        <v>101</v>
      </c>
      <c r="H305" s="53" t="n">
        <v>10</v>
      </c>
      <c r="I305" s="53" t="n">
        <v>1804.33</v>
      </c>
      <c r="J305" s="57" t="n">
        <v>39318</v>
      </c>
      <c r="K305" s="58" t="n">
        <f aca="false">H305*I305</f>
        <v>18043.3</v>
      </c>
      <c r="L305" s="58" t="n">
        <f aca="false">MONTH(J305)</f>
        <v>8</v>
      </c>
      <c r="M305" s="58" t="n">
        <f aca="false">DAY(J305)</f>
        <v>24</v>
      </c>
      <c r="N305" s="58" t="n">
        <f aca="false">WEEKDAY(J305)</f>
        <v>6</v>
      </c>
    </row>
    <row r="306" s="58" customFormat="true" ht="14.25" hidden="true" customHeight="false" outlineLevel="2" collapsed="false">
      <c r="A306" s="52" t="n">
        <v>23</v>
      </c>
      <c r="B306" s="53" t="s">
        <v>61</v>
      </c>
      <c r="C306" s="53" t="s">
        <v>133</v>
      </c>
      <c r="D306" s="53" t="s">
        <v>98</v>
      </c>
      <c r="E306" s="55" t="s">
        <v>187</v>
      </c>
      <c r="F306" s="56" t="s">
        <v>188</v>
      </c>
      <c r="G306" s="56" t="s">
        <v>101</v>
      </c>
      <c r="H306" s="53" t="n">
        <v>9</v>
      </c>
      <c r="I306" s="53" t="n">
        <v>503.56</v>
      </c>
      <c r="J306" s="57" t="n">
        <v>39322</v>
      </c>
      <c r="K306" s="58" t="n">
        <f aca="false">H306*I306</f>
        <v>4532.04</v>
      </c>
      <c r="L306" s="58" t="n">
        <f aca="false">MONTH(J306)</f>
        <v>8</v>
      </c>
      <c r="M306" s="58" t="n">
        <f aca="false">DAY(J306)</f>
        <v>28</v>
      </c>
      <c r="N306" s="58" t="n">
        <f aca="false">WEEKDAY(J306)</f>
        <v>3</v>
      </c>
    </row>
    <row r="307" s="58" customFormat="true" ht="14.25" hidden="true" customHeight="false" outlineLevel="2" collapsed="false">
      <c r="A307" s="52" t="n">
        <v>23</v>
      </c>
      <c r="B307" s="53" t="s">
        <v>61</v>
      </c>
      <c r="C307" s="53" t="s">
        <v>133</v>
      </c>
      <c r="D307" s="53" t="s">
        <v>98</v>
      </c>
      <c r="E307" s="55" t="s">
        <v>174</v>
      </c>
      <c r="F307" s="56" t="s">
        <v>175</v>
      </c>
      <c r="G307" s="56" t="s">
        <v>101</v>
      </c>
      <c r="H307" s="53" t="n">
        <v>3</v>
      </c>
      <c r="I307" s="53" t="n">
        <v>1804.33</v>
      </c>
      <c r="J307" s="57" t="n">
        <v>39421</v>
      </c>
      <c r="K307" s="58" t="n">
        <f aca="false">H307*I307</f>
        <v>5412.99</v>
      </c>
      <c r="L307" s="58" t="n">
        <f aca="false">MONTH(J307)</f>
        <v>12</v>
      </c>
      <c r="M307" s="58" t="n">
        <f aca="false">DAY(J307)</f>
        <v>5</v>
      </c>
      <c r="N307" s="58" t="n">
        <f aca="false">WEEKDAY(J307)</f>
        <v>4</v>
      </c>
    </row>
    <row r="308" s="58" customFormat="true" ht="14.25" hidden="false" customHeight="false" outlineLevel="1" collapsed="true">
      <c r="A308" s="52"/>
      <c r="B308" s="53"/>
      <c r="C308" s="54" t="s">
        <v>223</v>
      </c>
      <c r="D308" s="53"/>
      <c r="E308" s="55"/>
      <c r="F308" s="56"/>
      <c r="G308" s="56"/>
      <c r="H308" s="53" t="n">
        <f aca="false">SUBTOTAL(9,H303:H307)</f>
        <v>36</v>
      </c>
      <c r="I308" s="53"/>
      <c r="J308" s="57"/>
    </row>
    <row r="309" s="58" customFormat="true" ht="14.25" hidden="true" customHeight="false" outlineLevel="2" collapsed="false">
      <c r="A309" s="52" t="n">
        <v>9</v>
      </c>
      <c r="B309" s="53" t="s">
        <v>28</v>
      </c>
      <c r="C309" s="53" t="s">
        <v>127</v>
      </c>
      <c r="D309" s="53" t="s">
        <v>109</v>
      </c>
      <c r="E309" s="55" t="s">
        <v>130</v>
      </c>
      <c r="F309" s="56" t="s">
        <v>131</v>
      </c>
      <c r="G309" s="56" t="s">
        <v>101</v>
      </c>
      <c r="H309" s="53" t="n">
        <v>8</v>
      </c>
      <c r="I309" s="53" t="n">
        <v>870.14</v>
      </c>
      <c r="J309" s="57" t="n">
        <v>39103</v>
      </c>
      <c r="K309" s="58" t="n">
        <f aca="false">H309*I309</f>
        <v>6961.12</v>
      </c>
      <c r="L309" s="58" t="n">
        <f aca="false">MONTH(J309)</f>
        <v>1</v>
      </c>
      <c r="M309" s="58" t="n">
        <f aca="false">DAY(J309)</f>
        <v>21</v>
      </c>
      <c r="N309" s="58" t="n">
        <f aca="false">WEEKDAY(J309)</f>
        <v>1</v>
      </c>
    </row>
    <row r="310" s="58" customFormat="true" ht="14.25" hidden="true" customHeight="false" outlineLevel="2" collapsed="false">
      <c r="A310" s="52" t="n">
        <v>9</v>
      </c>
      <c r="B310" s="53" t="s">
        <v>28</v>
      </c>
      <c r="C310" s="53" t="s">
        <v>127</v>
      </c>
      <c r="D310" s="53" t="s">
        <v>109</v>
      </c>
      <c r="E310" s="55" t="s">
        <v>136</v>
      </c>
      <c r="F310" s="56" t="s">
        <v>137</v>
      </c>
      <c r="G310" s="56" t="s">
        <v>101</v>
      </c>
      <c r="H310" s="53" t="n">
        <v>3</v>
      </c>
      <c r="I310" s="53" t="n">
        <v>3117.88</v>
      </c>
      <c r="J310" s="57" t="n">
        <v>39109</v>
      </c>
      <c r="K310" s="58" t="n">
        <f aca="false">H310*I310</f>
        <v>9353.64</v>
      </c>
      <c r="L310" s="58" t="n">
        <f aca="false">MONTH(J310)</f>
        <v>1</v>
      </c>
      <c r="M310" s="58" t="n">
        <f aca="false">DAY(J310)</f>
        <v>27</v>
      </c>
      <c r="N310" s="58" t="n">
        <f aca="false">WEEKDAY(J310)</f>
        <v>7</v>
      </c>
    </row>
    <row r="311" s="58" customFormat="true" ht="14.25" hidden="true" customHeight="false" outlineLevel="2" collapsed="false">
      <c r="A311" s="52" t="n">
        <v>20</v>
      </c>
      <c r="B311" s="53" t="s">
        <v>55</v>
      </c>
      <c r="C311" s="53" t="s">
        <v>127</v>
      </c>
      <c r="D311" s="53" t="s">
        <v>114</v>
      </c>
      <c r="E311" s="55" t="s">
        <v>153</v>
      </c>
      <c r="F311" s="56" t="s">
        <v>154</v>
      </c>
      <c r="G311" s="56" t="s">
        <v>101</v>
      </c>
      <c r="H311" s="53" t="n">
        <v>9</v>
      </c>
      <c r="I311" s="53" t="n">
        <v>1503.6</v>
      </c>
      <c r="J311" s="57" t="n">
        <v>39134</v>
      </c>
      <c r="K311" s="58" t="n">
        <f aca="false">H311*I311</f>
        <v>13532.4</v>
      </c>
      <c r="L311" s="58" t="n">
        <f aca="false">MONTH(J311)</f>
        <v>2</v>
      </c>
      <c r="M311" s="58" t="n">
        <f aca="false">DAY(J311)</f>
        <v>21</v>
      </c>
      <c r="N311" s="58" t="n">
        <f aca="false">WEEKDAY(J311)</f>
        <v>4</v>
      </c>
    </row>
    <row r="312" s="58" customFormat="true" ht="14.25" hidden="true" customHeight="false" outlineLevel="2" collapsed="false">
      <c r="A312" s="52" t="n">
        <v>9</v>
      </c>
      <c r="B312" s="53" t="s">
        <v>28</v>
      </c>
      <c r="C312" s="53" t="s">
        <v>127</v>
      </c>
      <c r="D312" s="53" t="s">
        <v>109</v>
      </c>
      <c r="E312" s="55" t="s">
        <v>153</v>
      </c>
      <c r="F312" s="56" t="s">
        <v>154</v>
      </c>
      <c r="G312" s="56" t="s">
        <v>101</v>
      </c>
      <c r="H312" s="53" t="n">
        <v>8</v>
      </c>
      <c r="I312" s="53" t="n">
        <v>1503.6</v>
      </c>
      <c r="J312" s="57" t="n">
        <v>39137</v>
      </c>
      <c r="K312" s="58" t="n">
        <f aca="false">H312*I312</f>
        <v>12028.8</v>
      </c>
      <c r="L312" s="58" t="n">
        <f aca="false">MONTH(J312)</f>
        <v>2</v>
      </c>
      <c r="M312" s="58" t="n">
        <f aca="false">DAY(J312)</f>
        <v>24</v>
      </c>
      <c r="N312" s="58" t="n">
        <f aca="false">WEEKDAY(J312)</f>
        <v>7</v>
      </c>
    </row>
    <row r="313" s="58" customFormat="true" ht="14.25" hidden="true" customHeight="false" outlineLevel="2" collapsed="false">
      <c r="A313" s="52" t="n">
        <v>9</v>
      </c>
      <c r="B313" s="53" t="s">
        <v>28</v>
      </c>
      <c r="C313" s="53" t="s">
        <v>127</v>
      </c>
      <c r="D313" s="53" t="s">
        <v>109</v>
      </c>
      <c r="E313" s="55" t="s">
        <v>157</v>
      </c>
      <c r="F313" s="56" t="s">
        <v>158</v>
      </c>
      <c r="G313" s="56" t="s">
        <v>101</v>
      </c>
      <c r="H313" s="53" t="n">
        <v>5</v>
      </c>
      <c r="I313" s="53" t="n">
        <v>2165.2</v>
      </c>
      <c r="J313" s="57" t="n">
        <v>39141</v>
      </c>
      <c r="K313" s="58" t="n">
        <f aca="false">H313*I313</f>
        <v>10826</v>
      </c>
      <c r="L313" s="58" t="n">
        <f aca="false">MONTH(J313)</f>
        <v>2</v>
      </c>
      <c r="M313" s="58" t="n">
        <f aca="false">DAY(J313)</f>
        <v>28</v>
      </c>
      <c r="N313" s="58" t="n">
        <f aca="false">WEEKDAY(J313)</f>
        <v>4</v>
      </c>
    </row>
    <row r="314" s="58" customFormat="true" ht="14.25" hidden="true" customHeight="false" outlineLevel="2" collapsed="false">
      <c r="A314" s="52" t="n">
        <v>20</v>
      </c>
      <c r="B314" s="53" t="s">
        <v>55</v>
      </c>
      <c r="C314" s="53" t="s">
        <v>127</v>
      </c>
      <c r="D314" s="53" t="s">
        <v>114</v>
      </c>
      <c r="E314" s="55" t="s">
        <v>153</v>
      </c>
      <c r="F314" s="56" t="s">
        <v>154</v>
      </c>
      <c r="G314" s="56" t="s">
        <v>101</v>
      </c>
      <c r="H314" s="53" t="n">
        <v>9</v>
      </c>
      <c r="I314" s="53" t="n">
        <v>1503.6</v>
      </c>
      <c r="J314" s="57" t="n">
        <v>39184</v>
      </c>
      <c r="K314" s="58" t="n">
        <f aca="false">H314*I314</f>
        <v>13532.4</v>
      </c>
      <c r="L314" s="58" t="n">
        <f aca="false">MONTH(J314)</f>
        <v>4</v>
      </c>
      <c r="M314" s="58" t="n">
        <f aca="false">DAY(J314)</f>
        <v>12</v>
      </c>
      <c r="N314" s="58" t="n">
        <f aca="false">WEEKDAY(J314)</f>
        <v>5</v>
      </c>
    </row>
    <row r="315" s="58" customFormat="true" ht="14.25" hidden="true" customHeight="false" outlineLevel="2" collapsed="false">
      <c r="A315" s="52" t="n">
        <v>9</v>
      </c>
      <c r="B315" s="53" t="s">
        <v>28</v>
      </c>
      <c r="C315" s="53" t="s">
        <v>127</v>
      </c>
      <c r="D315" s="53" t="s">
        <v>109</v>
      </c>
      <c r="E315" s="55" t="s">
        <v>165</v>
      </c>
      <c r="F315" s="56" t="s">
        <v>166</v>
      </c>
      <c r="G315" s="56" t="s">
        <v>101</v>
      </c>
      <c r="H315" s="53" t="n">
        <v>8</v>
      </c>
      <c r="I315" s="53" t="n">
        <v>3741.46</v>
      </c>
      <c r="J315" s="57" t="n">
        <v>39207</v>
      </c>
      <c r="K315" s="58" t="n">
        <f aca="false">H315*I315</f>
        <v>29931.68</v>
      </c>
      <c r="L315" s="58" t="n">
        <f aca="false">MONTH(J315)</f>
        <v>5</v>
      </c>
      <c r="M315" s="58" t="n">
        <f aca="false">DAY(J315)</f>
        <v>5</v>
      </c>
      <c r="N315" s="58" t="n">
        <f aca="false">WEEKDAY(J315)</f>
        <v>7</v>
      </c>
    </row>
    <row r="316" s="58" customFormat="true" ht="14.25" hidden="true" customHeight="false" outlineLevel="2" collapsed="false">
      <c r="A316" s="52" t="n">
        <v>20</v>
      </c>
      <c r="B316" s="53" t="s">
        <v>55</v>
      </c>
      <c r="C316" s="53" t="s">
        <v>127</v>
      </c>
      <c r="D316" s="53" t="s">
        <v>114</v>
      </c>
      <c r="E316" s="55" t="s">
        <v>169</v>
      </c>
      <c r="F316" s="56" t="s">
        <v>170</v>
      </c>
      <c r="G316" s="56" t="s">
        <v>101</v>
      </c>
      <c r="H316" s="53" t="n">
        <v>9</v>
      </c>
      <c r="I316" s="53" t="n">
        <v>2598.23</v>
      </c>
      <c r="J316" s="57" t="n">
        <v>39285</v>
      </c>
      <c r="K316" s="58" t="n">
        <f aca="false">H316*I316</f>
        <v>23384.07</v>
      </c>
      <c r="L316" s="58" t="n">
        <f aca="false">MONTH(J316)</f>
        <v>7</v>
      </c>
      <c r="M316" s="58" t="n">
        <f aca="false">DAY(J316)</f>
        <v>22</v>
      </c>
      <c r="N316" s="58" t="n">
        <f aca="false">WEEKDAY(J316)</f>
        <v>1</v>
      </c>
    </row>
    <row r="317" s="58" customFormat="true" ht="14.25" hidden="false" customHeight="false" outlineLevel="1" collapsed="true">
      <c r="A317" s="52"/>
      <c r="B317" s="53"/>
      <c r="C317" s="54" t="s">
        <v>231</v>
      </c>
      <c r="D317" s="53"/>
      <c r="E317" s="55"/>
      <c r="F317" s="56"/>
      <c r="G317" s="56"/>
      <c r="H317" s="53" t="n">
        <f aca="false">SUBTOTAL(9,H309:H316)</f>
        <v>59</v>
      </c>
      <c r="I317" s="53"/>
      <c r="J317" s="57"/>
    </row>
    <row r="318" s="58" customFormat="true" ht="14.25" hidden="true" customHeight="false" outlineLevel="2" collapsed="false">
      <c r="A318" s="52" t="n">
        <v>13</v>
      </c>
      <c r="B318" s="53" t="s">
        <v>38</v>
      </c>
      <c r="C318" s="53" t="s">
        <v>97</v>
      </c>
      <c r="D318" s="53" t="s">
        <v>98</v>
      </c>
      <c r="E318" s="55" t="s">
        <v>99</v>
      </c>
      <c r="F318" s="56" t="s">
        <v>100</v>
      </c>
      <c r="G318" s="56" t="s">
        <v>101</v>
      </c>
      <c r="H318" s="53" t="n">
        <v>20</v>
      </c>
      <c r="I318" s="53" t="n">
        <v>1253</v>
      </c>
      <c r="J318" s="57" t="n">
        <v>39088</v>
      </c>
      <c r="K318" s="58" t="n">
        <f aca="false">H318*I318</f>
        <v>25060</v>
      </c>
      <c r="L318" s="58" t="n">
        <f aca="false">MONTH(J318)</f>
        <v>1</v>
      </c>
      <c r="M318" s="58" t="n">
        <f aca="false">DAY(J318)</f>
        <v>6</v>
      </c>
      <c r="N318" s="58" t="n">
        <f aca="false">WEEKDAY(J318)</f>
        <v>7</v>
      </c>
    </row>
    <row r="319" s="58" customFormat="true" ht="14.25" hidden="true" customHeight="false" outlineLevel="2" collapsed="false">
      <c r="A319" s="52" t="n">
        <v>6</v>
      </c>
      <c r="B319" s="53" t="s">
        <v>21</v>
      </c>
      <c r="C319" s="53" t="s">
        <v>97</v>
      </c>
      <c r="D319" s="53" t="s">
        <v>106</v>
      </c>
      <c r="E319" s="55" t="s">
        <v>99</v>
      </c>
      <c r="F319" s="56" t="s">
        <v>100</v>
      </c>
      <c r="G319" s="56" t="s">
        <v>101</v>
      </c>
      <c r="H319" s="53" t="n">
        <v>8</v>
      </c>
      <c r="I319" s="53" t="n">
        <v>1253</v>
      </c>
      <c r="J319" s="57" t="n">
        <v>39115</v>
      </c>
      <c r="K319" s="58" t="n">
        <f aca="false">H319*I319</f>
        <v>10024</v>
      </c>
      <c r="L319" s="58" t="n">
        <f aca="false">MONTH(J319)</f>
        <v>2</v>
      </c>
      <c r="M319" s="58" t="n">
        <f aca="false">DAY(J319)</f>
        <v>2</v>
      </c>
      <c r="N319" s="58" t="n">
        <f aca="false">WEEKDAY(J319)</f>
        <v>6</v>
      </c>
    </row>
    <row r="320" s="58" customFormat="true" ht="14.25" hidden="true" customHeight="false" outlineLevel="2" collapsed="false">
      <c r="A320" s="52" t="n">
        <v>6</v>
      </c>
      <c r="B320" s="53" t="s">
        <v>21</v>
      </c>
      <c r="C320" s="53" t="s">
        <v>97</v>
      </c>
      <c r="D320" s="53" t="s">
        <v>106</v>
      </c>
      <c r="E320" s="55" t="s">
        <v>165</v>
      </c>
      <c r="F320" s="56" t="s">
        <v>166</v>
      </c>
      <c r="G320" s="56" t="s">
        <v>101</v>
      </c>
      <c r="H320" s="53" t="n">
        <v>11</v>
      </c>
      <c r="I320" s="53" t="n">
        <v>3741.46</v>
      </c>
      <c r="J320" s="57" t="n">
        <v>39149</v>
      </c>
      <c r="K320" s="58" t="n">
        <f aca="false">H320*I320</f>
        <v>41156.06</v>
      </c>
      <c r="L320" s="58" t="n">
        <f aca="false">MONTH(J320)</f>
        <v>3</v>
      </c>
      <c r="M320" s="58" t="n">
        <f aca="false">DAY(J320)</f>
        <v>8</v>
      </c>
      <c r="N320" s="58" t="n">
        <f aca="false">WEEKDAY(J320)</f>
        <v>5</v>
      </c>
    </row>
    <row r="321" s="58" customFormat="true" ht="14.25" hidden="true" customHeight="false" outlineLevel="2" collapsed="false">
      <c r="A321" s="52" t="n">
        <v>34</v>
      </c>
      <c r="B321" s="53" t="s">
        <v>173</v>
      </c>
      <c r="C321" s="53" t="s">
        <v>97</v>
      </c>
      <c r="D321" s="53" t="s">
        <v>98</v>
      </c>
      <c r="E321" s="55" t="s">
        <v>174</v>
      </c>
      <c r="F321" s="56" t="s">
        <v>175</v>
      </c>
      <c r="G321" s="56" t="s">
        <v>101</v>
      </c>
      <c r="H321" s="53" t="n">
        <v>6</v>
      </c>
      <c r="I321" s="53" t="n">
        <v>1804.33</v>
      </c>
      <c r="J321" s="57" t="n">
        <v>39176</v>
      </c>
      <c r="K321" s="58" t="n">
        <f aca="false">H321*I321</f>
        <v>10825.98</v>
      </c>
      <c r="L321" s="58" t="n">
        <f aca="false">MONTH(J321)</f>
        <v>4</v>
      </c>
      <c r="M321" s="58" t="n">
        <f aca="false">DAY(J321)</f>
        <v>4</v>
      </c>
      <c r="N321" s="58" t="n">
        <f aca="false">WEEKDAY(J321)</f>
        <v>4</v>
      </c>
    </row>
    <row r="322" s="58" customFormat="true" ht="14.25" hidden="true" customHeight="false" outlineLevel="2" collapsed="false">
      <c r="A322" s="52" t="n">
        <v>13</v>
      </c>
      <c r="B322" s="53" t="s">
        <v>38</v>
      </c>
      <c r="C322" s="53" t="s">
        <v>97</v>
      </c>
      <c r="D322" s="53" t="s">
        <v>98</v>
      </c>
      <c r="E322" s="55" t="s">
        <v>153</v>
      </c>
      <c r="F322" s="56" t="s">
        <v>154</v>
      </c>
      <c r="G322" s="56" t="s">
        <v>101</v>
      </c>
      <c r="H322" s="53" t="n">
        <v>10</v>
      </c>
      <c r="I322" s="53" t="n">
        <v>1503.6</v>
      </c>
      <c r="J322" s="57" t="n">
        <v>39192</v>
      </c>
      <c r="K322" s="58" t="n">
        <f aca="false">H322*I322</f>
        <v>15036</v>
      </c>
      <c r="L322" s="58" t="n">
        <f aca="false">MONTH(J322)</f>
        <v>4</v>
      </c>
      <c r="M322" s="58" t="n">
        <f aca="false">DAY(J322)</f>
        <v>20</v>
      </c>
      <c r="N322" s="58" t="n">
        <f aca="false">WEEKDAY(J322)</f>
        <v>6</v>
      </c>
    </row>
    <row r="323" s="58" customFormat="true" ht="14.25" hidden="true" customHeight="false" outlineLevel="2" collapsed="false">
      <c r="A323" s="52" t="n">
        <v>6</v>
      </c>
      <c r="B323" s="53" t="s">
        <v>21</v>
      </c>
      <c r="C323" s="53" t="s">
        <v>97</v>
      </c>
      <c r="D323" s="53" t="s">
        <v>106</v>
      </c>
      <c r="E323" s="55" t="s">
        <v>174</v>
      </c>
      <c r="F323" s="56" t="s">
        <v>175</v>
      </c>
      <c r="G323" s="56" t="s">
        <v>101</v>
      </c>
      <c r="H323" s="53" t="n">
        <v>3</v>
      </c>
      <c r="I323" s="53" t="n">
        <v>1804.33</v>
      </c>
      <c r="J323" s="57" t="n">
        <v>39200</v>
      </c>
      <c r="K323" s="58" t="n">
        <f aca="false">H323*I323</f>
        <v>5412.99</v>
      </c>
      <c r="L323" s="58" t="n">
        <f aca="false">MONTH(J323)</f>
        <v>4</v>
      </c>
      <c r="M323" s="58" t="n">
        <f aca="false">DAY(J323)</f>
        <v>28</v>
      </c>
      <c r="N323" s="58" t="n">
        <f aca="false">WEEKDAY(J323)</f>
        <v>7</v>
      </c>
    </row>
    <row r="324" s="58" customFormat="true" ht="14.25" hidden="true" customHeight="false" outlineLevel="2" collapsed="false">
      <c r="A324" s="52" t="n">
        <v>1</v>
      </c>
      <c r="B324" s="53" t="s">
        <v>7</v>
      </c>
      <c r="C324" s="53" t="s">
        <v>97</v>
      </c>
      <c r="D324" s="53" t="s">
        <v>114</v>
      </c>
      <c r="E324" s="55" t="s">
        <v>153</v>
      </c>
      <c r="F324" s="56" t="s">
        <v>154</v>
      </c>
      <c r="G324" s="56" t="s">
        <v>101</v>
      </c>
      <c r="H324" s="53" t="n">
        <v>3</v>
      </c>
      <c r="I324" s="53" t="n">
        <v>1503.6</v>
      </c>
      <c r="J324" s="57" t="n">
        <v>39219</v>
      </c>
      <c r="K324" s="58" t="n">
        <f aca="false">H324*I324</f>
        <v>4510.8</v>
      </c>
      <c r="L324" s="58" t="n">
        <f aca="false">MONTH(J324)</f>
        <v>5</v>
      </c>
      <c r="M324" s="58" t="n">
        <f aca="false">DAY(J324)</f>
        <v>17</v>
      </c>
      <c r="N324" s="58" t="n">
        <f aca="false">WEEKDAY(J324)</f>
        <v>5</v>
      </c>
    </row>
    <row r="325" s="58" customFormat="true" ht="14.25" hidden="true" customHeight="false" outlineLevel="2" collapsed="false">
      <c r="A325" s="52" t="n">
        <v>34</v>
      </c>
      <c r="B325" s="53" t="s">
        <v>173</v>
      </c>
      <c r="C325" s="53" t="s">
        <v>97</v>
      </c>
      <c r="D325" s="53" t="s">
        <v>98</v>
      </c>
      <c r="E325" s="55" t="s">
        <v>167</v>
      </c>
      <c r="F325" s="56" t="s">
        <v>168</v>
      </c>
      <c r="G325" s="56" t="s">
        <v>101</v>
      </c>
      <c r="H325" s="53" t="n">
        <v>6</v>
      </c>
      <c r="I325" s="53" t="n">
        <v>725.11</v>
      </c>
      <c r="J325" s="57" t="n">
        <v>39243</v>
      </c>
      <c r="K325" s="58" t="n">
        <f aca="false">H325*I325</f>
        <v>4350.66</v>
      </c>
      <c r="L325" s="58" t="n">
        <f aca="false">MONTH(J325)</f>
        <v>6</v>
      </c>
      <c r="M325" s="58" t="n">
        <f aca="false">DAY(J325)</f>
        <v>10</v>
      </c>
      <c r="N325" s="58" t="n">
        <f aca="false">WEEKDAY(J325)</f>
        <v>1</v>
      </c>
    </row>
    <row r="326" s="58" customFormat="true" ht="14.25" hidden="true" customHeight="false" outlineLevel="2" collapsed="false">
      <c r="A326" s="52" t="n">
        <v>4</v>
      </c>
      <c r="B326" s="53" t="s">
        <v>16</v>
      </c>
      <c r="C326" s="53" t="s">
        <v>97</v>
      </c>
      <c r="D326" s="53" t="s">
        <v>102</v>
      </c>
      <c r="E326" s="55" t="s">
        <v>169</v>
      </c>
      <c r="F326" s="56" t="s">
        <v>170</v>
      </c>
      <c r="G326" s="56" t="s">
        <v>101</v>
      </c>
      <c r="H326" s="53" t="n">
        <v>7</v>
      </c>
      <c r="I326" s="53" t="n">
        <v>2598.23</v>
      </c>
      <c r="J326" s="57" t="n">
        <v>39274</v>
      </c>
      <c r="K326" s="58" t="n">
        <f aca="false">H326*I326</f>
        <v>18187.61</v>
      </c>
      <c r="L326" s="58" t="n">
        <f aca="false">MONTH(J326)</f>
        <v>7</v>
      </c>
      <c r="M326" s="58" t="n">
        <f aca="false">DAY(J326)</f>
        <v>11</v>
      </c>
      <c r="N326" s="58" t="n">
        <f aca="false">WEEKDAY(J326)</f>
        <v>4</v>
      </c>
    </row>
    <row r="327" s="58" customFormat="true" ht="14.25" hidden="true" customHeight="false" outlineLevel="2" collapsed="false">
      <c r="A327" s="52" t="n">
        <v>1</v>
      </c>
      <c r="B327" s="53" t="s">
        <v>7</v>
      </c>
      <c r="C327" s="53" t="s">
        <v>97</v>
      </c>
      <c r="D327" s="53" t="s">
        <v>114</v>
      </c>
      <c r="E327" s="55" t="s">
        <v>130</v>
      </c>
      <c r="F327" s="56" t="s">
        <v>131</v>
      </c>
      <c r="G327" s="56" t="s">
        <v>101</v>
      </c>
      <c r="H327" s="53" t="n">
        <v>2</v>
      </c>
      <c r="I327" s="53" t="n">
        <v>870.14</v>
      </c>
      <c r="J327" s="57" t="n">
        <v>39351</v>
      </c>
      <c r="K327" s="58" t="n">
        <f aca="false">H327*I327</f>
        <v>1740.28</v>
      </c>
      <c r="L327" s="58" t="n">
        <f aca="false">MONTH(J327)</f>
        <v>9</v>
      </c>
      <c r="M327" s="58" t="n">
        <f aca="false">DAY(J327)</f>
        <v>26</v>
      </c>
      <c r="N327" s="58" t="n">
        <f aca="false">WEEKDAY(J327)</f>
        <v>4</v>
      </c>
    </row>
    <row r="328" s="58" customFormat="true" ht="14.25" hidden="true" customHeight="false" outlineLevel="2" collapsed="false">
      <c r="A328" s="52" t="n">
        <v>1</v>
      </c>
      <c r="B328" s="53" t="s">
        <v>7</v>
      </c>
      <c r="C328" s="53" t="s">
        <v>97</v>
      </c>
      <c r="D328" s="53" t="s">
        <v>114</v>
      </c>
      <c r="E328" s="55" t="s">
        <v>167</v>
      </c>
      <c r="F328" s="56" t="s">
        <v>168</v>
      </c>
      <c r="G328" s="56" t="s">
        <v>101</v>
      </c>
      <c r="H328" s="53" t="n">
        <v>6</v>
      </c>
      <c r="I328" s="53" t="n">
        <v>725.11</v>
      </c>
      <c r="J328" s="57" t="n">
        <v>39357</v>
      </c>
      <c r="K328" s="58" t="n">
        <f aca="false">H328*I328</f>
        <v>4350.66</v>
      </c>
      <c r="L328" s="58" t="n">
        <f aca="false">MONTH(J328)</f>
        <v>10</v>
      </c>
      <c r="M328" s="58" t="n">
        <f aca="false">DAY(J328)</f>
        <v>2</v>
      </c>
      <c r="N328" s="58" t="n">
        <f aca="false">WEEKDAY(J328)</f>
        <v>3</v>
      </c>
    </row>
    <row r="329" s="58" customFormat="true" ht="14.25" hidden="true" customHeight="false" outlineLevel="2" collapsed="false">
      <c r="A329" s="52" t="n">
        <v>4</v>
      </c>
      <c r="B329" s="53" t="s">
        <v>16</v>
      </c>
      <c r="C329" s="53" t="s">
        <v>97</v>
      </c>
      <c r="D329" s="53" t="s">
        <v>102</v>
      </c>
      <c r="E329" s="55" t="s">
        <v>153</v>
      </c>
      <c r="F329" s="56" t="s">
        <v>154</v>
      </c>
      <c r="G329" s="56" t="s">
        <v>101</v>
      </c>
      <c r="H329" s="53" t="n">
        <v>11</v>
      </c>
      <c r="I329" s="53" t="n">
        <v>1503.6</v>
      </c>
      <c r="J329" s="57" t="n">
        <v>39365</v>
      </c>
      <c r="K329" s="58" t="n">
        <f aca="false">H329*I329</f>
        <v>16539.6</v>
      </c>
      <c r="L329" s="58" t="n">
        <f aca="false">MONTH(J329)</f>
        <v>10</v>
      </c>
      <c r="M329" s="58" t="n">
        <f aca="false">DAY(J329)</f>
        <v>10</v>
      </c>
      <c r="N329" s="58" t="n">
        <f aca="false">WEEKDAY(J329)</f>
        <v>4</v>
      </c>
    </row>
    <row r="330" s="58" customFormat="true" ht="14.25" hidden="true" customHeight="false" outlineLevel="2" collapsed="false">
      <c r="A330" s="52" t="n">
        <v>13</v>
      </c>
      <c r="B330" s="53" t="s">
        <v>38</v>
      </c>
      <c r="C330" s="53" t="s">
        <v>97</v>
      </c>
      <c r="D330" s="53" t="s">
        <v>98</v>
      </c>
      <c r="E330" s="55" t="s">
        <v>130</v>
      </c>
      <c r="F330" s="56" t="s">
        <v>131</v>
      </c>
      <c r="G330" s="56" t="s">
        <v>101</v>
      </c>
      <c r="H330" s="53" t="n">
        <v>6</v>
      </c>
      <c r="I330" s="53" t="n">
        <v>870.14</v>
      </c>
      <c r="J330" s="57" t="n">
        <v>39367</v>
      </c>
      <c r="K330" s="58" t="n">
        <f aca="false">H330*I330</f>
        <v>5220.84</v>
      </c>
      <c r="L330" s="58" t="n">
        <f aca="false">MONTH(J330)</f>
        <v>10</v>
      </c>
      <c r="M330" s="58" t="n">
        <f aca="false">DAY(J330)</f>
        <v>12</v>
      </c>
      <c r="N330" s="58" t="n">
        <f aca="false">WEEKDAY(J330)</f>
        <v>6</v>
      </c>
    </row>
    <row r="331" s="58" customFormat="true" ht="14.25" hidden="true" customHeight="false" outlineLevel="2" collapsed="false">
      <c r="A331" s="52" t="n">
        <v>1</v>
      </c>
      <c r="B331" s="53" t="s">
        <v>7</v>
      </c>
      <c r="C331" s="53" t="s">
        <v>97</v>
      </c>
      <c r="D331" s="53" t="s">
        <v>114</v>
      </c>
      <c r="E331" s="55" t="s">
        <v>136</v>
      </c>
      <c r="F331" s="56" t="s">
        <v>137</v>
      </c>
      <c r="G331" s="56" t="s">
        <v>101</v>
      </c>
      <c r="H331" s="53" t="n">
        <v>7</v>
      </c>
      <c r="I331" s="53" t="n">
        <v>3117.88</v>
      </c>
      <c r="J331" s="57" t="n">
        <v>39379</v>
      </c>
      <c r="K331" s="58" t="n">
        <f aca="false">H331*I331</f>
        <v>21825.16</v>
      </c>
      <c r="L331" s="58" t="n">
        <f aca="false">MONTH(J331)</f>
        <v>10</v>
      </c>
      <c r="M331" s="58" t="n">
        <f aca="false">DAY(J331)</f>
        <v>24</v>
      </c>
      <c r="N331" s="58" t="n">
        <f aca="false">WEEKDAY(J331)</f>
        <v>4</v>
      </c>
    </row>
    <row r="332" s="58" customFormat="true" ht="14.25" hidden="true" customHeight="false" outlineLevel="2" collapsed="false">
      <c r="A332" s="52" t="n">
        <v>13</v>
      </c>
      <c r="B332" s="53" t="s">
        <v>38</v>
      </c>
      <c r="C332" s="53" t="s">
        <v>97</v>
      </c>
      <c r="D332" s="53" t="s">
        <v>98</v>
      </c>
      <c r="E332" s="55" t="s">
        <v>157</v>
      </c>
      <c r="F332" s="56" t="s">
        <v>158</v>
      </c>
      <c r="G332" s="56" t="s">
        <v>101</v>
      </c>
      <c r="H332" s="53" t="n">
        <v>5</v>
      </c>
      <c r="I332" s="53" t="n">
        <v>2165.2</v>
      </c>
      <c r="J332" s="57" t="n">
        <v>39382</v>
      </c>
      <c r="K332" s="58" t="n">
        <f aca="false">H332*I332</f>
        <v>10826</v>
      </c>
      <c r="L332" s="58" t="n">
        <f aca="false">MONTH(J332)</f>
        <v>10</v>
      </c>
      <c r="M332" s="58" t="n">
        <f aca="false">DAY(J332)</f>
        <v>27</v>
      </c>
      <c r="N332" s="58" t="n">
        <f aca="false">WEEKDAY(J332)</f>
        <v>7</v>
      </c>
    </row>
    <row r="333" s="58" customFormat="true" ht="14.25" hidden="true" customHeight="false" outlineLevel="2" collapsed="false">
      <c r="A333" s="52" t="n">
        <v>1</v>
      </c>
      <c r="B333" s="53" t="s">
        <v>7</v>
      </c>
      <c r="C333" s="53" t="s">
        <v>97</v>
      </c>
      <c r="D333" s="53" t="s">
        <v>114</v>
      </c>
      <c r="E333" s="55" t="s">
        <v>195</v>
      </c>
      <c r="F333" s="56" t="s">
        <v>196</v>
      </c>
      <c r="G333" s="56" t="s">
        <v>101</v>
      </c>
      <c r="H333" s="53" t="n">
        <v>8</v>
      </c>
      <c r="I333" s="53" t="n">
        <v>291.41</v>
      </c>
      <c r="J333" s="57" t="n">
        <v>39392</v>
      </c>
      <c r="K333" s="58" t="n">
        <f aca="false">H333*I333</f>
        <v>2331.28</v>
      </c>
      <c r="L333" s="58" t="n">
        <f aca="false">MONTH(J333)</f>
        <v>11</v>
      </c>
      <c r="M333" s="58" t="n">
        <f aca="false">DAY(J333)</f>
        <v>6</v>
      </c>
      <c r="N333" s="58" t="n">
        <f aca="false">WEEKDAY(J333)</f>
        <v>3</v>
      </c>
    </row>
    <row r="334" s="58" customFormat="true" ht="14.25" hidden="true" customHeight="false" outlineLevel="2" collapsed="false">
      <c r="A334" s="52" t="n">
        <v>4</v>
      </c>
      <c r="B334" s="53" t="s">
        <v>16</v>
      </c>
      <c r="C334" s="53" t="s">
        <v>97</v>
      </c>
      <c r="D334" s="53" t="s">
        <v>102</v>
      </c>
      <c r="E334" s="55" t="s">
        <v>174</v>
      </c>
      <c r="F334" s="56" t="s">
        <v>175</v>
      </c>
      <c r="G334" s="56" t="s">
        <v>101</v>
      </c>
      <c r="H334" s="53" t="n">
        <v>8</v>
      </c>
      <c r="I334" s="53" t="n">
        <v>1804.33</v>
      </c>
      <c r="J334" s="57" t="n">
        <v>39396</v>
      </c>
      <c r="K334" s="58" t="n">
        <f aca="false">H334*I334</f>
        <v>14434.64</v>
      </c>
      <c r="L334" s="58" t="n">
        <f aca="false">MONTH(J334)</f>
        <v>11</v>
      </c>
      <c r="M334" s="58" t="n">
        <f aca="false">DAY(J334)</f>
        <v>10</v>
      </c>
      <c r="N334" s="58" t="n">
        <f aca="false">WEEKDAY(J334)</f>
        <v>7</v>
      </c>
    </row>
    <row r="335" s="58" customFormat="true" ht="14.25" hidden="true" customHeight="false" outlineLevel="2" collapsed="false">
      <c r="A335" s="52" t="n">
        <v>13</v>
      </c>
      <c r="B335" s="53" t="s">
        <v>38</v>
      </c>
      <c r="C335" s="53" t="s">
        <v>97</v>
      </c>
      <c r="D335" s="53" t="s">
        <v>98</v>
      </c>
      <c r="E335" s="55" t="s">
        <v>165</v>
      </c>
      <c r="F335" s="56" t="s">
        <v>166</v>
      </c>
      <c r="G335" s="56" t="s">
        <v>101</v>
      </c>
      <c r="H335" s="53" t="n">
        <v>10</v>
      </c>
      <c r="I335" s="53" t="n">
        <v>3741.46</v>
      </c>
      <c r="J335" s="57" t="n">
        <v>39411</v>
      </c>
      <c r="K335" s="58" t="n">
        <f aca="false">H335*I335</f>
        <v>37414.6</v>
      </c>
      <c r="L335" s="58" t="n">
        <f aca="false">MONTH(J335)</f>
        <v>11</v>
      </c>
      <c r="M335" s="58" t="n">
        <f aca="false">DAY(J335)</f>
        <v>25</v>
      </c>
      <c r="N335" s="58" t="n">
        <f aca="false">WEEKDAY(J335)</f>
        <v>1</v>
      </c>
    </row>
    <row r="336" s="58" customFormat="true" ht="14.25" hidden="false" customHeight="false" outlineLevel="1" collapsed="true">
      <c r="A336" s="52"/>
      <c r="B336" s="53"/>
      <c r="C336" s="54" t="s">
        <v>224</v>
      </c>
      <c r="D336" s="53"/>
      <c r="E336" s="55"/>
      <c r="F336" s="56"/>
      <c r="G336" s="56"/>
      <c r="H336" s="53" t="n">
        <f aca="false">SUBTOTAL(9,H318:H335)</f>
        <v>137</v>
      </c>
      <c r="I336" s="53"/>
      <c r="J336" s="57"/>
    </row>
    <row r="337" s="58" customFormat="true" ht="14.25" hidden="true" customHeight="false" outlineLevel="2" collapsed="false">
      <c r="A337" s="52" t="n">
        <v>15</v>
      </c>
      <c r="B337" s="53" t="s">
        <v>42</v>
      </c>
      <c r="C337" s="53" t="s">
        <v>108</v>
      </c>
      <c r="D337" s="53" t="s">
        <v>114</v>
      </c>
      <c r="E337" s="55" t="s">
        <v>136</v>
      </c>
      <c r="F337" s="56" t="s">
        <v>137</v>
      </c>
      <c r="G337" s="56" t="s">
        <v>101</v>
      </c>
      <c r="H337" s="53" t="n">
        <v>4</v>
      </c>
      <c r="I337" s="53" t="n">
        <v>3117.88</v>
      </c>
      <c r="J337" s="57" t="n">
        <v>39105</v>
      </c>
      <c r="K337" s="58" t="n">
        <f aca="false">H337*I337</f>
        <v>12471.52</v>
      </c>
      <c r="L337" s="58" t="n">
        <f aca="false">MONTH(J337)</f>
        <v>1</v>
      </c>
      <c r="M337" s="58" t="n">
        <f aca="false">DAY(J337)</f>
        <v>23</v>
      </c>
      <c r="N337" s="58" t="n">
        <f aca="false">WEEKDAY(J337)</f>
        <v>3</v>
      </c>
    </row>
    <row r="338" s="58" customFormat="true" ht="14.25" hidden="true" customHeight="false" outlineLevel="2" collapsed="false">
      <c r="A338" s="52" t="n">
        <v>21</v>
      </c>
      <c r="B338" s="53" t="s">
        <v>57</v>
      </c>
      <c r="C338" s="53" t="s">
        <v>108</v>
      </c>
      <c r="D338" s="53" t="s">
        <v>109</v>
      </c>
      <c r="E338" s="55" t="s">
        <v>153</v>
      </c>
      <c r="F338" s="56" t="s">
        <v>154</v>
      </c>
      <c r="G338" s="56" t="s">
        <v>101</v>
      </c>
      <c r="H338" s="53" t="n">
        <v>9</v>
      </c>
      <c r="I338" s="53" t="n">
        <v>1503.6</v>
      </c>
      <c r="J338" s="57" t="n">
        <v>39154</v>
      </c>
      <c r="K338" s="58" t="n">
        <f aca="false">H338*I338</f>
        <v>13532.4</v>
      </c>
      <c r="L338" s="58" t="n">
        <f aca="false">MONTH(J338)</f>
        <v>3</v>
      </c>
      <c r="M338" s="58" t="n">
        <f aca="false">DAY(J338)</f>
        <v>13</v>
      </c>
      <c r="N338" s="58" t="n">
        <f aca="false">WEEKDAY(J338)</f>
        <v>3</v>
      </c>
    </row>
    <row r="339" s="58" customFormat="true" ht="14.25" hidden="true" customHeight="false" outlineLevel="2" collapsed="false">
      <c r="A339" s="52" t="n">
        <v>12</v>
      </c>
      <c r="B339" s="53" t="s">
        <v>35</v>
      </c>
      <c r="C339" s="53" t="s">
        <v>108</v>
      </c>
      <c r="D339" s="53" t="s">
        <v>123</v>
      </c>
      <c r="E339" s="55" t="s">
        <v>165</v>
      </c>
      <c r="F339" s="56" t="s">
        <v>166</v>
      </c>
      <c r="G339" s="56" t="s">
        <v>101</v>
      </c>
      <c r="H339" s="53" t="n">
        <v>4</v>
      </c>
      <c r="I339" s="53" t="n">
        <v>3741.46</v>
      </c>
      <c r="J339" s="57" t="n">
        <v>39205</v>
      </c>
      <c r="K339" s="58" t="n">
        <f aca="false">H339*I339</f>
        <v>14965.84</v>
      </c>
      <c r="L339" s="58" t="n">
        <f aca="false">MONTH(J339)</f>
        <v>5</v>
      </c>
      <c r="M339" s="58" t="n">
        <f aca="false">DAY(J339)</f>
        <v>3</v>
      </c>
      <c r="N339" s="58" t="n">
        <f aca="false">WEEKDAY(J339)</f>
        <v>5</v>
      </c>
    </row>
    <row r="340" s="58" customFormat="true" ht="14.25" hidden="true" customHeight="false" outlineLevel="2" collapsed="false">
      <c r="A340" s="52" t="n">
        <v>21</v>
      </c>
      <c r="B340" s="53" t="s">
        <v>57</v>
      </c>
      <c r="C340" s="53" t="s">
        <v>108</v>
      </c>
      <c r="D340" s="53" t="s">
        <v>109</v>
      </c>
      <c r="E340" s="55" t="s">
        <v>174</v>
      </c>
      <c r="F340" s="56" t="s">
        <v>175</v>
      </c>
      <c r="G340" s="56" t="s">
        <v>101</v>
      </c>
      <c r="H340" s="53" t="n">
        <v>8</v>
      </c>
      <c r="I340" s="53" t="n">
        <v>1804.33</v>
      </c>
      <c r="J340" s="57" t="n">
        <v>39215</v>
      </c>
      <c r="K340" s="58" t="n">
        <f aca="false">H340*I340</f>
        <v>14434.64</v>
      </c>
      <c r="L340" s="58" t="n">
        <f aca="false">MONTH(J340)</f>
        <v>5</v>
      </c>
      <c r="M340" s="58" t="n">
        <f aca="false">DAY(J340)</f>
        <v>13</v>
      </c>
      <c r="N340" s="58" t="n">
        <f aca="false">WEEKDAY(J340)</f>
        <v>1</v>
      </c>
    </row>
    <row r="341" s="58" customFormat="true" ht="14.25" hidden="true" customHeight="false" outlineLevel="2" collapsed="false">
      <c r="A341" s="52" t="n">
        <v>21</v>
      </c>
      <c r="B341" s="53" t="s">
        <v>57</v>
      </c>
      <c r="C341" s="53" t="s">
        <v>108</v>
      </c>
      <c r="D341" s="53" t="s">
        <v>109</v>
      </c>
      <c r="E341" s="55" t="s">
        <v>171</v>
      </c>
      <c r="F341" s="56" t="s">
        <v>172</v>
      </c>
      <c r="G341" s="56" t="s">
        <v>101</v>
      </c>
      <c r="H341" s="53" t="n">
        <v>8</v>
      </c>
      <c r="I341" s="53" t="n">
        <v>1044.17</v>
      </c>
      <c r="J341" s="57" t="n">
        <v>39327</v>
      </c>
      <c r="K341" s="58" t="n">
        <f aca="false">H341*I341</f>
        <v>8353.36</v>
      </c>
      <c r="L341" s="58" t="n">
        <f aca="false">MONTH(J341)</f>
        <v>9</v>
      </c>
      <c r="M341" s="58" t="n">
        <f aca="false">DAY(J341)</f>
        <v>2</v>
      </c>
      <c r="N341" s="58" t="n">
        <f aca="false">WEEKDAY(J341)</f>
        <v>1</v>
      </c>
    </row>
    <row r="342" s="58" customFormat="true" ht="14.25" hidden="true" customHeight="false" outlineLevel="2" collapsed="false">
      <c r="A342" s="52" t="n">
        <v>21</v>
      </c>
      <c r="B342" s="53" t="s">
        <v>57</v>
      </c>
      <c r="C342" s="53" t="s">
        <v>108</v>
      </c>
      <c r="D342" s="53" t="s">
        <v>109</v>
      </c>
      <c r="E342" s="55" t="s">
        <v>169</v>
      </c>
      <c r="F342" s="56" t="s">
        <v>170</v>
      </c>
      <c r="G342" s="56" t="s">
        <v>101</v>
      </c>
      <c r="H342" s="53" t="n">
        <v>3</v>
      </c>
      <c r="I342" s="53" t="n">
        <v>2598.23</v>
      </c>
      <c r="J342" s="57" t="n">
        <v>39353</v>
      </c>
      <c r="K342" s="58" t="n">
        <f aca="false">H342*I342</f>
        <v>7794.69</v>
      </c>
      <c r="L342" s="58" t="n">
        <f aca="false">MONTH(J342)</f>
        <v>9</v>
      </c>
      <c r="M342" s="58" t="n">
        <f aca="false">DAY(J342)</f>
        <v>28</v>
      </c>
      <c r="N342" s="58" t="n">
        <f aca="false">WEEKDAY(J342)</f>
        <v>6</v>
      </c>
    </row>
    <row r="343" s="58" customFormat="true" ht="14.25" hidden="true" customHeight="false" outlineLevel="2" collapsed="false">
      <c r="A343" s="52" t="n">
        <v>21</v>
      </c>
      <c r="B343" s="53" t="s">
        <v>57</v>
      </c>
      <c r="C343" s="53" t="s">
        <v>108</v>
      </c>
      <c r="D343" s="53" t="s">
        <v>109</v>
      </c>
      <c r="E343" s="55" t="s">
        <v>174</v>
      </c>
      <c r="F343" s="56" t="s">
        <v>175</v>
      </c>
      <c r="G343" s="56" t="s">
        <v>101</v>
      </c>
      <c r="H343" s="53" t="n">
        <v>10</v>
      </c>
      <c r="I343" s="53" t="n">
        <v>1804.33</v>
      </c>
      <c r="J343" s="57" t="n">
        <v>39424</v>
      </c>
      <c r="K343" s="58" t="n">
        <f aca="false">H343*I343</f>
        <v>18043.3</v>
      </c>
      <c r="L343" s="58" t="n">
        <f aca="false">MONTH(J343)</f>
        <v>12</v>
      </c>
      <c r="M343" s="58" t="n">
        <f aca="false">DAY(J343)</f>
        <v>8</v>
      </c>
      <c r="N343" s="58" t="n">
        <f aca="false">WEEKDAY(J343)</f>
        <v>7</v>
      </c>
    </row>
    <row r="344" s="58" customFormat="true" ht="15" hidden="true" customHeight="false" outlineLevel="2" collapsed="false">
      <c r="A344" s="59" t="n">
        <v>12</v>
      </c>
      <c r="B344" s="60" t="s">
        <v>35</v>
      </c>
      <c r="C344" s="60" t="s">
        <v>108</v>
      </c>
      <c r="D344" s="60" t="s">
        <v>123</v>
      </c>
      <c r="E344" s="61" t="s">
        <v>197</v>
      </c>
      <c r="F344" s="62" t="s">
        <v>198</v>
      </c>
      <c r="G344" s="62" t="s">
        <v>101</v>
      </c>
      <c r="H344" s="60" t="n">
        <v>6</v>
      </c>
      <c r="I344" s="60" t="n">
        <v>419.63</v>
      </c>
      <c r="J344" s="63" t="n">
        <v>39440</v>
      </c>
      <c r="K344" s="58" t="n">
        <f aca="false">H344*I344</f>
        <v>2517.78</v>
      </c>
      <c r="L344" s="58" t="n">
        <f aca="false">MONTH(J344)</f>
        <v>12</v>
      </c>
      <c r="M344" s="58" t="n">
        <f aca="false">DAY(J344)</f>
        <v>24</v>
      </c>
      <c r="N344" s="58" t="n">
        <f aca="false">WEEKDAY(J344)</f>
        <v>2</v>
      </c>
    </row>
    <row r="345" customFormat="false" ht="14.25" hidden="false" customHeight="false" outlineLevel="1" collapsed="true">
      <c r="A345" s="64"/>
      <c r="B345" s="64"/>
      <c r="C345" s="65" t="s">
        <v>232</v>
      </c>
      <c r="D345" s="64"/>
      <c r="E345" s="66"/>
      <c r="F345" s="67"/>
      <c r="G345" s="67"/>
      <c r="H345" s="64" t="n">
        <f aca="false">SUBTOTAL(9,H337:H344)</f>
        <v>52</v>
      </c>
      <c r="I345" s="64"/>
      <c r="J345" s="68"/>
    </row>
    <row r="346" customFormat="false" ht="14.25" hidden="false" customHeight="false" outlineLevel="1" collapsed="false">
      <c r="H346" s="2" t="n">
        <f aca="false">SUM(H2:H344)</f>
        <v>3622</v>
      </c>
      <c r="I346" s="2" t="n">
        <f aca="false">SUM(I2:I344)</f>
        <v>291507</v>
      </c>
      <c r="K346" s="1" t="n">
        <f aca="false">SUM(K2:K344)</f>
        <v>1780596.73</v>
      </c>
    </row>
    <row r="347" customFormat="false" ht="14.25" hidden="false" customHeight="false" outlineLevel="1" collapsed="false">
      <c r="C347" s="69" t="s">
        <v>201</v>
      </c>
      <c r="H347" s="2" t="n">
        <f aca="false">SUBTOTAL(9,H2:H346)</f>
        <v>5459</v>
      </c>
      <c r="I347" s="2"/>
    </row>
  </sheetData>
  <autoFilter ref="A1:J3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84"/>
    <col collapsed="false" customWidth="true" hidden="false" outlineLevel="0" max="3" min="3" style="1" width="30.28"/>
    <col collapsed="false" customWidth="true" hidden="false" outlineLevel="0" max="4" min="4" style="1" width="19.41"/>
    <col collapsed="false" customWidth="true" hidden="false" outlineLevel="0" max="5" min="5" style="11" width="8.85"/>
    <col collapsed="false" customWidth="true" hidden="false" outlineLevel="0" max="6" min="6" style="1" width="32.85"/>
    <col collapsed="false" customWidth="true" hidden="false" outlineLevel="0" max="7" min="7" style="1" width="28.85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6" customFormat="true" ht="58.5" hidden="false" customHeight="false" outlineLevel="0" collapsed="false">
      <c r="A1" s="3" t="s">
        <v>0</v>
      </c>
      <c r="B1" s="4" t="s">
        <v>1</v>
      </c>
      <c r="C1" s="4" t="s">
        <v>4</v>
      </c>
      <c r="D1" s="4" t="s">
        <v>86</v>
      </c>
      <c r="E1" s="4" t="s">
        <v>87</v>
      </c>
      <c r="F1" s="4" t="s">
        <v>88</v>
      </c>
      <c r="G1" s="4" t="s">
        <v>89</v>
      </c>
      <c r="H1" s="4" t="s">
        <v>90</v>
      </c>
      <c r="I1" s="4" t="s">
        <v>91</v>
      </c>
      <c r="J1" s="4" t="s">
        <v>92</v>
      </c>
      <c r="K1" s="4" t="s">
        <v>93</v>
      </c>
      <c r="L1" s="4" t="s">
        <v>94</v>
      </c>
      <c r="M1" s="4" t="s">
        <v>95</v>
      </c>
      <c r="N1" s="4" t="s">
        <v>96</v>
      </c>
    </row>
    <row r="2" customFormat="false" ht="15" hidden="false" customHeight="false" outlineLevel="0" collapsed="false">
      <c r="A2" s="12" t="n">
        <v>30</v>
      </c>
      <c r="B2" s="13" t="s">
        <v>75</v>
      </c>
      <c r="C2" s="13" t="s">
        <v>141</v>
      </c>
      <c r="D2" s="13" t="s">
        <v>106</v>
      </c>
      <c r="E2" s="14" t="s">
        <v>180</v>
      </c>
      <c r="F2" s="15" t="s">
        <v>181</v>
      </c>
      <c r="G2" s="15" t="s">
        <v>182</v>
      </c>
      <c r="H2" s="13" t="n">
        <v>7</v>
      </c>
      <c r="I2" s="13" t="n">
        <v>7.5</v>
      </c>
      <c r="J2" s="16" t="n">
        <v>39191</v>
      </c>
      <c r="K2" s="1" t="n">
        <f aca="false">H2*I2</f>
        <v>52.5</v>
      </c>
      <c r="L2" s="1" t="n">
        <f aca="false">MONTH(J2)</f>
        <v>4</v>
      </c>
      <c r="M2" s="1" t="n">
        <f aca="false">DAY(J2)</f>
        <v>19</v>
      </c>
      <c r="N2" s="1" t="n">
        <f aca="false">WEEKDAY(J2)</f>
        <v>5</v>
      </c>
    </row>
    <row r="3" customFormat="false" ht="14.25" hidden="false" customHeight="false" outlineLevel="0" collapsed="false">
      <c r="A3" s="20" t="n">
        <v>29</v>
      </c>
      <c r="B3" s="7" t="s">
        <v>72</v>
      </c>
      <c r="C3" s="7" t="s">
        <v>141</v>
      </c>
      <c r="D3" s="7" t="s">
        <v>114</v>
      </c>
      <c r="E3" s="21" t="s">
        <v>185</v>
      </c>
      <c r="F3" s="22" t="s">
        <v>186</v>
      </c>
      <c r="G3" s="22" t="s">
        <v>182</v>
      </c>
      <c r="H3" s="7" t="n">
        <v>3</v>
      </c>
      <c r="I3" s="7" t="n">
        <v>15.63</v>
      </c>
      <c r="J3" s="8" t="n">
        <v>39197</v>
      </c>
      <c r="K3" s="1" t="n">
        <f aca="false">H3*I3</f>
        <v>46.89</v>
      </c>
      <c r="L3" s="1" t="n">
        <f aca="false">MONTH(J3)</f>
        <v>4</v>
      </c>
      <c r="M3" s="1" t="n">
        <f aca="false">DAY(J3)</f>
        <v>25</v>
      </c>
      <c r="N3" s="1" t="n">
        <f aca="false">WEEKDAY(J3)</f>
        <v>4</v>
      </c>
    </row>
    <row r="4" customFormat="false" ht="14.25" hidden="false" customHeight="false" outlineLevel="0" collapsed="false">
      <c r="A4" s="20" t="n">
        <v>33</v>
      </c>
      <c r="B4" s="7" t="s">
        <v>82</v>
      </c>
      <c r="C4" s="7" t="s">
        <v>141</v>
      </c>
      <c r="D4" s="7" t="s">
        <v>114</v>
      </c>
      <c r="E4" s="21" t="s">
        <v>189</v>
      </c>
      <c r="F4" s="22" t="s">
        <v>190</v>
      </c>
      <c r="G4" s="22" t="s">
        <v>182</v>
      </c>
      <c r="H4" s="7" t="n">
        <v>8</v>
      </c>
      <c r="I4" s="7" t="n">
        <v>19.38</v>
      </c>
      <c r="J4" s="8" t="n">
        <v>39212</v>
      </c>
      <c r="K4" s="1" t="n">
        <f aca="false">H4*I4</f>
        <v>155.04</v>
      </c>
      <c r="L4" s="1" t="n">
        <f aca="false">MONTH(J4)</f>
        <v>5</v>
      </c>
      <c r="M4" s="1" t="n">
        <f aca="false">DAY(J4)</f>
        <v>10</v>
      </c>
      <c r="N4" s="1" t="n">
        <f aca="false">WEEKDAY(J4)</f>
        <v>5</v>
      </c>
    </row>
    <row r="5" customFormat="false" ht="14.25" hidden="false" customHeight="false" outlineLevel="0" collapsed="false">
      <c r="A5" s="20" t="n">
        <v>18</v>
      </c>
      <c r="B5" s="7" t="s">
        <v>50</v>
      </c>
      <c r="C5" s="7" t="s">
        <v>138</v>
      </c>
      <c r="D5" s="7" t="s">
        <v>102</v>
      </c>
      <c r="E5" s="21" t="s">
        <v>189</v>
      </c>
      <c r="F5" s="22" t="s">
        <v>190</v>
      </c>
      <c r="G5" s="22" t="s">
        <v>182</v>
      </c>
      <c r="H5" s="7" t="n">
        <v>9</v>
      </c>
      <c r="I5" s="7" t="n">
        <v>19.38</v>
      </c>
      <c r="J5" s="8" t="n">
        <v>39320</v>
      </c>
      <c r="K5" s="1" t="n">
        <f aca="false">H5*I5</f>
        <v>174.42</v>
      </c>
      <c r="L5" s="1" t="n">
        <f aca="false">MONTH(J5)</f>
        <v>8</v>
      </c>
      <c r="M5" s="1" t="n">
        <f aca="false">DAY(J5)</f>
        <v>26</v>
      </c>
      <c r="N5" s="1" t="n">
        <f aca="false">WEEKDAY(J5)</f>
        <v>1</v>
      </c>
    </row>
    <row r="6" customFormat="false" ht="14.25" hidden="false" customHeight="false" outlineLevel="0" collapsed="false">
      <c r="A6" s="20" t="n">
        <v>23</v>
      </c>
      <c r="B6" s="7" t="s">
        <v>61</v>
      </c>
      <c r="C6" s="7" t="s">
        <v>133</v>
      </c>
      <c r="D6" s="7" t="s">
        <v>98</v>
      </c>
      <c r="E6" s="21" t="s">
        <v>180</v>
      </c>
      <c r="F6" s="22" t="s">
        <v>181</v>
      </c>
      <c r="G6" s="22" t="s">
        <v>182</v>
      </c>
      <c r="H6" s="7" t="n">
        <v>5</v>
      </c>
      <c r="I6" s="7" t="n">
        <v>7.5</v>
      </c>
      <c r="J6" s="8" t="n">
        <v>39184</v>
      </c>
      <c r="K6" s="1" t="n">
        <f aca="false">H6*I6</f>
        <v>37.5</v>
      </c>
      <c r="L6" s="1" t="n">
        <f aca="false">MONTH(J6)</f>
        <v>4</v>
      </c>
      <c r="M6" s="1" t="n">
        <f aca="false">DAY(J6)</f>
        <v>12</v>
      </c>
      <c r="N6" s="1" t="n">
        <f aca="false">WEEKDAY(J6)</f>
        <v>5</v>
      </c>
    </row>
    <row r="7" customFormat="false" ht="14.25" hidden="false" customHeight="false" outlineLevel="0" collapsed="false">
      <c r="A7" s="20" t="n">
        <v>1</v>
      </c>
      <c r="B7" s="7" t="s">
        <v>7</v>
      </c>
      <c r="C7" s="7" t="s">
        <v>97</v>
      </c>
      <c r="D7" s="7" t="s">
        <v>114</v>
      </c>
      <c r="E7" s="21" t="s">
        <v>185</v>
      </c>
      <c r="F7" s="22" t="s">
        <v>186</v>
      </c>
      <c r="G7" s="22" t="s">
        <v>182</v>
      </c>
      <c r="H7" s="7" t="n">
        <v>2</v>
      </c>
      <c r="I7" s="7" t="n">
        <v>15.63</v>
      </c>
      <c r="J7" s="8" t="n">
        <v>39308</v>
      </c>
      <c r="K7" s="1" t="n">
        <f aca="false">H7*I7</f>
        <v>31.26</v>
      </c>
      <c r="L7" s="1" t="n">
        <f aca="false">MONTH(J7)</f>
        <v>8</v>
      </c>
      <c r="M7" s="1" t="n">
        <f aca="false">DAY(J7)</f>
        <v>14</v>
      </c>
      <c r="N7" s="1" t="n">
        <f aca="false">WEEKDAY(J7)</f>
        <v>3</v>
      </c>
    </row>
    <row r="8" customFormat="false" ht="14.25" hidden="false" customHeight="false" outlineLevel="0" collapsed="false">
      <c r="A8" s="20" t="n">
        <v>31</v>
      </c>
      <c r="B8" s="7" t="s">
        <v>77</v>
      </c>
      <c r="C8" s="7" t="s">
        <v>113</v>
      </c>
      <c r="D8" s="7" t="s">
        <v>114</v>
      </c>
      <c r="E8" s="21" t="s">
        <v>151</v>
      </c>
      <c r="F8" s="22" t="s">
        <v>152</v>
      </c>
      <c r="G8" s="22" t="s">
        <v>105</v>
      </c>
      <c r="H8" s="7" t="n">
        <v>1</v>
      </c>
      <c r="I8" s="7" t="n">
        <v>124.55</v>
      </c>
      <c r="J8" s="8" t="n">
        <v>39134</v>
      </c>
      <c r="K8" s="1" t="n">
        <f aca="false">H8*I8</f>
        <v>124.55</v>
      </c>
      <c r="L8" s="1" t="n">
        <f aca="false">MONTH(J8)</f>
        <v>2</v>
      </c>
      <c r="M8" s="1" t="n">
        <f aca="false">DAY(J8)</f>
        <v>21</v>
      </c>
      <c r="N8" s="1" t="n">
        <f aca="false">WEEKDAY(J8)</f>
        <v>4</v>
      </c>
    </row>
    <row r="9" customFormat="false" ht="14.25" hidden="false" customHeight="false" outlineLevel="0" collapsed="false">
      <c r="A9" s="20" t="n">
        <v>19</v>
      </c>
      <c r="B9" s="7" t="s">
        <v>52</v>
      </c>
      <c r="C9" s="7" t="s">
        <v>113</v>
      </c>
      <c r="D9" s="7" t="s">
        <v>98</v>
      </c>
      <c r="E9" s="21" t="s">
        <v>126</v>
      </c>
      <c r="F9" s="22" t="s">
        <v>104</v>
      </c>
      <c r="G9" s="22" t="s">
        <v>105</v>
      </c>
      <c r="H9" s="7" t="n">
        <v>4</v>
      </c>
      <c r="I9" s="7" t="n">
        <v>1364.14</v>
      </c>
      <c r="J9" s="8" t="n">
        <v>39146</v>
      </c>
      <c r="K9" s="1" t="n">
        <f aca="false">H9*I9</f>
        <v>5456.56</v>
      </c>
      <c r="L9" s="1" t="n">
        <f aca="false">MONTH(J9)</f>
        <v>3</v>
      </c>
      <c r="M9" s="1" t="n">
        <f aca="false">DAY(J9)</f>
        <v>5</v>
      </c>
      <c r="N9" s="1" t="n">
        <f aca="false">WEEKDAY(J9)</f>
        <v>2</v>
      </c>
    </row>
    <row r="10" customFormat="false" ht="14.25" hidden="false" customHeight="false" outlineLevel="0" collapsed="false">
      <c r="A10" s="20" t="n">
        <v>19</v>
      </c>
      <c r="B10" s="7" t="s">
        <v>52</v>
      </c>
      <c r="C10" s="7" t="s">
        <v>113</v>
      </c>
      <c r="D10" s="7" t="s">
        <v>98</v>
      </c>
      <c r="E10" s="21" t="s">
        <v>183</v>
      </c>
      <c r="F10" s="22" t="s">
        <v>184</v>
      </c>
      <c r="G10" s="22" t="s">
        <v>105</v>
      </c>
      <c r="H10" s="7" t="n">
        <v>6</v>
      </c>
      <c r="I10" s="7" t="n">
        <v>286.46</v>
      </c>
      <c r="J10" s="8" t="n">
        <v>39232</v>
      </c>
      <c r="K10" s="1" t="n">
        <f aca="false">H10*I10</f>
        <v>1718.76</v>
      </c>
      <c r="L10" s="1" t="n">
        <f aca="false">MONTH(J10)</f>
        <v>5</v>
      </c>
      <c r="M10" s="1" t="n">
        <f aca="false">DAY(J10)</f>
        <v>30</v>
      </c>
      <c r="N10" s="1" t="n">
        <f aca="false">WEEKDAY(J10)</f>
        <v>4</v>
      </c>
    </row>
    <row r="11" customFormat="false" ht="14.25" hidden="false" customHeight="false" outlineLevel="0" collapsed="false">
      <c r="A11" s="20" t="n">
        <v>19</v>
      </c>
      <c r="B11" s="7" t="s">
        <v>52</v>
      </c>
      <c r="C11" s="7" t="s">
        <v>113</v>
      </c>
      <c r="D11" s="7" t="s">
        <v>98</v>
      </c>
      <c r="E11" s="21" t="s">
        <v>118</v>
      </c>
      <c r="F11" s="22" t="s">
        <v>119</v>
      </c>
      <c r="G11" s="22" t="s">
        <v>105</v>
      </c>
      <c r="H11" s="7" t="n">
        <v>9</v>
      </c>
      <c r="I11" s="7" t="n">
        <v>272.83</v>
      </c>
      <c r="J11" s="8" t="n">
        <v>39260</v>
      </c>
      <c r="K11" s="1" t="n">
        <f aca="false">H11*I11</f>
        <v>2455.47</v>
      </c>
      <c r="L11" s="1" t="n">
        <f aca="false">MONTH(J11)</f>
        <v>6</v>
      </c>
      <c r="M11" s="1" t="n">
        <f aca="false">DAY(J11)</f>
        <v>27</v>
      </c>
      <c r="N11" s="1" t="n">
        <f aca="false">WEEKDAY(J11)</f>
        <v>4</v>
      </c>
    </row>
    <row r="12" customFormat="false" ht="14.25" hidden="false" customHeight="false" outlineLevel="0" collapsed="false">
      <c r="A12" s="20" t="n">
        <v>31</v>
      </c>
      <c r="B12" s="7" t="s">
        <v>77</v>
      </c>
      <c r="C12" s="7" t="s">
        <v>113</v>
      </c>
      <c r="D12" s="7" t="s">
        <v>114</v>
      </c>
      <c r="E12" s="21" t="s">
        <v>144</v>
      </c>
      <c r="F12" s="22" t="s">
        <v>145</v>
      </c>
      <c r="G12" s="22" t="s">
        <v>105</v>
      </c>
      <c r="H12" s="7" t="n">
        <v>10</v>
      </c>
      <c r="I12" s="7" t="n">
        <v>649.59</v>
      </c>
      <c r="J12" s="8" t="n">
        <v>39277</v>
      </c>
      <c r="K12" s="1" t="n">
        <f aca="false">H12*I12</f>
        <v>6495.9</v>
      </c>
      <c r="L12" s="1" t="n">
        <f aca="false">MONTH(J12)</f>
        <v>7</v>
      </c>
      <c r="M12" s="1" t="n">
        <f aca="false">DAY(J12)</f>
        <v>14</v>
      </c>
      <c r="N12" s="1" t="n">
        <f aca="false">WEEKDAY(J12)</f>
        <v>7</v>
      </c>
    </row>
    <row r="13" customFormat="false" ht="14.25" hidden="false" customHeight="false" outlineLevel="0" collapsed="false">
      <c r="A13" s="20" t="n">
        <v>31</v>
      </c>
      <c r="B13" s="7" t="s">
        <v>77</v>
      </c>
      <c r="C13" s="7" t="s">
        <v>113</v>
      </c>
      <c r="D13" s="7" t="s">
        <v>114</v>
      </c>
      <c r="E13" s="21" t="s">
        <v>176</v>
      </c>
      <c r="F13" s="22" t="s">
        <v>177</v>
      </c>
      <c r="G13" s="22" t="s">
        <v>105</v>
      </c>
      <c r="H13" s="7" t="n">
        <v>4</v>
      </c>
      <c r="I13" s="7" t="n">
        <v>118.63</v>
      </c>
      <c r="J13" s="8" t="n">
        <v>39285</v>
      </c>
      <c r="K13" s="1" t="n">
        <f aca="false">H13*I13</f>
        <v>474.52</v>
      </c>
      <c r="L13" s="1" t="n">
        <f aca="false">MONTH(J13)</f>
        <v>7</v>
      </c>
      <c r="M13" s="1" t="n">
        <f aca="false">DAY(J13)</f>
        <v>22</v>
      </c>
      <c r="N13" s="1" t="n">
        <f aca="false">WEEKDAY(J13)</f>
        <v>1</v>
      </c>
    </row>
    <row r="14" customFormat="false" ht="14.25" hidden="false" customHeight="false" outlineLevel="0" collapsed="false">
      <c r="A14" s="20" t="n">
        <v>22</v>
      </c>
      <c r="B14" s="7" t="s">
        <v>59</v>
      </c>
      <c r="C14" s="7" t="s">
        <v>113</v>
      </c>
      <c r="D14" s="7" t="s">
        <v>114</v>
      </c>
      <c r="E14" s="21" t="s">
        <v>144</v>
      </c>
      <c r="F14" s="22" t="s">
        <v>145</v>
      </c>
      <c r="G14" s="22" t="s">
        <v>105</v>
      </c>
      <c r="H14" s="7" t="n">
        <v>7</v>
      </c>
      <c r="I14" s="7" t="n">
        <v>649.59</v>
      </c>
      <c r="J14" s="8" t="n">
        <v>39295</v>
      </c>
      <c r="K14" s="1" t="n">
        <f aca="false">H14*I14</f>
        <v>4547.13</v>
      </c>
      <c r="L14" s="1" t="n">
        <f aca="false">MONTH(J14)</f>
        <v>8</v>
      </c>
      <c r="M14" s="1" t="n">
        <f aca="false">DAY(J14)</f>
        <v>1</v>
      </c>
      <c r="N14" s="1" t="n">
        <f aca="false">WEEKDAY(J14)</f>
        <v>4</v>
      </c>
    </row>
    <row r="15" customFormat="false" ht="14.25" hidden="false" customHeight="false" outlineLevel="0" collapsed="false">
      <c r="A15" s="20" t="n">
        <v>19</v>
      </c>
      <c r="B15" s="7" t="s">
        <v>52</v>
      </c>
      <c r="C15" s="7" t="s">
        <v>113</v>
      </c>
      <c r="D15" s="7" t="s">
        <v>98</v>
      </c>
      <c r="E15" s="21" t="s">
        <v>144</v>
      </c>
      <c r="F15" s="22" t="s">
        <v>145</v>
      </c>
      <c r="G15" s="22" t="s">
        <v>105</v>
      </c>
      <c r="H15" s="7" t="n">
        <v>3</v>
      </c>
      <c r="I15" s="7" t="n">
        <v>649.59</v>
      </c>
      <c r="J15" s="8" t="n">
        <v>39318</v>
      </c>
      <c r="K15" s="1" t="n">
        <f aca="false">H15*I15</f>
        <v>1948.77</v>
      </c>
      <c r="L15" s="1" t="n">
        <f aca="false">MONTH(J15)</f>
        <v>8</v>
      </c>
      <c r="M15" s="1" t="n">
        <f aca="false">DAY(J15)</f>
        <v>24</v>
      </c>
      <c r="N15" s="1" t="n">
        <f aca="false">WEEKDAY(J15)</f>
        <v>6</v>
      </c>
    </row>
    <row r="16" customFormat="false" ht="14.25" hidden="false" customHeight="false" outlineLevel="0" collapsed="false">
      <c r="A16" s="20" t="n">
        <v>31</v>
      </c>
      <c r="B16" s="7" t="s">
        <v>77</v>
      </c>
      <c r="C16" s="7" t="s">
        <v>113</v>
      </c>
      <c r="D16" s="7" t="s">
        <v>114</v>
      </c>
      <c r="E16" s="21" t="s">
        <v>176</v>
      </c>
      <c r="F16" s="22" t="s">
        <v>177</v>
      </c>
      <c r="G16" s="22" t="s">
        <v>105</v>
      </c>
      <c r="H16" s="7" t="n">
        <v>9</v>
      </c>
      <c r="I16" s="7" t="n">
        <v>118.63</v>
      </c>
      <c r="J16" s="8" t="n">
        <v>39325</v>
      </c>
      <c r="K16" s="1" t="n">
        <f aca="false">H16*I16</f>
        <v>1067.67</v>
      </c>
      <c r="L16" s="1" t="n">
        <f aca="false">MONTH(J16)</f>
        <v>8</v>
      </c>
      <c r="M16" s="1" t="n">
        <f aca="false">DAY(J16)</f>
        <v>31</v>
      </c>
      <c r="N16" s="1" t="n">
        <f aca="false">WEEKDAY(J16)</f>
        <v>6</v>
      </c>
    </row>
    <row r="17" customFormat="false" ht="14.25" hidden="false" customHeight="false" outlineLevel="0" collapsed="false">
      <c r="A17" s="20" t="n">
        <v>22</v>
      </c>
      <c r="B17" s="7" t="s">
        <v>59</v>
      </c>
      <c r="C17" s="7" t="s">
        <v>113</v>
      </c>
      <c r="D17" s="7" t="s">
        <v>114</v>
      </c>
      <c r="E17" s="21" t="s">
        <v>178</v>
      </c>
      <c r="F17" s="22" t="s">
        <v>179</v>
      </c>
      <c r="G17" s="22" t="s">
        <v>105</v>
      </c>
      <c r="H17" s="7" t="n">
        <v>7</v>
      </c>
      <c r="I17" s="7" t="n">
        <v>716.18</v>
      </c>
      <c r="J17" s="8" t="n">
        <v>39332</v>
      </c>
      <c r="K17" s="1" t="n">
        <f aca="false">H17*I17</f>
        <v>5013.26</v>
      </c>
      <c r="L17" s="1" t="n">
        <f aca="false">MONTH(J17)</f>
        <v>9</v>
      </c>
      <c r="M17" s="1" t="n">
        <f aca="false">DAY(J17)</f>
        <v>7</v>
      </c>
      <c r="N17" s="1" t="n">
        <f aca="false">WEEKDAY(J17)</f>
        <v>6</v>
      </c>
    </row>
    <row r="18" customFormat="false" ht="14.25" hidden="false" customHeight="false" outlineLevel="0" collapsed="false">
      <c r="A18" s="20" t="n">
        <v>27</v>
      </c>
      <c r="B18" s="7" t="s">
        <v>69</v>
      </c>
      <c r="C18" s="7" t="s">
        <v>113</v>
      </c>
      <c r="D18" s="7" t="s">
        <v>98</v>
      </c>
      <c r="E18" s="21" t="s">
        <v>118</v>
      </c>
      <c r="F18" s="22" t="s">
        <v>119</v>
      </c>
      <c r="G18" s="22" t="s">
        <v>105</v>
      </c>
      <c r="H18" s="7" t="n">
        <v>7</v>
      </c>
      <c r="I18" s="7" t="n">
        <v>272.83</v>
      </c>
      <c r="J18" s="8" t="n">
        <v>39337</v>
      </c>
      <c r="K18" s="1" t="n">
        <f aca="false">H18*I18</f>
        <v>1909.81</v>
      </c>
      <c r="L18" s="1" t="n">
        <f aca="false">MONTH(J18)</f>
        <v>9</v>
      </c>
      <c r="M18" s="1" t="n">
        <f aca="false">DAY(J18)</f>
        <v>12</v>
      </c>
      <c r="N18" s="1" t="n">
        <f aca="false">WEEKDAY(J18)</f>
        <v>4</v>
      </c>
    </row>
    <row r="19" customFormat="false" ht="14.25" hidden="false" customHeight="false" outlineLevel="0" collapsed="false">
      <c r="A19" s="20" t="n">
        <v>24</v>
      </c>
      <c r="B19" s="7" t="s">
        <v>63</v>
      </c>
      <c r="C19" s="7" t="s">
        <v>113</v>
      </c>
      <c r="D19" s="7" t="s">
        <v>123</v>
      </c>
      <c r="E19" s="21" t="s">
        <v>103</v>
      </c>
      <c r="F19" s="22" t="s">
        <v>104</v>
      </c>
      <c r="G19" s="22" t="s">
        <v>105</v>
      </c>
      <c r="H19" s="7" t="n">
        <v>2</v>
      </c>
      <c r="I19" s="7" t="n">
        <v>1432.35</v>
      </c>
      <c r="J19" s="8" t="n">
        <v>39372</v>
      </c>
      <c r="K19" s="1" t="n">
        <f aca="false">H19*I19</f>
        <v>2864.7</v>
      </c>
      <c r="L19" s="1" t="n">
        <f aca="false">MONTH(J19)</f>
        <v>10</v>
      </c>
      <c r="M19" s="1" t="n">
        <f aca="false">DAY(J19)</f>
        <v>17</v>
      </c>
      <c r="N19" s="1" t="n">
        <f aca="false">WEEKDAY(J19)</f>
        <v>4</v>
      </c>
    </row>
    <row r="20" customFormat="false" ht="14.25" hidden="false" customHeight="false" outlineLevel="0" collapsed="false">
      <c r="A20" s="20" t="n">
        <v>19</v>
      </c>
      <c r="B20" s="7" t="s">
        <v>52</v>
      </c>
      <c r="C20" s="7" t="s">
        <v>113</v>
      </c>
      <c r="D20" s="7" t="s">
        <v>98</v>
      </c>
      <c r="E20" s="21" t="s">
        <v>103</v>
      </c>
      <c r="F20" s="22" t="s">
        <v>104</v>
      </c>
      <c r="G20" s="22" t="s">
        <v>105</v>
      </c>
      <c r="H20" s="7" t="n">
        <v>9</v>
      </c>
      <c r="I20" s="7" t="n">
        <v>1432.35</v>
      </c>
      <c r="J20" s="8" t="n">
        <v>39387</v>
      </c>
      <c r="K20" s="1" t="n">
        <f aca="false">H20*I20</f>
        <v>12891.15</v>
      </c>
      <c r="L20" s="1" t="n">
        <f aca="false">MONTH(J20)</f>
        <v>11</v>
      </c>
      <c r="M20" s="1" t="n">
        <f aca="false">DAY(J20)</f>
        <v>1</v>
      </c>
      <c r="N20" s="1" t="n">
        <f aca="false">WEEKDAY(J20)</f>
        <v>5</v>
      </c>
    </row>
    <row r="21" customFormat="false" ht="14.25" hidden="false" customHeight="false" outlineLevel="0" collapsed="false">
      <c r="A21" s="20" t="n">
        <v>22</v>
      </c>
      <c r="B21" s="7" t="s">
        <v>59</v>
      </c>
      <c r="C21" s="7" t="s">
        <v>113</v>
      </c>
      <c r="D21" s="7" t="s">
        <v>114</v>
      </c>
      <c r="E21" s="21" t="s">
        <v>183</v>
      </c>
      <c r="F21" s="22" t="s">
        <v>184</v>
      </c>
      <c r="G21" s="22" t="s">
        <v>105</v>
      </c>
      <c r="H21" s="7" t="n">
        <v>6</v>
      </c>
      <c r="I21" s="7" t="n">
        <v>286.46</v>
      </c>
      <c r="J21" s="8" t="n">
        <v>39434</v>
      </c>
      <c r="K21" s="1" t="n">
        <f aca="false">H21*I21</f>
        <v>1718.76</v>
      </c>
      <c r="L21" s="1" t="n">
        <f aca="false">MONTH(J21)</f>
        <v>12</v>
      </c>
      <c r="M21" s="1" t="n">
        <f aca="false">DAY(J21)</f>
        <v>18</v>
      </c>
      <c r="N21" s="1" t="n">
        <f aca="false">WEEKDAY(J21)</f>
        <v>3</v>
      </c>
    </row>
    <row r="22" customFormat="false" ht="14.25" hidden="false" customHeight="false" outlineLevel="0" collapsed="false">
      <c r="A22" s="20" t="n">
        <v>7</v>
      </c>
      <c r="B22" s="7" t="s">
        <v>23</v>
      </c>
      <c r="C22" s="7" t="s">
        <v>117</v>
      </c>
      <c r="D22" s="7" t="s">
        <v>98</v>
      </c>
      <c r="E22" s="21" t="s">
        <v>118</v>
      </c>
      <c r="F22" s="22" t="s">
        <v>119</v>
      </c>
      <c r="G22" s="22" t="s">
        <v>105</v>
      </c>
      <c r="H22" s="7" t="n">
        <v>6</v>
      </c>
      <c r="I22" s="7" t="n">
        <v>272.83</v>
      </c>
      <c r="J22" s="8" t="n">
        <v>39099</v>
      </c>
      <c r="K22" s="1" t="n">
        <f aca="false">H22*I22</f>
        <v>1636.98</v>
      </c>
      <c r="L22" s="1" t="n">
        <f aca="false">MONTH(J22)</f>
        <v>1</v>
      </c>
      <c r="M22" s="1" t="n">
        <f aca="false">DAY(J22)</f>
        <v>17</v>
      </c>
      <c r="N22" s="1" t="n">
        <f aca="false">WEEKDAY(J22)</f>
        <v>4</v>
      </c>
    </row>
    <row r="23" customFormat="false" ht="14.25" hidden="false" customHeight="false" outlineLevel="0" collapsed="false">
      <c r="A23" s="20" t="n">
        <v>7</v>
      </c>
      <c r="B23" s="7" t="s">
        <v>23</v>
      </c>
      <c r="C23" s="7" t="s">
        <v>117</v>
      </c>
      <c r="D23" s="7" t="s">
        <v>98</v>
      </c>
      <c r="E23" s="21" t="s">
        <v>144</v>
      </c>
      <c r="F23" s="22" t="s">
        <v>145</v>
      </c>
      <c r="G23" s="22" t="s">
        <v>105</v>
      </c>
      <c r="H23" s="7" t="n">
        <v>4</v>
      </c>
      <c r="I23" s="7" t="n">
        <v>649.59</v>
      </c>
      <c r="J23" s="8" t="n">
        <v>39117</v>
      </c>
      <c r="K23" s="1" t="n">
        <f aca="false">H23*I23</f>
        <v>2598.36</v>
      </c>
      <c r="L23" s="1" t="n">
        <f aca="false">MONTH(J23)</f>
        <v>2</v>
      </c>
      <c r="M23" s="1" t="n">
        <f aca="false">DAY(J23)</f>
        <v>4</v>
      </c>
      <c r="N23" s="1" t="n">
        <f aca="false">WEEKDAY(J23)</f>
        <v>1</v>
      </c>
    </row>
    <row r="24" customFormat="false" ht="14.25" hidden="false" customHeight="false" outlineLevel="0" collapsed="false">
      <c r="A24" s="20" t="n">
        <v>10</v>
      </c>
      <c r="B24" s="7" t="s">
        <v>31</v>
      </c>
      <c r="C24" s="7" t="s">
        <v>117</v>
      </c>
      <c r="D24" s="7" t="s">
        <v>102</v>
      </c>
      <c r="E24" s="21" t="s">
        <v>107</v>
      </c>
      <c r="F24" s="22" t="s">
        <v>104</v>
      </c>
      <c r="G24" s="22" t="s">
        <v>105</v>
      </c>
      <c r="H24" s="7" t="n">
        <v>5</v>
      </c>
      <c r="I24" s="7" t="n">
        <v>1266.16</v>
      </c>
      <c r="J24" s="8" t="n">
        <v>39137</v>
      </c>
      <c r="K24" s="1" t="n">
        <f aca="false">H24*I24</f>
        <v>6330.8</v>
      </c>
      <c r="L24" s="1" t="n">
        <f aca="false">MONTH(J24)</f>
        <v>2</v>
      </c>
      <c r="M24" s="1" t="n">
        <f aca="false">DAY(J24)</f>
        <v>24</v>
      </c>
      <c r="N24" s="1" t="n">
        <f aca="false">WEEKDAY(J24)</f>
        <v>7</v>
      </c>
    </row>
    <row r="25" customFormat="false" ht="14.25" hidden="false" customHeight="false" outlineLevel="0" collapsed="false">
      <c r="A25" s="20" t="n">
        <v>5</v>
      </c>
      <c r="B25" s="7" t="s">
        <v>18</v>
      </c>
      <c r="C25" s="7" t="s">
        <v>117</v>
      </c>
      <c r="D25" s="7" t="s">
        <v>109</v>
      </c>
      <c r="E25" s="21" t="s">
        <v>107</v>
      </c>
      <c r="F25" s="22" t="s">
        <v>104</v>
      </c>
      <c r="G25" s="22" t="s">
        <v>105</v>
      </c>
      <c r="H25" s="7" t="n">
        <v>1</v>
      </c>
      <c r="I25" s="7" t="n">
        <v>1266.16</v>
      </c>
      <c r="J25" s="8" t="n">
        <v>39148</v>
      </c>
      <c r="K25" s="1" t="n">
        <f aca="false">H25*I25</f>
        <v>1266.16</v>
      </c>
      <c r="L25" s="1" t="n">
        <f aca="false">MONTH(J25)</f>
        <v>3</v>
      </c>
      <c r="M25" s="1" t="n">
        <f aca="false">DAY(J25)</f>
        <v>7</v>
      </c>
      <c r="N25" s="1" t="n">
        <f aca="false">WEEKDAY(J25)</f>
        <v>4</v>
      </c>
    </row>
    <row r="26" customFormat="false" ht="14.25" hidden="false" customHeight="false" outlineLevel="0" collapsed="false">
      <c r="A26" s="20" t="n">
        <v>10</v>
      </c>
      <c r="B26" s="7" t="s">
        <v>31</v>
      </c>
      <c r="C26" s="7" t="s">
        <v>117</v>
      </c>
      <c r="D26" s="7" t="s">
        <v>102</v>
      </c>
      <c r="E26" s="21" t="s">
        <v>163</v>
      </c>
      <c r="F26" s="22" t="s">
        <v>164</v>
      </c>
      <c r="G26" s="22" t="s">
        <v>105</v>
      </c>
      <c r="H26" s="7" t="n">
        <v>8</v>
      </c>
      <c r="I26" s="7" t="n">
        <v>682.08</v>
      </c>
      <c r="J26" s="8" t="n">
        <v>39180</v>
      </c>
      <c r="K26" s="1" t="n">
        <f aca="false">H26*I26</f>
        <v>5456.64</v>
      </c>
      <c r="L26" s="1" t="n">
        <f aca="false">MONTH(J26)</f>
        <v>4</v>
      </c>
      <c r="M26" s="1" t="n">
        <f aca="false">DAY(J26)</f>
        <v>8</v>
      </c>
      <c r="N26" s="1" t="n">
        <f aca="false">WEEKDAY(J26)</f>
        <v>1</v>
      </c>
    </row>
    <row r="27" customFormat="false" ht="14.25" hidden="false" customHeight="false" outlineLevel="0" collapsed="false">
      <c r="A27" s="20" t="n">
        <v>28</v>
      </c>
      <c r="B27" s="7" t="s">
        <v>33</v>
      </c>
      <c r="C27" s="7" t="s">
        <v>117</v>
      </c>
      <c r="D27" s="7" t="s">
        <v>150</v>
      </c>
      <c r="E27" s="21" t="s">
        <v>107</v>
      </c>
      <c r="F27" s="22" t="s">
        <v>104</v>
      </c>
      <c r="G27" s="22" t="s">
        <v>105</v>
      </c>
      <c r="H27" s="7" t="n">
        <v>5</v>
      </c>
      <c r="I27" s="7" t="n">
        <v>1266.16</v>
      </c>
      <c r="J27" s="8" t="n">
        <v>39201</v>
      </c>
      <c r="K27" s="1" t="n">
        <f aca="false">H27*I27</f>
        <v>6330.8</v>
      </c>
      <c r="L27" s="1" t="n">
        <f aca="false">MONTH(J27)</f>
        <v>4</v>
      </c>
      <c r="M27" s="1" t="n">
        <f aca="false">DAY(J27)</f>
        <v>29</v>
      </c>
      <c r="N27" s="1" t="n">
        <f aca="false">WEEKDAY(J27)</f>
        <v>1</v>
      </c>
    </row>
    <row r="28" customFormat="false" ht="14.25" hidden="false" customHeight="false" outlineLevel="0" collapsed="false">
      <c r="A28" s="20" t="n">
        <v>7</v>
      </c>
      <c r="B28" s="7" t="s">
        <v>23</v>
      </c>
      <c r="C28" s="7" t="s">
        <v>117</v>
      </c>
      <c r="D28" s="7" t="s">
        <v>98</v>
      </c>
      <c r="E28" s="21" t="s">
        <v>118</v>
      </c>
      <c r="F28" s="22" t="s">
        <v>119</v>
      </c>
      <c r="G28" s="22" t="s">
        <v>105</v>
      </c>
      <c r="H28" s="7" t="n">
        <v>4</v>
      </c>
      <c r="I28" s="7" t="n">
        <v>272.83</v>
      </c>
      <c r="J28" s="8" t="n">
        <v>39213</v>
      </c>
      <c r="K28" s="1" t="n">
        <f aca="false">H28*I28</f>
        <v>1091.32</v>
      </c>
      <c r="L28" s="1" t="n">
        <f aca="false">MONTH(J28)</f>
        <v>5</v>
      </c>
      <c r="M28" s="1" t="n">
        <f aca="false">DAY(J28)</f>
        <v>11</v>
      </c>
      <c r="N28" s="1" t="n">
        <f aca="false">WEEKDAY(J28)</f>
        <v>6</v>
      </c>
    </row>
    <row r="29" customFormat="false" ht="14.25" hidden="false" customHeight="false" outlineLevel="0" collapsed="false">
      <c r="A29" s="20" t="n">
        <v>10</v>
      </c>
      <c r="B29" s="7" t="s">
        <v>31</v>
      </c>
      <c r="C29" s="7" t="s">
        <v>117</v>
      </c>
      <c r="D29" s="7" t="s">
        <v>102</v>
      </c>
      <c r="E29" s="21" t="s">
        <v>139</v>
      </c>
      <c r="F29" s="22" t="s">
        <v>140</v>
      </c>
      <c r="G29" s="22" t="s">
        <v>105</v>
      </c>
      <c r="H29" s="7" t="n">
        <v>4</v>
      </c>
      <c r="I29" s="7" t="n">
        <v>259.84</v>
      </c>
      <c r="J29" s="8" t="n">
        <v>39257</v>
      </c>
      <c r="K29" s="1" t="n">
        <f aca="false">H29*I29</f>
        <v>1039.36</v>
      </c>
      <c r="L29" s="1" t="n">
        <f aca="false">MONTH(J29)</f>
        <v>6</v>
      </c>
      <c r="M29" s="1" t="n">
        <f aca="false">DAY(J29)</f>
        <v>24</v>
      </c>
      <c r="N29" s="1" t="n">
        <f aca="false">WEEKDAY(J29)</f>
        <v>1</v>
      </c>
    </row>
    <row r="30" customFormat="false" ht="14.25" hidden="false" customHeight="false" outlineLevel="0" collapsed="false">
      <c r="A30" s="20" t="n">
        <v>11</v>
      </c>
      <c r="B30" s="7" t="s">
        <v>33</v>
      </c>
      <c r="C30" s="7" t="s">
        <v>117</v>
      </c>
      <c r="D30" s="7" t="s">
        <v>102</v>
      </c>
      <c r="E30" s="21" t="s">
        <v>142</v>
      </c>
      <c r="F30" s="22" t="s">
        <v>143</v>
      </c>
      <c r="G30" s="22" t="s">
        <v>105</v>
      </c>
      <c r="H30" s="7" t="n">
        <v>6</v>
      </c>
      <c r="I30" s="7" t="n">
        <v>112.96</v>
      </c>
      <c r="J30" s="8" t="n">
        <v>39269</v>
      </c>
      <c r="K30" s="1" t="n">
        <f aca="false">H30*I30</f>
        <v>677.76</v>
      </c>
      <c r="L30" s="1" t="n">
        <f aca="false">MONTH(J30)</f>
        <v>7</v>
      </c>
      <c r="M30" s="1" t="n">
        <f aca="false">DAY(J30)</f>
        <v>6</v>
      </c>
      <c r="N30" s="1" t="n">
        <f aca="false">WEEKDAY(J30)</f>
        <v>6</v>
      </c>
    </row>
    <row r="31" customFormat="false" ht="14.25" hidden="false" customHeight="false" outlineLevel="0" collapsed="false">
      <c r="A31" s="20" t="n">
        <v>11</v>
      </c>
      <c r="B31" s="7" t="s">
        <v>33</v>
      </c>
      <c r="C31" s="7" t="s">
        <v>117</v>
      </c>
      <c r="D31" s="7" t="s">
        <v>102</v>
      </c>
      <c r="E31" s="21" t="s">
        <v>144</v>
      </c>
      <c r="F31" s="22" t="s">
        <v>145</v>
      </c>
      <c r="G31" s="22" t="s">
        <v>105</v>
      </c>
      <c r="H31" s="7" t="n">
        <v>10</v>
      </c>
      <c r="I31" s="7" t="n">
        <v>649.59</v>
      </c>
      <c r="J31" s="8" t="n">
        <v>39276</v>
      </c>
      <c r="K31" s="1" t="n">
        <f aca="false">H31*I31</f>
        <v>6495.9</v>
      </c>
      <c r="L31" s="1" t="n">
        <f aca="false">MONTH(J31)</f>
        <v>7</v>
      </c>
      <c r="M31" s="1" t="n">
        <f aca="false">DAY(J31)</f>
        <v>13</v>
      </c>
      <c r="N31" s="1" t="n">
        <f aca="false">WEEKDAY(J31)</f>
        <v>6</v>
      </c>
    </row>
    <row r="32" customFormat="false" ht="14.25" hidden="false" customHeight="false" outlineLevel="0" collapsed="false">
      <c r="A32" s="20" t="n">
        <v>10</v>
      </c>
      <c r="B32" s="7" t="s">
        <v>31</v>
      </c>
      <c r="C32" s="7" t="s">
        <v>117</v>
      </c>
      <c r="D32" s="7" t="s">
        <v>102</v>
      </c>
      <c r="E32" s="21" t="s">
        <v>176</v>
      </c>
      <c r="F32" s="22" t="s">
        <v>177</v>
      </c>
      <c r="G32" s="22" t="s">
        <v>105</v>
      </c>
      <c r="H32" s="7" t="n">
        <v>1</v>
      </c>
      <c r="I32" s="7" t="n">
        <v>118.63</v>
      </c>
      <c r="J32" s="8" t="n">
        <v>39311</v>
      </c>
      <c r="K32" s="1" t="n">
        <f aca="false">H32*I32</f>
        <v>118.63</v>
      </c>
      <c r="L32" s="1" t="n">
        <f aca="false">MONTH(J32)</f>
        <v>8</v>
      </c>
      <c r="M32" s="1" t="n">
        <f aca="false">DAY(J32)</f>
        <v>17</v>
      </c>
      <c r="N32" s="1" t="n">
        <f aca="false">WEEKDAY(J32)</f>
        <v>6</v>
      </c>
    </row>
    <row r="33" customFormat="false" ht="14.25" hidden="false" customHeight="false" outlineLevel="0" collapsed="false">
      <c r="A33" s="20" t="n">
        <v>5</v>
      </c>
      <c r="B33" s="7" t="s">
        <v>18</v>
      </c>
      <c r="C33" s="7" t="s">
        <v>117</v>
      </c>
      <c r="D33" s="7" t="s">
        <v>109</v>
      </c>
      <c r="E33" s="21" t="s">
        <v>107</v>
      </c>
      <c r="F33" s="22" t="s">
        <v>104</v>
      </c>
      <c r="G33" s="22" t="s">
        <v>105</v>
      </c>
      <c r="H33" s="7" t="n">
        <v>1</v>
      </c>
      <c r="I33" s="7" t="n">
        <v>1266.16</v>
      </c>
      <c r="J33" s="8" t="n">
        <v>39348</v>
      </c>
      <c r="K33" s="1" t="n">
        <f aca="false">H33*I33</f>
        <v>1266.16</v>
      </c>
      <c r="L33" s="1" t="n">
        <f aca="false">MONTH(J33)</f>
        <v>9</v>
      </c>
      <c r="M33" s="1" t="n">
        <f aca="false">DAY(J33)</f>
        <v>23</v>
      </c>
      <c r="N33" s="1" t="n">
        <f aca="false">WEEKDAY(J33)</f>
        <v>1</v>
      </c>
    </row>
    <row r="34" customFormat="false" ht="14.25" hidden="false" customHeight="false" outlineLevel="0" collapsed="false">
      <c r="A34" s="20" t="n">
        <v>28</v>
      </c>
      <c r="B34" s="7" t="s">
        <v>33</v>
      </c>
      <c r="C34" s="7" t="s">
        <v>117</v>
      </c>
      <c r="D34" s="7" t="s">
        <v>150</v>
      </c>
      <c r="E34" s="21" t="s">
        <v>118</v>
      </c>
      <c r="F34" s="22" t="s">
        <v>119</v>
      </c>
      <c r="G34" s="22" t="s">
        <v>105</v>
      </c>
      <c r="H34" s="7" t="n">
        <v>4</v>
      </c>
      <c r="I34" s="7" t="n">
        <v>272.83</v>
      </c>
      <c r="J34" s="8" t="n">
        <v>39379</v>
      </c>
      <c r="K34" s="1" t="n">
        <f aca="false">H34*I34</f>
        <v>1091.32</v>
      </c>
      <c r="L34" s="1" t="n">
        <f aca="false">MONTH(J34)</f>
        <v>10</v>
      </c>
      <c r="M34" s="1" t="n">
        <f aca="false">DAY(J34)</f>
        <v>24</v>
      </c>
      <c r="N34" s="1" t="n">
        <f aca="false">WEEKDAY(J34)</f>
        <v>4</v>
      </c>
    </row>
    <row r="35" customFormat="false" ht="14.25" hidden="false" customHeight="false" outlineLevel="0" collapsed="false">
      <c r="A35" s="20" t="n">
        <v>5</v>
      </c>
      <c r="B35" s="7" t="s">
        <v>18</v>
      </c>
      <c r="C35" s="7" t="s">
        <v>117</v>
      </c>
      <c r="D35" s="7" t="s">
        <v>109</v>
      </c>
      <c r="E35" s="21" t="s">
        <v>178</v>
      </c>
      <c r="F35" s="22" t="s">
        <v>179</v>
      </c>
      <c r="G35" s="22" t="s">
        <v>105</v>
      </c>
      <c r="H35" s="7" t="n">
        <v>3</v>
      </c>
      <c r="I35" s="7" t="n">
        <v>716.18</v>
      </c>
      <c r="J35" s="8" t="n">
        <v>39388</v>
      </c>
      <c r="K35" s="1" t="n">
        <f aca="false">H35*I35</f>
        <v>2148.54</v>
      </c>
      <c r="L35" s="1" t="n">
        <f aca="false">MONTH(J35)</f>
        <v>11</v>
      </c>
      <c r="M35" s="1" t="n">
        <f aca="false">DAY(J35)</f>
        <v>2</v>
      </c>
      <c r="N35" s="1" t="n">
        <f aca="false">WEEKDAY(J35)</f>
        <v>6</v>
      </c>
    </row>
    <row r="36" customFormat="false" ht="14.25" hidden="false" customHeight="false" outlineLevel="0" collapsed="false">
      <c r="A36" s="20" t="n">
        <v>28</v>
      </c>
      <c r="B36" s="7" t="s">
        <v>33</v>
      </c>
      <c r="C36" s="7" t="s">
        <v>117</v>
      </c>
      <c r="D36" s="7" t="s">
        <v>150</v>
      </c>
      <c r="E36" s="21" t="s">
        <v>163</v>
      </c>
      <c r="F36" s="22" t="s">
        <v>164</v>
      </c>
      <c r="G36" s="22" t="s">
        <v>105</v>
      </c>
      <c r="H36" s="7" t="n">
        <v>1</v>
      </c>
      <c r="I36" s="7" t="n">
        <v>682.08</v>
      </c>
      <c r="J36" s="8" t="n">
        <v>39395</v>
      </c>
      <c r="K36" s="1" t="n">
        <f aca="false">H36*I36</f>
        <v>682.08</v>
      </c>
      <c r="L36" s="1" t="n">
        <f aca="false">MONTH(J36)</f>
        <v>11</v>
      </c>
      <c r="M36" s="1" t="n">
        <f aca="false">DAY(J36)</f>
        <v>9</v>
      </c>
      <c r="N36" s="1" t="n">
        <f aca="false">WEEKDAY(J36)</f>
        <v>6</v>
      </c>
    </row>
    <row r="37" customFormat="false" ht="14.25" hidden="false" customHeight="false" outlineLevel="0" collapsed="false">
      <c r="A37" s="20" t="n">
        <v>7</v>
      </c>
      <c r="B37" s="7" t="s">
        <v>23</v>
      </c>
      <c r="C37" s="7" t="s">
        <v>117</v>
      </c>
      <c r="D37" s="7" t="s">
        <v>98</v>
      </c>
      <c r="E37" s="21" t="s">
        <v>126</v>
      </c>
      <c r="F37" s="22" t="s">
        <v>104</v>
      </c>
      <c r="G37" s="22" t="s">
        <v>105</v>
      </c>
      <c r="H37" s="7" t="n">
        <v>1</v>
      </c>
      <c r="I37" s="7" t="n">
        <v>1364.14</v>
      </c>
      <c r="J37" s="8" t="n">
        <v>39427</v>
      </c>
      <c r="K37" s="1" t="n">
        <f aca="false">H37*I37</f>
        <v>1364.14</v>
      </c>
      <c r="L37" s="1" t="n">
        <f aca="false">MONTH(J37)</f>
        <v>12</v>
      </c>
      <c r="M37" s="1" t="n">
        <f aca="false">DAY(J37)</f>
        <v>11</v>
      </c>
      <c r="N37" s="1" t="n">
        <f aca="false">WEEKDAY(J37)</f>
        <v>3</v>
      </c>
    </row>
    <row r="38" customFormat="false" ht="14.25" hidden="false" customHeight="false" outlineLevel="0" collapsed="false">
      <c r="A38" s="20" t="n">
        <v>7</v>
      </c>
      <c r="B38" s="7" t="s">
        <v>23</v>
      </c>
      <c r="C38" s="7" t="s">
        <v>117</v>
      </c>
      <c r="D38" s="7" t="s">
        <v>98</v>
      </c>
      <c r="E38" s="21" t="s">
        <v>163</v>
      </c>
      <c r="F38" s="22" t="s">
        <v>164</v>
      </c>
      <c r="G38" s="22" t="s">
        <v>105</v>
      </c>
      <c r="H38" s="7" t="n">
        <v>1</v>
      </c>
      <c r="I38" s="7" t="n">
        <v>682.08</v>
      </c>
      <c r="J38" s="8" t="n">
        <v>39431</v>
      </c>
      <c r="K38" s="1" t="n">
        <f aca="false">H38*I38</f>
        <v>682.08</v>
      </c>
      <c r="L38" s="1" t="n">
        <f aca="false">MONTH(J38)</f>
        <v>12</v>
      </c>
      <c r="M38" s="1" t="n">
        <f aca="false">DAY(J38)</f>
        <v>15</v>
      </c>
      <c r="N38" s="1" t="n">
        <f aca="false">WEEKDAY(J38)</f>
        <v>7</v>
      </c>
    </row>
    <row r="39" customFormat="false" ht="14.25" hidden="false" customHeight="false" outlineLevel="0" collapsed="false">
      <c r="A39" s="20" t="n">
        <v>30</v>
      </c>
      <c r="B39" s="7" t="s">
        <v>75</v>
      </c>
      <c r="C39" s="7" t="s">
        <v>141</v>
      </c>
      <c r="D39" s="7" t="s">
        <v>106</v>
      </c>
      <c r="E39" s="21" t="s">
        <v>142</v>
      </c>
      <c r="F39" s="22" t="s">
        <v>143</v>
      </c>
      <c r="G39" s="22" t="s">
        <v>105</v>
      </c>
      <c r="H39" s="7" t="n">
        <v>4</v>
      </c>
      <c r="I39" s="7" t="n">
        <v>112.96</v>
      </c>
      <c r="J39" s="8" t="n">
        <v>39116</v>
      </c>
      <c r="K39" s="1" t="n">
        <f aca="false">H39*I39</f>
        <v>451.84</v>
      </c>
      <c r="L39" s="1" t="n">
        <f aca="false">MONTH(J39)</f>
        <v>2</v>
      </c>
      <c r="M39" s="1" t="n">
        <f aca="false">DAY(J39)</f>
        <v>3</v>
      </c>
      <c r="N39" s="1" t="n">
        <f aca="false">WEEKDAY(J39)</f>
        <v>7</v>
      </c>
    </row>
    <row r="40" customFormat="false" ht="14.25" hidden="false" customHeight="false" outlineLevel="0" collapsed="false">
      <c r="A40" s="20" t="n">
        <v>33</v>
      </c>
      <c r="B40" s="7" t="s">
        <v>82</v>
      </c>
      <c r="C40" s="7" t="s">
        <v>141</v>
      </c>
      <c r="D40" s="7" t="s">
        <v>114</v>
      </c>
      <c r="E40" s="21" t="s">
        <v>118</v>
      </c>
      <c r="F40" s="22" t="s">
        <v>119</v>
      </c>
      <c r="G40" s="22" t="s">
        <v>105</v>
      </c>
      <c r="H40" s="7" t="n">
        <v>5</v>
      </c>
      <c r="I40" s="7" t="n">
        <v>272.83</v>
      </c>
      <c r="J40" s="8" t="n">
        <v>39122</v>
      </c>
      <c r="K40" s="1" t="n">
        <f aca="false">H40*I40</f>
        <v>1364.15</v>
      </c>
      <c r="L40" s="1" t="n">
        <f aca="false">MONTH(J40)</f>
        <v>2</v>
      </c>
      <c r="M40" s="1" t="n">
        <f aca="false">DAY(J40)</f>
        <v>9</v>
      </c>
      <c r="N40" s="1" t="n">
        <f aca="false">WEEKDAY(J40)</f>
        <v>6</v>
      </c>
    </row>
    <row r="41" customFormat="false" ht="14.25" hidden="false" customHeight="false" outlineLevel="0" collapsed="false">
      <c r="A41" s="20" t="n">
        <v>29</v>
      </c>
      <c r="B41" s="7" t="s">
        <v>72</v>
      </c>
      <c r="C41" s="7" t="s">
        <v>141</v>
      </c>
      <c r="D41" s="7" t="s">
        <v>114</v>
      </c>
      <c r="E41" s="21" t="s">
        <v>176</v>
      </c>
      <c r="F41" s="22" t="s">
        <v>177</v>
      </c>
      <c r="G41" s="22" t="s">
        <v>105</v>
      </c>
      <c r="H41" s="7" t="n">
        <v>1</v>
      </c>
      <c r="I41" s="7" t="n">
        <v>118.63</v>
      </c>
      <c r="J41" s="8" t="n">
        <v>39180</v>
      </c>
      <c r="K41" s="1" t="n">
        <f aca="false">H41*I41</f>
        <v>118.63</v>
      </c>
      <c r="L41" s="1" t="n">
        <f aca="false">MONTH(J41)</f>
        <v>4</v>
      </c>
      <c r="M41" s="1" t="n">
        <f aca="false">DAY(J41)</f>
        <v>8</v>
      </c>
      <c r="N41" s="1" t="n">
        <f aca="false">WEEKDAY(J41)</f>
        <v>1</v>
      </c>
    </row>
    <row r="42" customFormat="false" ht="14.25" hidden="false" customHeight="false" outlineLevel="0" collapsed="false">
      <c r="A42" s="20" t="n">
        <v>30</v>
      </c>
      <c r="B42" s="7" t="s">
        <v>75</v>
      </c>
      <c r="C42" s="7" t="s">
        <v>141</v>
      </c>
      <c r="D42" s="7" t="s">
        <v>106</v>
      </c>
      <c r="E42" s="21" t="s">
        <v>107</v>
      </c>
      <c r="F42" s="22" t="s">
        <v>104</v>
      </c>
      <c r="G42" s="22" t="s">
        <v>105</v>
      </c>
      <c r="H42" s="7" t="n">
        <v>8</v>
      </c>
      <c r="I42" s="7" t="n">
        <v>1266.16</v>
      </c>
      <c r="J42" s="8" t="n">
        <v>39236</v>
      </c>
      <c r="K42" s="1" t="n">
        <f aca="false">H42*I42</f>
        <v>10129.28</v>
      </c>
      <c r="L42" s="1" t="n">
        <f aca="false">MONTH(J42)</f>
        <v>6</v>
      </c>
      <c r="M42" s="1" t="n">
        <f aca="false">DAY(J42)</f>
        <v>3</v>
      </c>
      <c r="N42" s="1" t="n">
        <f aca="false">WEEKDAY(J42)</f>
        <v>1</v>
      </c>
    </row>
    <row r="43" customFormat="false" ht="14.25" hidden="false" customHeight="false" outlineLevel="0" collapsed="false">
      <c r="A43" s="20" t="n">
        <v>30</v>
      </c>
      <c r="B43" s="7" t="s">
        <v>75</v>
      </c>
      <c r="C43" s="7" t="s">
        <v>141</v>
      </c>
      <c r="D43" s="7" t="s">
        <v>106</v>
      </c>
      <c r="E43" s="21" t="s">
        <v>103</v>
      </c>
      <c r="F43" s="22" t="s">
        <v>104</v>
      </c>
      <c r="G43" s="22" t="s">
        <v>105</v>
      </c>
      <c r="H43" s="7" t="n">
        <v>8</v>
      </c>
      <c r="I43" s="7" t="n">
        <v>1432.35</v>
      </c>
      <c r="J43" s="8" t="n">
        <v>39252</v>
      </c>
      <c r="K43" s="1" t="n">
        <f aca="false">H43*I43</f>
        <v>11458.8</v>
      </c>
      <c r="L43" s="1" t="n">
        <f aca="false">MONTH(J43)</f>
        <v>6</v>
      </c>
      <c r="M43" s="1" t="n">
        <f aca="false">DAY(J43)</f>
        <v>19</v>
      </c>
      <c r="N43" s="1" t="n">
        <f aca="false">WEEKDAY(J43)</f>
        <v>3</v>
      </c>
    </row>
    <row r="44" customFormat="false" ht="14.25" hidden="false" customHeight="false" outlineLevel="0" collapsed="false">
      <c r="A44" s="20" t="n">
        <v>29</v>
      </c>
      <c r="B44" s="7" t="s">
        <v>72</v>
      </c>
      <c r="C44" s="7" t="s">
        <v>141</v>
      </c>
      <c r="D44" s="7" t="s">
        <v>114</v>
      </c>
      <c r="E44" s="21" t="s">
        <v>142</v>
      </c>
      <c r="F44" s="22" t="s">
        <v>143</v>
      </c>
      <c r="G44" s="22" t="s">
        <v>105</v>
      </c>
      <c r="H44" s="7" t="n">
        <v>5</v>
      </c>
      <c r="I44" s="7" t="n">
        <v>112.96</v>
      </c>
      <c r="J44" s="8" t="n">
        <v>39252</v>
      </c>
      <c r="K44" s="1" t="n">
        <f aca="false">H44*I44</f>
        <v>564.8</v>
      </c>
      <c r="L44" s="1" t="n">
        <f aca="false">MONTH(J44)</f>
        <v>6</v>
      </c>
      <c r="M44" s="1" t="n">
        <f aca="false">DAY(J44)</f>
        <v>19</v>
      </c>
      <c r="N44" s="1" t="n">
        <f aca="false">WEEKDAY(J44)</f>
        <v>3</v>
      </c>
    </row>
    <row r="45" customFormat="false" ht="14.25" hidden="false" customHeight="false" outlineLevel="0" collapsed="false">
      <c r="A45" s="20" t="n">
        <v>29</v>
      </c>
      <c r="B45" s="7" t="s">
        <v>72</v>
      </c>
      <c r="C45" s="7" t="s">
        <v>141</v>
      </c>
      <c r="D45" s="7" t="s">
        <v>114</v>
      </c>
      <c r="E45" s="21" t="s">
        <v>107</v>
      </c>
      <c r="F45" s="22" t="s">
        <v>104</v>
      </c>
      <c r="G45" s="22" t="s">
        <v>105</v>
      </c>
      <c r="H45" s="7" t="n">
        <v>7</v>
      </c>
      <c r="I45" s="7" t="n">
        <v>1266.16</v>
      </c>
      <c r="J45" s="8" t="n">
        <v>39274</v>
      </c>
      <c r="K45" s="1" t="n">
        <f aca="false">H45*I45</f>
        <v>8863.12</v>
      </c>
      <c r="L45" s="1" t="n">
        <f aca="false">MONTH(J45)</f>
        <v>7</v>
      </c>
      <c r="M45" s="1" t="n">
        <f aca="false">DAY(J45)</f>
        <v>11</v>
      </c>
      <c r="N45" s="1" t="n">
        <f aca="false">WEEKDAY(J45)</f>
        <v>4</v>
      </c>
    </row>
    <row r="46" customFormat="false" ht="14.25" hidden="false" customHeight="false" outlineLevel="0" collapsed="false">
      <c r="A46" s="20" t="n">
        <v>33</v>
      </c>
      <c r="B46" s="7" t="s">
        <v>82</v>
      </c>
      <c r="C46" s="7" t="s">
        <v>141</v>
      </c>
      <c r="D46" s="7" t="s">
        <v>114</v>
      </c>
      <c r="E46" s="21" t="s">
        <v>118</v>
      </c>
      <c r="F46" s="22" t="s">
        <v>119</v>
      </c>
      <c r="G46" s="22" t="s">
        <v>105</v>
      </c>
      <c r="H46" s="7" t="n">
        <v>3</v>
      </c>
      <c r="I46" s="7" t="n">
        <v>272.83</v>
      </c>
      <c r="J46" s="8" t="n">
        <v>39336</v>
      </c>
      <c r="K46" s="1" t="n">
        <f aca="false">H46*I46</f>
        <v>818.49</v>
      </c>
      <c r="L46" s="1" t="n">
        <f aca="false">MONTH(J46)</f>
        <v>9</v>
      </c>
      <c r="M46" s="1" t="n">
        <f aca="false">DAY(J46)</f>
        <v>11</v>
      </c>
      <c r="N46" s="1" t="n">
        <f aca="false">WEEKDAY(J46)</f>
        <v>3</v>
      </c>
    </row>
    <row r="47" customFormat="false" ht="14.25" hidden="false" customHeight="false" outlineLevel="0" collapsed="false">
      <c r="A47" s="20" t="n">
        <v>29</v>
      </c>
      <c r="B47" s="7" t="s">
        <v>72</v>
      </c>
      <c r="C47" s="7" t="s">
        <v>141</v>
      </c>
      <c r="D47" s="7" t="s">
        <v>114</v>
      </c>
      <c r="E47" s="21" t="s">
        <v>144</v>
      </c>
      <c r="F47" s="22" t="s">
        <v>145</v>
      </c>
      <c r="G47" s="22" t="s">
        <v>105</v>
      </c>
      <c r="H47" s="7" t="n">
        <v>5</v>
      </c>
      <c r="I47" s="7" t="n">
        <v>649.59</v>
      </c>
      <c r="J47" s="8" t="n">
        <v>39343</v>
      </c>
      <c r="K47" s="1" t="n">
        <f aca="false">H47*I47</f>
        <v>3247.95</v>
      </c>
      <c r="L47" s="1" t="n">
        <f aca="false">MONTH(J47)</f>
        <v>9</v>
      </c>
      <c r="M47" s="1" t="n">
        <f aca="false">DAY(J47)</f>
        <v>18</v>
      </c>
      <c r="N47" s="1" t="n">
        <f aca="false">WEEKDAY(J47)</f>
        <v>3</v>
      </c>
    </row>
    <row r="48" customFormat="false" ht="14.25" hidden="false" customHeight="false" outlineLevel="0" collapsed="false">
      <c r="A48" s="20" t="n">
        <v>33</v>
      </c>
      <c r="B48" s="7" t="s">
        <v>82</v>
      </c>
      <c r="C48" s="7" t="s">
        <v>141</v>
      </c>
      <c r="D48" s="7" t="s">
        <v>114</v>
      </c>
      <c r="E48" s="21" t="s">
        <v>103</v>
      </c>
      <c r="F48" s="22" t="s">
        <v>104</v>
      </c>
      <c r="G48" s="22" t="s">
        <v>105</v>
      </c>
      <c r="H48" s="7" t="n">
        <v>10</v>
      </c>
      <c r="I48" s="7" t="n">
        <v>1432.35</v>
      </c>
      <c r="J48" s="8" t="n">
        <v>39358</v>
      </c>
      <c r="K48" s="1" t="n">
        <f aca="false">H48*I48</f>
        <v>14323.5</v>
      </c>
      <c r="L48" s="1" t="n">
        <f aca="false">MONTH(J48)</f>
        <v>10</v>
      </c>
      <c r="M48" s="1" t="n">
        <f aca="false">DAY(J48)</f>
        <v>3</v>
      </c>
      <c r="N48" s="1" t="n">
        <f aca="false">WEEKDAY(J48)</f>
        <v>4</v>
      </c>
    </row>
    <row r="49" customFormat="false" ht="14.25" hidden="false" customHeight="false" outlineLevel="0" collapsed="false">
      <c r="A49" s="20" t="n">
        <v>29</v>
      </c>
      <c r="B49" s="7" t="s">
        <v>72</v>
      </c>
      <c r="C49" s="7" t="s">
        <v>141</v>
      </c>
      <c r="D49" s="7" t="s">
        <v>114</v>
      </c>
      <c r="E49" s="21" t="s">
        <v>142</v>
      </c>
      <c r="F49" s="22" t="s">
        <v>143</v>
      </c>
      <c r="G49" s="22" t="s">
        <v>105</v>
      </c>
      <c r="H49" s="7" t="n">
        <v>2</v>
      </c>
      <c r="I49" s="7" t="n">
        <v>112.96</v>
      </c>
      <c r="J49" s="8" t="n">
        <v>39402</v>
      </c>
      <c r="K49" s="1" t="n">
        <f aca="false">H49*I49</f>
        <v>225.92</v>
      </c>
      <c r="L49" s="1" t="n">
        <f aca="false">MONTH(J49)</f>
        <v>11</v>
      </c>
      <c r="M49" s="1" t="n">
        <f aca="false">DAY(J49)</f>
        <v>16</v>
      </c>
      <c r="N49" s="1" t="n">
        <f aca="false">WEEKDAY(J49)</f>
        <v>6</v>
      </c>
    </row>
    <row r="50" customFormat="false" ht="14.25" hidden="false" customHeight="false" outlineLevel="0" collapsed="false">
      <c r="A50" s="20" t="n">
        <v>26</v>
      </c>
      <c r="B50" s="7" t="s">
        <v>67</v>
      </c>
      <c r="C50" s="7" t="s">
        <v>120</v>
      </c>
      <c r="D50" s="7" t="s">
        <v>114</v>
      </c>
      <c r="E50" s="21" t="s">
        <v>126</v>
      </c>
      <c r="F50" s="22" t="s">
        <v>104</v>
      </c>
      <c r="G50" s="22" t="s">
        <v>105</v>
      </c>
      <c r="H50" s="7" t="n">
        <v>5</v>
      </c>
      <c r="I50" s="7" t="n">
        <v>1364.14</v>
      </c>
      <c r="J50" s="8" t="n">
        <v>39145</v>
      </c>
      <c r="K50" s="1" t="n">
        <f aca="false">H50*I50</f>
        <v>6820.7</v>
      </c>
      <c r="L50" s="1" t="n">
        <f aca="false">MONTH(J50)</f>
        <v>3</v>
      </c>
      <c r="M50" s="1" t="n">
        <f aca="false">DAY(J50)</f>
        <v>4</v>
      </c>
      <c r="N50" s="1" t="n">
        <f aca="false">WEEKDAY(J50)</f>
        <v>1</v>
      </c>
    </row>
    <row r="51" customFormat="false" ht="14.25" hidden="false" customHeight="false" outlineLevel="0" collapsed="false">
      <c r="A51" s="20" t="n">
        <v>26</v>
      </c>
      <c r="B51" s="7" t="s">
        <v>67</v>
      </c>
      <c r="C51" s="7" t="s">
        <v>120</v>
      </c>
      <c r="D51" s="7" t="s">
        <v>114</v>
      </c>
      <c r="E51" s="21" t="s">
        <v>139</v>
      </c>
      <c r="F51" s="22" t="s">
        <v>140</v>
      </c>
      <c r="G51" s="22" t="s">
        <v>105</v>
      </c>
      <c r="H51" s="7" t="n">
        <v>7</v>
      </c>
      <c r="I51" s="7" t="n">
        <v>259.84</v>
      </c>
      <c r="J51" s="8" t="n">
        <v>39147</v>
      </c>
      <c r="K51" s="1" t="n">
        <f aca="false">H51*I51</f>
        <v>1818.88</v>
      </c>
      <c r="L51" s="1" t="n">
        <f aca="false">MONTH(J51)</f>
        <v>3</v>
      </c>
      <c r="M51" s="1" t="n">
        <f aca="false">DAY(J51)</f>
        <v>6</v>
      </c>
      <c r="N51" s="1" t="n">
        <f aca="false">WEEKDAY(J51)</f>
        <v>3</v>
      </c>
    </row>
    <row r="52" customFormat="false" ht="14.25" hidden="false" customHeight="false" outlineLevel="0" collapsed="false">
      <c r="A52" s="20" t="n">
        <v>26</v>
      </c>
      <c r="B52" s="7" t="s">
        <v>67</v>
      </c>
      <c r="C52" s="7" t="s">
        <v>120</v>
      </c>
      <c r="D52" s="7" t="s">
        <v>114</v>
      </c>
      <c r="E52" s="21" t="s">
        <v>151</v>
      </c>
      <c r="F52" s="22" t="s">
        <v>152</v>
      </c>
      <c r="G52" s="22" t="s">
        <v>105</v>
      </c>
      <c r="H52" s="7" t="n">
        <v>10</v>
      </c>
      <c r="I52" s="7" t="n">
        <v>124.55</v>
      </c>
      <c r="J52" s="8" t="n">
        <v>39184</v>
      </c>
      <c r="K52" s="1" t="n">
        <f aca="false">H52*I52</f>
        <v>1245.5</v>
      </c>
      <c r="L52" s="1" t="n">
        <f aca="false">MONTH(J52)</f>
        <v>4</v>
      </c>
      <c r="M52" s="1" t="n">
        <f aca="false">DAY(J52)</f>
        <v>12</v>
      </c>
      <c r="N52" s="1" t="n">
        <f aca="false">WEEKDAY(J52)</f>
        <v>5</v>
      </c>
    </row>
    <row r="53" customFormat="false" ht="14.25" hidden="false" customHeight="false" outlineLevel="0" collapsed="false">
      <c r="A53" s="20" t="n">
        <v>26</v>
      </c>
      <c r="B53" s="7" t="s">
        <v>67</v>
      </c>
      <c r="C53" s="7" t="s">
        <v>120</v>
      </c>
      <c r="D53" s="7" t="s">
        <v>114</v>
      </c>
      <c r="E53" s="21" t="s">
        <v>126</v>
      </c>
      <c r="F53" s="22" t="s">
        <v>104</v>
      </c>
      <c r="G53" s="22" t="s">
        <v>105</v>
      </c>
      <c r="H53" s="7" t="n">
        <v>3</v>
      </c>
      <c r="I53" s="7" t="n">
        <v>1364.14</v>
      </c>
      <c r="J53" s="8" t="n">
        <v>39186</v>
      </c>
      <c r="K53" s="1" t="n">
        <f aca="false">H53*I53</f>
        <v>4092.42</v>
      </c>
      <c r="L53" s="1" t="n">
        <f aca="false">MONTH(J53)</f>
        <v>4</v>
      </c>
      <c r="M53" s="1" t="n">
        <f aca="false">DAY(J53)</f>
        <v>14</v>
      </c>
      <c r="N53" s="1" t="n">
        <f aca="false">WEEKDAY(J53)</f>
        <v>7</v>
      </c>
    </row>
    <row r="54" customFormat="false" ht="14.25" hidden="false" customHeight="false" outlineLevel="0" collapsed="false">
      <c r="A54" s="20" t="n">
        <v>26</v>
      </c>
      <c r="B54" s="7" t="s">
        <v>67</v>
      </c>
      <c r="C54" s="7" t="s">
        <v>120</v>
      </c>
      <c r="D54" s="7" t="s">
        <v>114</v>
      </c>
      <c r="E54" s="21" t="s">
        <v>183</v>
      </c>
      <c r="F54" s="22" t="s">
        <v>184</v>
      </c>
      <c r="G54" s="22" t="s">
        <v>105</v>
      </c>
      <c r="H54" s="7" t="n">
        <v>5</v>
      </c>
      <c r="I54" s="7" t="n">
        <v>286.46</v>
      </c>
      <c r="J54" s="8" t="n">
        <v>39208</v>
      </c>
      <c r="K54" s="1" t="n">
        <f aca="false">H54*I54</f>
        <v>1432.3</v>
      </c>
      <c r="L54" s="1" t="n">
        <f aca="false">MONTH(J54)</f>
        <v>5</v>
      </c>
      <c r="M54" s="1" t="n">
        <f aca="false">DAY(J54)</f>
        <v>6</v>
      </c>
      <c r="N54" s="1" t="n">
        <f aca="false">WEEKDAY(J54)</f>
        <v>1</v>
      </c>
    </row>
    <row r="55" customFormat="false" ht="14.25" hidden="false" customHeight="false" outlineLevel="0" collapsed="false">
      <c r="A55" s="20" t="n">
        <v>2</v>
      </c>
      <c r="B55" s="7" t="s">
        <v>10</v>
      </c>
      <c r="C55" s="7" t="s">
        <v>120</v>
      </c>
      <c r="D55" s="7" t="s">
        <v>98</v>
      </c>
      <c r="E55" s="21" t="s">
        <v>126</v>
      </c>
      <c r="F55" s="22" t="s">
        <v>104</v>
      </c>
      <c r="G55" s="22" t="s">
        <v>105</v>
      </c>
      <c r="H55" s="7" t="n">
        <v>1</v>
      </c>
      <c r="I55" s="7" t="n">
        <v>1364.14</v>
      </c>
      <c r="J55" s="8" t="n">
        <v>39241</v>
      </c>
      <c r="K55" s="1" t="n">
        <f aca="false">H55*I55</f>
        <v>1364.14</v>
      </c>
      <c r="L55" s="1" t="n">
        <f aca="false">MONTH(J55)</f>
        <v>6</v>
      </c>
      <c r="M55" s="1" t="n">
        <f aca="false">DAY(J55)</f>
        <v>8</v>
      </c>
      <c r="N55" s="1" t="n">
        <f aca="false">WEEKDAY(J55)</f>
        <v>6</v>
      </c>
    </row>
    <row r="56" customFormat="false" ht="14.25" hidden="false" customHeight="false" outlineLevel="0" collapsed="false">
      <c r="A56" s="20" t="n">
        <v>26</v>
      </c>
      <c r="B56" s="7" t="s">
        <v>67</v>
      </c>
      <c r="C56" s="7" t="s">
        <v>120</v>
      </c>
      <c r="D56" s="7" t="s">
        <v>114</v>
      </c>
      <c r="E56" s="21" t="s">
        <v>103</v>
      </c>
      <c r="F56" s="22" t="s">
        <v>104</v>
      </c>
      <c r="G56" s="22" t="s">
        <v>105</v>
      </c>
      <c r="H56" s="7" t="n">
        <v>1</v>
      </c>
      <c r="I56" s="7" t="n">
        <v>1432.35</v>
      </c>
      <c r="J56" s="8" t="n">
        <v>39246</v>
      </c>
      <c r="K56" s="1" t="n">
        <f aca="false">H56*I56</f>
        <v>1432.35</v>
      </c>
      <c r="L56" s="1" t="n">
        <f aca="false">MONTH(J56)</f>
        <v>6</v>
      </c>
      <c r="M56" s="1" t="n">
        <f aca="false">DAY(J56)</f>
        <v>13</v>
      </c>
      <c r="N56" s="1" t="n">
        <f aca="false">WEEKDAY(J56)</f>
        <v>4</v>
      </c>
    </row>
    <row r="57" customFormat="false" ht="14.25" hidden="false" customHeight="false" outlineLevel="0" collapsed="false">
      <c r="A57" s="20" t="n">
        <v>26</v>
      </c>
      <c r="B57" s="7" t="s">
        <v>67</v>
      </c>
      <c r="C57" s="7" t="s">
        <v>120</v>
      </c>
      <c r="D57" s="7" t="s">
        <v>114</v>
      </c>
      <c r="E57" s="21" t="s">
        <v>178</v>
      </c>
      <c r="F57" s="22" t="s">
        <v>179</v>
      </c>
      <c r="G57" s="22" t="s">
        <v>105</v>
      </c>
      <c r="H57" s="7" t="n">
        <v>1</v>
      </c>
      <c r="I57" s="7" t="n">
        <v>716.18</v>
      </c>
      <c r="J57" s="8" t="n">
        <v>39263</v>
      </c>
      <c r="K57" s="1" t="n">
        <f aca="false">H57*I57</f>
        <v>716.18</v>
      </c>
      <c r="L57" s="1" t="n">
        <f aca="false">MONTH(J57)</f>
        <v>6</v>
      </c>
      <c r="M57" s="1" t="n">
        <f aca="false">DAY(J57)</f>
        <v>30</v>
      </c>
      <c r="N57" s="1" t="n">
        <f aca="false">WEEKDAY(J57)</f>
        <v>7</v>
      </c>
    </row>
    <row r="58" customFormat="false" ht="14.25" hidden="false" customHeight="false" outlineLevel="0" collapsed="false">
      <c r="A58" s="20" t="n">
        <v>26</v>
      </c>
      <c r="B58" s="7" t="s">
        <v>67</v>
      </c>
      <c r="C58" s="7" t="s">
        <v>120</v>
      </c>
      <c r="D58" s="7" t="s">
        <v>114</v>
      </c>
      <c r="E58" s="21" t="s">
        <v>144</v>
      </c>
      <c r="F58" s="22" t="s">
        <v>145</v>
      </c>
      <c r="G58" s="22" t="s">
        <v>105</v>
      </c>
      <c r="H58" s="7" t="n">
        <v>2</v>
      </c>
      <c r="I58" s="7" t="n">
        <v>649.59</v>
      </c>
      <c r="J58" s="8" t="n">
        <v>39272</v>
      </c>
      <c r="K58" s="1" t="n">
        <f aca="false">H58*I58</f>
        <v>1299.18</v>
      </c>
      <c r="L58" s="1" t="n">
        <f aca="false">MONTH(J58)</f>
        <v>7</v>
      </c>
      <c r="M58" s="1" t="n">
        <f aca="false">DAY(J58)</f>
        <v>9</v>
      </c>
      <c r="N58" s="1" t="n">
        <f aca="false">WEEKDAY(J58)</f>
        <v>2</v>
      </c>
    </row>
    <row r="59" customFormat="false" ht="14.25" hidden="false" customHeight="false" outlineLevel="0" collapsed="false">
      <c r="A59" s="20" t="n">
        <v>26</v>
      </c>
      <c r="B59" s="7" t="s">
        <v>67</v>
      </c>
      <c r="C59" s="7" t="s">
        <v>120</v>
      </c>
      <c r="D59" s="7" t="s">
        <v>114</v>
      </c>
      <c r="E59" s="21" t="s">
        <v>142</v>
      </c>
      <c r="F59" s="22" t="s">
        <v>143</v>
      </c>
      <c r="G59" s="22" t="s">
        <v>105</v>
      </c>
      <c r="H59" s="7" t="n">
        <v>5</v>
      </c>
      <c r="I59" s="7" t="n">
        <v>112.96</v>
      </c>
      <c r="J59" s="8" t="n">
        <v>39388</v>
      </c>
      <c r="K59" s="1" t="n">
        <f aca="false">H59*I59</f>
        <v>564.8</v>
      </c>
      <c r="L59" s="1" t="n">
        <f aca="false">MONTH(J59)</f>
        <v>11</v>
      </c>
      <c r="M59" s="1" t="n">
        <f aca="false">DAY(J59)</f>
        <v>2</v>
      </c>
      <c r="N59" s="1" t="n">
        <f aca="false">WEEKDAY(J59)</f>
        <v>6</v>
      </c>
    </row>
    <row r="60" customFormat="false" ht="14.25" hidden="false" customHeight="false" outlineLevel="0" collapsed="false">
      <c r="A60" s="20" t="n">
        <v>16</v>
      </c>
      <c r="B60" s="7" t="s">
        <v>44</v>
      </c>
      <c r="C60" s="7" t="s">
        <v>138</v>
      </c>
      <c r="D60" s="7" t="s">
        <v>98</v>
      </c>
      <c r="E60" s="21" t="s">
        <v>139</v>
      </c>
      <c r="F60" s="22" t="s">
        <v>140</v>
      </c>
      <c r="G60" s="22" t="s">
        <v>105</v>
      </c>
      <c r="H60" s="7" t="n">
        <v>8</v>
      </c>
      <c r="I60" s="7" t="n">
        <v>259.84</v>
      </c>
      <c r="J60" s="8" t="n">
        <v>39106</v>
      </c>
      <c r="K60" s="1" t="n">
        <f aca="false">H60*I60</f>
        <v>2078.72</v>
      </c>
      <c r="L60" s="1" t="n">
        <f aca="false">MONTH(J60)</f>
        <v>1</v>
      </c>
      <c r="M60" s="1" t="n">
        <f aca="false">DAY(J60)</f>
        <v>24</v>
      </c>
      <c r="N60" s="1" t="n">
        <f aca="false">WEEKDAY(J60)</f>
        <v>4</v>
      </c>
    </row>
    <row r="61" customFormat="false" ht="14.25" hidden="false" customHeight="false" outlineLevel="0" collapsed="false">
      <c r="A61" s="20" t="n">
        <v>18</v>
      </c>
      <c r="B61" s="7" t="s">
        <v>50</v>
      </c>
      <c r="C61" s="7" t="s">
        <v>138</v>
      </c>
      <c r="D61" s="7" t="s">
        <v>102</v>
      </c>
      <c r="E61" s="21" t="s">
        <v>142</v>
      </c>
      <c r="F61" s="22" t="s">
        <v>143</v>
      </c>
      <c r="G61" s="22" t="s">
        <v>105</v>
      </c>
      <c r="H61" s="7" t="n">
        <v>7</v>
      </c>
      <c r="I61" s="7" t="n">
        <v>112.96</v>
      </c>
      <c r="J61" s="8" t="n">
        <v>39348</v>
      </c>
      <c r="K61" s="1" t="n">
        <f aca="false">H61*I61</f>
        <v>790.72</v>
      </c>
      <c r="L61" s="1" t="n">
        <f aca="false">MONTH(J61)</f>
        <v>9</v>
      </c>
      <c r="M61" s="1" t="n">
        <f aca="false">DAY(J61)</f>
        <v>23</v>
      </c>
      <c r="N61" s="1" t="n">
        <f aca="false">WEEKDAY(J61)</f>
        <v>1</v>
      </c>
    </row>
    <row r="62" customFormat="false" ht="14.25" hidden="false" customHeight="false" outlineLevel="0" collapsed="false">
      <c r="A62" s="20" t="n">
        <v>16</v>
      </c>
      <c r="B62" s="7" t="s">
        <v>44</v>
      </c>
      <c r="C62" s="7" t="s">
        <v>138</v>
      </c>
      <c r="D62" s="7" t="s">
        <v>98</v>
      </c>
      <c r="E62" s="21" t="s">
        <v>163</v>
      </c>
      <c r="F62" s="22" t="s">
        <v>164</v>
      </c>
      <c r="G62" s="22" t="s">
        <v>105</v>
      </c>
      <c r="H62" s="7" t="n">
        <v>9</v>
      </c>
      <c r="I62" s="7" t="n">
        <v>682.08</v>
      </c>
      <c r="J62" s="8" t="n">
        <v>39386</v>
      </c>
      <c r="K62" s="1" t="n">
        <f aca="false">H62*I62</f>
        <v>6138.72</v>
      </c>
      <c r="L62" s="1" t="n">
        <f aca="false">MONTH(J62)</f>
        <v>10</v>
      </c>
      <c r="M62" s="1" t="n">
        <f aca="false">DAY(J62)</f>
        <v>31</v>
      </c>
      <c r="N62" s="1" t="n">
        <f aca="false">WEEKDAY(J62)</f>
        <v>4</v>
      </c>
    </row>
    <row r="63" customFormat="false" ht="14.25" hidden="false" customHeight="false" outlineLevel="0" collapsed="false">
      <c r="A63" s="20" t="n">
        <v>18</v>
      </c>
      <c r="B63" s="7" t="s">
        <v>50</v>
      </c>
      <c r="C63" s="7" t="s">
        <v>138</v>
      </c>
      <c r="D63" s="7" t="s">
        <v>102</v>
      </c>
      <c r="E63" s="21" t="s">
        <v>103</v>
      </c>
      <c r="F63" s="22" t="s">
        <v>104</v>
      </c>
      <c r="G63" s="22" t="s">
        <v>105</v>
      </c>
      <c r="H63" s="7" t="n">
        <v>6</v>
      </c>
      <c r="I63" s="7" t="n">
        <v>1432.35</v>
      </c>
      <c r="J63" s="8" t="n">
        <v>39400</v>
      </c>
      <c r="K63" s="1" t="n">
        <f aca="false">H63*I63</f>
        <v>8594.1</v>
      </c>
      <c r="L63" s="1" t="n">
        <f aca="false">MONTH(J63)</f>
        <v>11</v>
      </c>
      <c r="M63" s="1" t="n">
        <f aca="false">DAY(J63)</f>
        <v>14</v>
      </c>
      <c r="N63" s="1" t="n">
        <f aca="false">WEEKDAY(J63)</f>
        <v>4</v>
      </c>
    </row>
    <row r="64" customFormat="false" ht="14.25" hidden="false" customHeight="false" outlineLevel="0" collapsed="false">
      <c r="A64" s="20" t="n">
        <v>8</v>
      </c>
      <c r="B64" s="7" t="s">
        <v>25</v>
      </c>
      <c r="C64" s="7" t="s">
        <v>132</v>
      </c>
      <c r="D64" s="7" t="s">
        <v>109</v>
      </c>
      <c r="E64" s="21" t="s">
        <v>118</v>
      </c>
      <c r="F64" s="22" t="s">
        <v>119</v>
      </c>
      <c r="G64" s="22" t="s">
        <v>105</v>
      </c>
      <c r="H64" s="7" t="n">
        <v>2</v>
      </c>
      <c r="I64" s="7" t="n">
        <v>272.83</v>
      </c>
      <c r="J64" s="8" t="n">
        <v>39104</v>
      </c>
      <c r="K64" s="1" t="n">
        <f aca="false">H64*I64</f>
        <v>545.66</v>
      </c>
      <c r="L64" s="1" t="n">
        <f aca="false">MONTH(J64)</f>
        <v>1</v>
      </c>
      <c r="M64" s="1" t="n">
        <f aca="false">DAY(J64)</f>
        <v>22</v>
      </c>
      <c r="N64" s="1" t="n">
        <f aca="false">WEEKDAY(J64)</f>
        <v>2</v>
      </c>
    </row>
    <row r="65" customFormat="false" ht="14.25" hidden="false" customHeight="false" outlineLevel="0" collapsed="false">
      <c r="A65" s="20" t="n">
        <v>8</v>
      </c>
      <c r="B65" s="7" t="s">
        <v>25</v>
      </c>
      <c r="C65" s="7" t="s">
        <v>132</v>
      </c>
      <c r="D65" s="7" t="s">
        <v>109</v>
      </c>
      <c r="E65" s="21" t="s">
        <v>107</v>
      </c>
      <c r="F65" s="22" t="s">
        <v>104</v>
      </c>
      <c r="G65" s="22" t="s">
        <v>105</v>
      </c>
      <c r="H65" s="7" t="n">
        <v>1</v>
      </c>
      <c r="I65" s="7" t="n">
        <v>1266.16</v>
      </c>
      <c r="J65" s="8" t="n">
        <v>39112</v>
      </c>
      <c r="K65" s="1" t="n">
        <f aca="false">H65*I65</f>
        <v>1266.16</v>
      </c>
      <c r="L65" s="1" t="n">
        <f aca="false">MONTH(J65)</f>
        <v>1</v>
      </c>
      <c r="M65" s="1" t="n">
        <f aca="false">DAY(J65)</f>
        <v>30</v>
      </c>
      <c r="N65" s="1" t="n">
        <f aca="false">WEEKDAY(J65)</f>
        <v>3</v>
      </c>
    </row>
    <row r="66" customFormat="false" ht="14.25" hidden="false" customHeight="false" outlineLevel="0" collapsed="false">
      <c r="A66" s="20" t="n">
        <v>8</v>
      </c>
      <c r="B66" s="7" t="s">
        <v>25</v>
      </c>
      <c r="C66" s="7" t="s">
        <v>132</v>
      </c>
      <c r="D66" s="7" t="s">
        <v>109</v>
      </c>
      <c r="E66" s="21" t="s">
        <v>183</v>
      </c>
      <c r="F66" s="22" t="s">
        <v>184</v>
      </c>
      <c r="G66" s="22" t="s">
        <v>105</v>
      </c>
      <c r="H66" s="7" t="n">
        <v>3</v>
      </c>
      <c r="I66" s="7" t="n">
        <v>286.46</v>
      </c>
      <c r="J66" s="8" t="n">
        <v>39191</v>
      </c>
      <c r="K66" s="1" t="n">
        <f aca="false">H66*I66</f>
        <v>859.38</v>
      </c>
      <c r="L66" s="1" t="n">
        <f aca="false">MONTH(J66)</f>
        <v>4</v>
      </c>
      <c r="M66" s="1" t="n">
        <f aca="false">DAY(J66)</f>
        <v>19</v>
      </c>
      <c r="N66" s="1" t="n">
        <f aca="false">WEEKDAY(J66)</f>
        <v>5</v>
      </c>
    </row>
    <row r="67" customFormat="false" ht="14.25" hidden="false" customHeight="false" outlineLevel="0" collapsed="false">
      <c r="A67" s="20" t="n">
        <v>8</v>
      </c>
      <c r="B67" s="7" t="s">
        <v>25</v>
      </c>
      <c r="C67" s="7" t="s">
        <v>132</v>
      </c>
      <c r="D67" s="7" t="s">
        <v>109</v>
      </c>
      <c r="E67" s="21" t="s">
        <v>144</v>
      </c>
      <c r="F67" s="22" t="s">
        <v>145</v>
      </c>
      <c r="G67" s="22" t="s">
        <v>105</v>
      </c>
      <c r="H67" s="7" t="n">
        <v>3</v>
      </c>
      <c r="I67" s="7" t="n">
        <v>649.59</v>
      </c>
      <c r="J67" s="8" t="n">
        <v>39271</v>
      </c>
      <c r="K67" s="1" t="n">
        <f aca="false">H67*I67</f>
        <v>1948.77</v>
      </c>
      <c r="L67" s="1" t="n">
        <f aca="false">MONTH(J67)</f>
        <v>7</v>
      </c>
      <c r="M67" s="1" t="n">
        <f aca="false">DAY(J67)</f>
        <v>8</v>
      </c>
      <c r="N67" s="1" t="n">
        <f aca="false">WEEKDAY(J67)</f>
        <v>1</v>
      </c>
    </row>
    <row r="68" customFormat="false" ht="14.25" hidden="false" customHeight="false" outlineLevel="0" collapsed="false">
      <c r="A68" s="20" t="n">
        <v>25</v>
      </c>
      <c r="B68" s="7" t="s">
        <v>65</v>
      </c>
      <c r="C68" s="7" t="s">
        <v>132</v>
      </c>
      <c r="D68" s="7" t="s">
        <v>150</v>
      </c>
      <c r="E68" s="21" t="s">
        <v>176</v>
      </c>
      <c r="F68" s="22" t="s">
        <v>177</v>
      </c>
      <c r="G68" s="22" t="s">
        <v>105</v>
      </c>
      <c r="H68" s="7" t="n">
        <v>1</v>
      </c>
      <c r="I68" s="7" t="n">
        <v>118.63</v>
      </c>
      <c r="J68" s="8" t="n">
        <v>39282</v>
      </c>
      <c r="K68" s="1" t="n">
        <f aca="false">H68*I68</f>
        <v>118.63</v>
      </c>
      <c r="L68" s="1" t="n">
        <f aca="false">MONTH(J68)</f>
        <v>7</v>
      </c>
      <c r="M68" s="1" t="n">
        <f aca="false">DAY(J68)</f>
        <v>19</v>
      </c>
      <c r="N68" s="1" t="n">
        <f aca="false">WEEKDAY(J68)</f>
        <v>5</v>
      </c>
    </row>
    <row r="69" customFormat="false" ht="14.25" hidden="false" customHeight="false" outlineLevel="0" collapsed="false">
      <c r="A69" s="20" t="n">
        <v>25</v>
      </c>
      <c r="B69" s="7" t="s">
        <v>65</v>
      </c>
      <c r="C69" s="7" t="s">
        <v>132</v>
      </c>
      <c r="D69" s="7" t="s">
        <v>150</v>
      </c>
      <c r="E69" s="21" t="s">
        <v>178</v>
      </c>
      <c r="F69" s="22" t="s">
        <v>179</v>
      </c>
      <c r="G69" s="22" t="s">
        <v>105</v>
      </c>
      <c r="H69" s="7" t="n">
        <v>1</v>
      </c>
      <c r="I69" s="7" t="n">
        <v>716.18</v>
      </c>
      <c r="J69" s="8" t="n">
        <v>39329</v>
      </c>
      <c r="K69" s="1" t="n">
        <f aca="false">H69*I69</f>
        <v>716.18</v>
      </c>
      <c r="L69" s="1" t="n">
        <f aca="false">MONTH(J69)</f>
        <v>9</v>
      </c>
      <c r="M69" s="1" t="n">
        <f aca="false">DAY(J69)</f>
        <v>4</v>
      </c>
      <c r="N69" s="1" t="n">
        <f aca="false">WEEKDAY(J69)</f>
        <v>3</v>
      </c>
    </row>
    <row r="70" customFormat="false" ht="14.25" hidden="false" customHeight="false" outlineLevel="0" collapsed="false">
      <c r="A70" s="20" t="n">
        <v>8</v>
      </c>
      <c r="B70" s="7" t="s">
        <v>25</v>
      </c>
      <c r="C70" s="7" t="s">
        <v>132</v>
      </c>
      <c r="D70" s="7" t="s">
        <v>109</v>
      </c>
      <c r="E70" s="21" t="s">
        <v>176</v>
      </c>
      <c r="F70" s="22" t="s">
        <v>177</v>
      </c>
      <c r="G70" s="22" t="s">
        <v>105</v>
      </c>
      <c r="H70" s="7" t="n">
        <v>6</v>
      </c>
      <c r="I70" s="7" t="n">
        <v>118.63</v>
      </c>
      <c r="J70" s="8" t="n">
        <v>39344</v>
      </c>
      <c r="K70" s="1" t="n">
        <f aca="false">H70*I70</f>
        <v>711.78</v>
      </c>
      <c r="L70" s="1" t="n">
        <f aca="false">MONTH(J70)</f>
        <v>9</v>
      </c>
      <c r="M70" s="1" t="n">
        <f aca="false">DAY(J70)</f>
        <v>19</v>
      </c>
      <c r="N70" s="1" t="n">
        <f aca="false">WEEKDAY(J70)</f>
        <v>4</v>
      </c>
    </row>
    <row r="71" customFormat="false" ht="14.25" hidden="false" customHeight="false" outlineLevel="0" collapsed="false">
      <c r="A71" s="20" t="n">
        <v>8</v>
      </c>
      <c r="B71" s="7" t="s">
        <v>25</v>
      </c>
      <c r="C71" s="7" t="s">
        <v>132</v>
      </c>
      <c r="D71" s="7" t="s">
        <v>109</v>
      </c>
      <c r="E71" s="21" t="s">
        <v>142</v>
      </c>
      <c r="F71" s="22" t="s">
        <v>143</v>
      </c>
      <c r="G71" s="22" t="s">
        <v>105</v>
      </c>
      <c r="H71" s="7" t="n">
        <v>2</v>
      </c>
      <c r="I71" s="7" t="n">
        <v>112.96</v>
      </c>
      <c r="J71" s="8" t="n">
        <v>39359</v>
      </c>
      <c r="K71" s="1" t="n">
        <f aca="false">H71*I71</f>
        <v>225.92</v>
      </c>
      <c r="L71" s="1" t="n">
        <f aca="false">MONTH(J71)</f>
        <v>10</v>
      </c>
      <c r="M71" s="1" t="n">
        <f aca="false">DAY(J71)</f>
        <v>4</v>
      </c>
      <c r="N71" s="1" t="n">
        <f aca="false">WEEKDAY(J71)</f>
        <v>5</v>
      </c>
    </row>
    <row r="72" customFormat="false" ht="14.25" hidden="false" customHeight="false" outlineLevel="0" collapsed="false">
      <c r="A72" s="20" t="n">
        <v>25</v>
      </c>
      <c r="B72" s="7" t="s">
        <v>65</v>
      </c>
      <c r="C72" s="7" t="s">
        <v>132</v>
      </c>
      <c r="D72" s="7" t="s">
        <v>150</v>
      </c>
      <c r="E72" s="21" t="s">
        <v>139</v>
      </c>
      <c r="F72" s="22" t="s">
        <v>140</v>
      </c>
      <c r="G72" s="22" t="s">
        <v>105</v>
      </c>
      <c r="H72" s="7" t="n">
        <v>5</v>
      </c>
      <c r="I72" s="7" t="n">
        <v>259.84</v>
      </c>
      <c r="J72" s="8" t="n">
        <v>39370</v>
      </c>
      <c r="K72" s="1" t="n">
        <f aca="false">H72*I72</f>
        <v>1299.2</v>
      </c>
      <c r="L72" s="1" t="n">
        <f aca="false">MONTH(J72)</f>
        <v>10</v>
      </c>
      <c r="M72" s="1" t="n">
        <f aca="false">DAY(J72)</f>
        <v>15</v>
      </c>
      <c r="N72" s="1" t="n">
        <f aca="false">WEEKDAY(J72)</f>
        <v>2</v>
      </c>
    </row>
    <row r="73" customFormat="false" ht="14.25" hidden="false" customHeight="false" outlineLevel="0" collapsed="false">
      <c r="A73" s="20" t="n">
        <v>8</v>
      </c>
      <c r="B73" s="7" t="s">
        <v>25</v>
      </c>
      <c r="C73" s="7" t="s">
        <v>132</v>
      </c>
      <c r="D73" s="7" t="s">
        <v>109</v>
      </c>
      <c r="E73" s="21" t="s">
        <v>139</v>
      </c>
      <c r="F73" s="22" t="s">
        <v>140</v>
      </c>
      <c r="G73" s="22" t="s">
        <v>105</v>
      </c>
      <c r="H73" s="7" t="n">
        <v>8</v>
      </c>
      <c r="I73" s="7" t="n">
        <v>259.84</v>
      </c>
      <c r="J73" s="8" t="n">
        <v>39427</v>
      </c>
      <c r="K73" s="1" t="n">
        <f aca="false">H73*I73</f>
        <v>2078.72</v>
      </c>
      <c r="L73" s="1" t="n">
        <f aca="false">MONTH(J73)</f>
        <v>12</v>
      </c>
      <c r="M73" s="1" t="n">
        <f aca="false">DAY(J73)</f>
        <v>11</v>
      </c>
      <c r="N73" s="1" t="n">
        <f aca="false">WEEKDAY(J73)</f>
        <v>3</v>
      </c>
    </row>
    <row r="74" customFormat="false" ht="14.25" hidden="false" customHeight="false" outlineLevel="0" collapsed="false">
      <c r="A74" s="20" t="n">
        <v>32</v>
      </c>
      <c r="B74" s="7" t="s">
        <v>79</v>
      </c>
      <c r="C74" s="7" t="s">
        <v>146</v>
      </c>
      <c r="D74" s="7" t="s">
        <v>114</v>
      </c>
      <c r="E74" s="21" t="s">
        <v>151</v>
      </c>
      <c r="F74" s="22" t="s">
        <v>152</v>
      </c>
      <c r="G74" s="22" t="s">
        <v>105</v>
      </c>
      <c r="H74" s="7" t="n">
        <v>8</v>
      </c>
      <c r="I74" s="7" t="n">
        <v>124.55</v>
      </c>
      <c r="J74" s="8" t="n">
        <v>39132</v>
      </c>
      <c r="K74" s="1" t="n">
        <f aca="false">H74*I74</f>
        <v>996.4</v>
      </c>
      <c r="L74" s="1" t="n">
        <f aca="false">MONTH(J74)</f>
        <v>2</v>
      </c>
      <c r="M74" s="1" t="n">
        <f aca="false">DAY(J74)</f>
        <v>19</v>
      </c>
      <c r="N74" s="1" t="n">
        <f aca="false">WEEKDAY(J74)</f>
        <v>2</v>
      </c>
    </row>
    <row r="75" customFormat="false" ht="14.25" hidden="false" customHeight="false" outlineLevel="0" collapsed="false">
      <c r="A75" s="20" t="n">
        <v>14</v>
      </c>
      <c r="B75" s="7" t="s">
        <v>40</v>
      </c>
      <c r="C75" s="7" t="s">
        <v>147</v>
      </c>
      <c r="D75" s="7" t="s">
        <v>123</v>
      </c>
      <c r="E75" s="21" t="s">
        <v>139</v>
      </c>
      <c r="F75" s="22" t="s">
        <v>140</v>
      </c>
      <c r="G75" s="22" t="s">
        <v>105</v>
      </c>
      <c r="H75" s="7" t="n">
        <v>5</v>
      </c>
      <c r="I75" s="7" t="n">
        <v>259.84</v>
      </c>
      <c r="J75" s="8" t="n">
        <v>39188</v>
      </c>
      <c r="K75" s="1" t="n">
        <f aca="false">H75*I75</f>
        <v>1299.2</v>
      </c>
      <c r="L75" s="1" t="n">
        <f aca="false">MONTH(J75)</f>
        <v>4</v>
      </c>
      <c r="M75" s="1" t="n">
        <f aca="false">DAY(J75)</f>
        <v>16</v>
      </c>
      <c r="N75" s="1" t="n">
        <f aca="false">WEEKDAY(J75)</f>
        <v>2</v>
      </c>
    </row>
    <row r="76" customFormat="false" ht="14.25" hidden="false" customHeight="false" outlineLevel="0" collapsed="false">
      <c r="A76" s="20" t="n">
        <v>3</v>
      </c>
      <c r="B76" s="7" t="s">
        <v>13</v>
      </c>
      <c r="C76" s="7" t="s">
        <v>147</v>
      </c>
      <c r="D76" s="7" t="s">
        <v>106</v>
      </c>
      <c r="E76" s="21" t="s">
        <v>178</v>
      </c>
      <c r="F76" s="22" t="s">
        <v>179</v>
      </c>
      <c r="G76" s="22" t="s">
        <v>105</v>
      </c>
      <c r="H76" s="7" t="n">
        <v>8</v>
      </c>
      <c r="I76" s="7" t="n">
        <v>716.18</v>
      </c>
      <c r="J76" s="8" t="n">
        <v>39200</v>
      </c>
      <c r="K76" s="1" t="n">
        <f aca="false">H76*I76</f>
        <v>5729.44</v>
      </c>
      <c r="L76" s="1" t="n">
        <f aca="false">MONTH(J76)</f>
        <v>4</v>
      </c>
      <c r="M76" s="1" t="n">
        <f aca="false">DAY(J76)</f>
        <v>28</v>
      </c>
      <c r="N76" s="1" t="n">
        <f aca="false">WEEKDAY(J76)</f>
        <v>7</v>
      </c>
    </row>
    <row r="77" customFormat="false" ht="14.25" hidden="false" customHeight="false" outlineLevel="0" collapsed="false">
      <c r="A77" s="20" t="n">
        <v>3</v>
      </c>
      <c r="B77" s="7" t="s">
        <v>13</v>
      </c>
      <c r="C77" s="7" t="s">
        <v>147</v>
      </c>
      <c r="D77" s="7" t="s">
        <v>106</v>
      </c>
      <c r="E77" s="21" t="s">
        <v>176</v>
      </c>
      <c r="F77" s="22" t="s">
        <v>177</v>
      </c>
      <c r="G77" s="22" t="s">
        <v>105</v>
      </c>
      <c r="H77" s="7" t="n">
        <v>1</v>
      </c>
      <c r="I77" s="7" t="n">
        <v>118.63</v>
      </c>
      <c r="J77" s="8" t="n">
        <v>39281</v>
      </c>
      <c r="K77" s="1" t="n">
        <f aca="false">H77*I77</f>
        <v>118.63</v>
      </c>
      <c r="L77" s="1" t="n">
        <f aca="false">MONTH(J77)</f>
        <v>7</v>
      </c>
      <c r="M77" s="1" t="n">
        <f aca="false">DAY(J77)</f>
        <v>18</v>
      </c>
      <c r="N77" s="1" t="n">
        <f aca="false">WEEKDAY(J77)</f>
        <v>4</v>
      </c>
    </row>
    <row r="78" customFormat="false" ht="14.25" hidden="false" customHeight="false" outlineLevel="0" collapsed="false">
      <c r="A78" s="20" t="n">
        <v>3</v>
      </c>
      <c r="B78" s="7" t="s">
        <v>13</v>
      </c>
      <c r="C78" s="7" t="s">
        <v>147</v>
      </c>
      <c r="D78" s="7" t="s">
        <v>106</v>
      </c>
      <c r="E78" s="21" t="s">
        <v>118</v>
      </c>
      <c r="F78" s="22" t="s">
        <v>119</v>
      </c>
      <c r="G78" s="22" t="s">
        <v>105</v>
      </c>
      <c r="H78" s="7" t="n">
        <v>8</v>
      </c>
      <c r="I78" s="7" t="n">
        <v>272.83</v>
      </c>
      <c r="J78" s="8" t="n">
        <v>39400</v>
      </c>
      <c r="K78" s="1" t="n">
        <f aca="false">H78*I78</f>
        <v>2182.64</v>
      </c>
      <c r="L78" s="1" t="n">
        <f aca="false">MONTH(J78)</f>
        <v>11</v>
      </c>
      <c r="M78" s="1" t="n">
        <f aca="false">DAY(J78)</f>
        <v>14</v>
      </c>
      <c r="N78" s="1" t="n">
        <f aca="false">WEEKDAY(J78)</f>
        <v>4</v>
      </c>
    </row>
    <row r="79" customFormat="false" ht="14.25" hidden="false" customHeight="false" outlineLevel="0" collapsed="false">
      <c r="A79" s="20" t="n">
        <v>17</v>
      </c>
      <c r="B79" s="7" t="s">
        <v>47</v>
      </c>
      <c r="C79" s="7" t="s">
        <v>133</v>
      </c>
      <c r="D79" s="7" t="s">
        <v>102</v>
      </c>
      <c r="E79" s="21" t="s">
        <v>103</v>
      </c>
      <c r="F79" s="22" t="s">
        <v>104</v>
      </c>
      <c r="G79" s="22" t="s">
        <v>105</v>
      </c>
      <c r="H79" s="7" t="n">
        <v>3</v>
      </c>
      <c r="I79" s="7" t="n">
        <v>1432.35</v>
      </c>
      <c r="J79" s="8" t="n">
        <v>39145</v>
      </c>
      <c r="K79" s="1" t="n">
        <f aca="false">H79*I79</f>
        <v>4297.05</v>
      </c>
      <c r="L79" s="1" t="n">
        <f aca="false">MONTH(J79)</f>
        <v>3</v>
      </c>
      <c r="M79" s="1" t="n">
        <f aca="false">DAY(J79)</f>
        <v>4</v>
      </c>
      <c r="N79" s="1" t="n">
        <f aca="false">WEEKDAY(J79)</f>
        <v>1</v>
      </c>
    </row>
    <row r="80" customFormat="false" ht="14.25" hidden="false" customHeight="false" outlineLevel="0" collapsed="false">
      <c r="A80" s="20" t="n">
        <v>23</v>
      </c>
      <c r="B80" s="7" t="s">
        <v>61</v>
      </c>
      <c r="C80" s="7" t="s">
        <v>133</v>
      </c>
      <c r="D80" s="7" t="s">
        <v>98</v>
      </c>
      <c r="E80" s="21" t="s">
        <v>163</v>
      </c>
      <c r="F80" s="22" t="s">
        <v>164</v>
      </c>
      <c r="G80" s="22" t="s">
        <v>105</v>
      </c>
      <c r="H80" s="7" t="n">
        <v>8</v>
      </c>
      <c r="I80" s="7" t="n">
        <v>682.08</v>
      </c>
      <c r="J80" s="8" t="n">
        <v>39147</v>
      </c>
      <c r="K80" s="1" t="n">
        <f aca="false">H80*I80</f>
        <v>5456.64</v>
      </c>
      <c r="L80" s="1" t="n">
        <f aca="false">MONTH(J80)</f>
        <v>3</v>
      </c>
      <c r="M80" s="1" t="n">
        <f aca="false">DAY(J80)</f>
        <v>6</v>
      </c>
      <c r="N80" s="1" t="n">
        <f aca="false">WEEKDAY(J80)</f>
        <v>3</v>
      </c>
    </row>
    <row r="81" customFormat="false" ht="14.25" hidden="false" customHeight="false" outlineLevel="0" collapsed="false">
      <c r="A81" s="20" t="n">
        <v>17</v>
      </c>
      <c r="B81" s="7" t="s">
        <v>47</v>
      </c>
      <c r="C81" s="7" t="s">
        <v>133</v>
      </c>
      <c r="D81" s="7" t="s">
        <v>102</v>
      </c>
      <c r="E81" s="21" t="s">
        <v>178</v>
      </c>
      <c r="F81" s="22" t="s">
        <v>179</v>
      </c>
      <c r="G81" s="22" t="s">
        <v>105</v>
      </c>
      <c r="H81" s="7" t="n">
        <v>9</v>
      </c>
      <c r="I81" s="7" t="n">
        <v>716.18</v>
      </c>
      <c r="J81" s="8" t="n">
        <v>39234</v>
      </c>
      <c r="K81" s="1" t="n">
        <f aca="false">H81*I81</f>
        <v>6445.62</v>
      </c>
      <c r="L81" s="1" t="n">
        <f aca="false">MONTH(J81)</f>
        <v>6</v>
      </c>
      <c r="M81" s="1" t="n">
        <f aca="false">DAY(J81)</f>
        <v>1</v>
      </c>
      <c r="N81" s="1" t="n">
        <f aca="false">WEEKDAY(J81)</f>
        <v>6</v>
      </c>
    </row>
    <row r="82" customFormat="false" ht="14.25" hidden="false" customHeight="false" outlineLevel="0" collapsed="false">
      <c r="A82" s="20" t="n">
        <v>23</v>
      </c>
      <c r="B82" s="7" t="s">
        <v>61</v>
      </c>
      <c r="C82" s="7" t="s">
        <v>133</v>
      </c>
      <c r="D82" s="7" t="s">
        <v>98</v>
      </c>
      <c r="E82" s="21" t="s">
        <v>183</v>
      </c>
      <c r="F82" s="22" t="s">
        <v>184</v>
      </c>
      <c r="G82" s="22" t="s">
        <v>105</v>
      </c>
      <c r="H82" s="7" t="n">
        <v>6</v>
      </c>
      <c r="I82" s="7" t="n">
        <v>286.46</v>
      </c>
      <c r="J82" s="8" t="n">
        <v>39356</v>
      </c>
      <c r="K82" s="1" t="n">
        <f aca="false">H82*I82</f>
        <v>1718.76</v>
      </c>
      <c r="L82" s="1" t="n">
        <f aca="false">MONTH(J82)</f>
        <v>10</v>
      </c>
      <c r="M82" s="1" t="n">
        <f aca="false">DAY(J82)</f>
        <v>1</v>
      </c>
      <c r="N82" s="1" t="n">
        <f aca="false">WEEKDAY(J82)</f>
        <v>2</v>
      </c>
    </row>
    <row r="83" customFormat="false" ht="14.25" hidden="false" customHeight="false" outlineLevel="0" collapsed="false">
      <c r="A83" s="20" t="n">
        <v>23</v>
      </c>
      <c r="B83" s="7" t="s">
        <v>61</v>
      </c>
      <c r="C83" s="7" t="s">
        <v>133</v>
      </c>
      <c r="D83" s="7" t="s">
        <v>98</v>
      </c>
      <c r="E83" s="21" t="s">
        <v>151</v>
      </c>
      <c r="F83" s="22" t="s">
        <v>152</v>
      </c>
      <c r="G83" s="22" t="s">
        <v>105</v>
      </c>
      <c r="H83" s="7" t="n">
        <v>9</v>
      </c>
      <c r="I83" s="7" t="n">
        <v>124.55</v>
      </c>
      <c r="J83" s="8" t="n">
        <v>39396</v>
      </c>
      <c r="K83" s="1" t="n">
        <f aca="false">H83*I83</f>
        <v>1120.95</v>
      </c>
      <c r="L83" s="1" t="n">
        <f aca="false">MONTH(J83)</f>
        <v>11</v>
      </c>
      <c r="M83" s="1" t="n">
        <f aca="false">DAY(J83)</f>
        <v>10</v>
      </c>
      <c r="N83" s="1" t="n">
        <f aca="false">WEEKDAY(J83)</f>
        <v>7</v>
      </c>
    </row>
    <row r="84" customFormat="false" ht="14.25" hidden="false" customHeight="false" outlineLevel="0" collapsed="false">
      <c r="A84" s="20" t="n">
        <v>17</v>
      </c>
      <c r="B84" s="7" t="s">
        <v>47</v>
      </c>
      <c r="C84" s="7" t="s">
        <v>133</v>
      </c>
      <c r="D84" s="7" t="s">
        <v>102</v>
      </c>
      <c r="E84" s="21" t="s">
        <v>176</v>
      </c>
      <c r="F84" s="22" t="s">
        <v>177</v>
      </c>
      <c r="G84" s="22" t="s">
        <v>105</v>
      </c>
      <c r="H84" s="7" t="n">
        <v>5</v>
      </c>
      <c r="I84" s="7" t="n">
        <v>118.63</v>
      </c>
      <c r="J84" s="8" t="n">
        <v>39419</v>
      </c>
      <c r="K84" s="1" t="n">
        <f aca="false">H84*I84</f>
        <v>593.15</v>
      </c>
      <c r="L84" s="1" t="n">
        <f aca="false">MONTH(J84)</f>
        <v>12</v>
      </c>
      <c r="M84" s="1" t="n">
        <f aca="false">DAY(J84)</f>
        <v>3</v>
      </c>
      <c r="N84" s="1" t="n">
        <f aca="false">WEEKDAY(J84)</f>
        <v>2</v>
      </c>
    </row>
    <row r="85" customFormat="false" ht="14.25" hidden="false" customHeight="false" outlineLevel="0" collapsed="false">
      <c r="A85" s="20" t="n">
        <v>20</v>
      </c>
      <c r="B85" s="7" t="s">
        <v>55</v>
      </c>
      <c r="C85" s="7" t="s">
        <v>127</v>
      </c>
      <c r="D85" s="7" t="s">
        <v>114</v>
      </c>
      <c r="E85" s="21" t="s">
        <v>178</v>
      </c>
      <c r="F85" s="22" t="s">
        <v>179</v>
      </c>
      <c r="G85" s="22" t="s">
        <v>105</v>
      </c>
      <c r="H85" s="7" t="n">
        <v>11</v>
      </c>
      <c r="I85" s="7" t="n">
        <v>716.18</v>
      </c>
      <c r="J85" s="8" t="n">
        <v>39229</v>
      </c>
      <c r="K85" s="1" t="n">
        <f aca="false">H85*I85</f>
        <v>7877.98</v>
      </c>
      <c r="L85" s="1" t="n">
        <f aca="false">MONTH(J85)</f>
        <v>5</v>
      </c>
      <c r="M85" s="1" t="n">
        <f aca="false">DAY(J85)</f>
        <v>27</v>
      </c>
      <c r="N85" s="1" t="n">
        <f aca="false">WEEKDAY(J85)</f>
        <v>1</v>
      </c>
    </row>
    <row r="86" customFormat="false" ht="14.25" hidden="false" customHeight="false" outlineLevel="0" collapsed="false">
      <c r="A86" s="20" t="n">
        <v>20</v>
      </c>
      <c r="B86" s="7" t="s">
        <v>55</v>
      </c>
      <c r="C86" s="7" t="s">
        <v>127</v>
      </c>
      <c r="D86" s="7" t="s">
        <v>114</v>
      </c>
      <c r="E86" s="21" t="s">
        <v>126</v>
      </c>
      <c r="F86" s="22" t="s">
        <v>104</v>
      </c>
      <c r="G86" s="22" t="s">
        <v>105</v>
      </c>
      <c r="H86" s="7" t="n">
        <v>10</v>
      </c>
      <c r="I86" s="7" t="n">
        <v>1364.14</v>
      </c>
      <c r="J86" s="8" t="n">
        <v>39371</v>
      </c>
      <c r="K86" s="1" t="n">
        <f aca="false">H86*I86</f>
        <v>13641.4</v>
      </c>
      <c r="L86" s="1" t="n">
        <f aca="false">MONTH(J86)</f>
        <v>10</v>
      </c>
      <c r="M86" s="1" t="n">
        <f aca="false">DAY(J86)</f>
        <v>16</v>
      </c>
      <c r="N86" s="1" t="n">
        <f aca="false">WEEKDAY(J86)</f>
        <v>3</v>
      </c>
    </row>
    <row r="87" customFormat="false" ht="14.25" hidden="false" customHeight="false" outlineLevel="0" collapsed="false">
      <c r="A87" s="20" t="n">
        <v>9</v>
      </c>
      <c r="B87" s="7" t="s">
        <v>28</v>
      </c>
      <c r="C87" s="7" t="s">
        <v>127</v>
      </c>
      <c r="D87" s="7" t="s">
        <v>109</v>
      </c>
      <c r="E87" s="21" t="s">
        <v>126</v>
      </c>
      <c r="F87" s="22" t="s">
        <v>104</v>
      </c>
      <c r="G87" s="22" t="s">
        <v>105</v>
      </c>
      <c r="H87" s="7" t="n">
        <v>10</v>
      </c>
      <c r="I87" s="7" t="n">
        <v>1364.14</v>
      </c>
      <c r="J87" s="8" t="n">
        <v>39431</v>
      </c>
      <c r="K87" s="1" t="n">
        <f aca="false">H87*I87</f>
        <v>13641.4</v>
      </c>
      <c r="L87" s="1" t="n">
        <f aca="false">MONTH(J87)</f>
        <v>12</v>
      </c>
      <c r="M87" s="1" t="n">
        <f aca="false">DAY(J87)</f>
        <v>15</v>
      </c>
      <c r="N87" s="1" t="n">
        <f aca="false">WEEKDAY(J87)</f>
        <v>7</v>
      </c>
    </row>
    <row r="88" customFormat="false" ht="14.25" hidden="false" customHeight="false" outlineLevel="0" collapsed="false">
      <c r="A88" s="20" t="n">
        <v>4</v>
      </c>
      <c r="B88" s="7" t="s">
        <v>16</v>
      </c>
      <c r="C88" s="7" t="s">
        <v>97</v>
      </c>
      <c r="D88" s="7" t="s">
        <v>102</v>
      </c>
      <c r="E88" s="21" t="s">
        <v>103</v>
      </c>
      <c r="F88" s="22" t="s">
        <v>104</v>
      </c>
      <c r="G88" s="22" t="s">
        <v>105</v>
      </c>
      <c r="H88" s="7" t="n">
        <v>8</v>
      </c>
      <c r="I88" s="7" t="n">
        <v>1432.35</v>
      </c>
      <c r="J88" s="8" t="n">
        <v>39090</v>
      </c>
      <c r="K88" s="1" t="n">
        <f aca="false">H88*I88</f>
        <v>11458.8</v>
      </c>
      <c r="L88" s="1" t="n">
        <f aca="false">MONTH(J88)</f>
        <v>1</v>
      </c>
      <c r="M88" s="1" t="n">
        <f aca="false">DAY(J88)</f>
        <v>8</v>
      </c>
      <c r="N88" s="1" t="n">
        <f aca="false">WEEKDAY(J88)</f>
        <v>2</v>
      </c>
    </row>
    <row r="89" customFormat="false" ht="14.25" hidden="false" customHeight="false" outlineLevel="0" collapsed="false">
      <c r="A89" s="20" t="n">
        <v>6</v>
      </c>
      <c r="B89" s="7" t="s">
        <v>21</v>
      </c>
      <c r="C89" s="7" t="s">
        <v>97</v>
      </c>
      <c r="D89" s="7" t="s">
        <v>106</v>
      </c>
      <c r="E89" s="21" t="s">
        <v>107</v>
      </c>
      <c r="F89" s="22" t="s">
        <v>104</v>
      </c>
      <c r="G89" s="22" t="s">
        <v>105</v>
      </c>
      <c r="H89" s="7" t="n">
        <v>5</v>
      </c>
      <c r="I89" s="7" t="n">
        <v>1266.16</v>
      </c>
      <c r="J89" s="8" t="n">
        <v>39091</v>
      </c>
      <c r="K89" s="1" t="n">
        <f aca="false">H89*I89</f>
        <v>6330.8</v>
      </c>
      <c r="L89" s="1" t="n">
        <f aca="false">MONTH(J89)</f>
        <v>1</v>
      </c>
      <c r="M89" s="1" t="n">
        <f aca="false">DAY(J89)</f>
        <v>9</v>
      </c>
      <c r="N89" s="1" t="n">
        <f aca="false">WEEKDAY(J89)</f>
        <v>3</v>
      </c>
    </row>
    <row r="90" customFormat="false" ht="14.25" hidden="false" customHeight="false" outlineLevel="0" collapsed="false">
      <c r="A90" s="20" t="n">
        <v>1</v>
      </c>
      <c r="B90" s="7" t="s">
        <v>7</v>
      </c>
      <c r="C90" s="7" t="s">
        <v>97</v>
      </c>
      <c r="D90" s="7" t="s">
        <v>114</v>
      </c>
      <c r="E90" s="21" t="s">
        <v>126</v>
      </c>
      <c r="F90" s="22" t="s">
        <v>104</v>
      </c>
      <c r="G90" s="22" t="s">
        <v>105</v>
      </c>
      <c r="H90" s="7" t="n">
        <v>11</v>
      </c>
      <c r="I90" s="7" t="n">
        <v>1364.14</v>
      </c>
      <c r="J90" s="8" t="n">
        <v>39101</v>
      </c>
      <c r="K90" s="1" t="n">
        <f aca="false">H90*I90</f>
        <v>15005.54</v>
      </c>
      <c r="L90" s="1" t="n">
        <f aca="false">MONTH(J90)</f>
        <v>1</v>
      </c>
      <c r="M90" s="1" t="n">
        <f aca="false">DAY(J90)</f>
        <v>19</v>
      </c>
      <c r="N90" s="1" t="n">
        <f aca="false">WEEKDAY(J90)</f>
        <v>6</v>
      </c>
    </row>
    <row r="91" customFormat="false" ht="14.25" hidden="false" customHeight="false" outlineLevel="0" collapsed="false">
      <c r="A91" s="20" t="n">
        <v>6</v>
      </c>
      <c r="B91" s="7" t="s">
        <v>21</v>
      </c>
      <c r="C91" s="7" t="s">
        <v>97</v>
      </c>
      <c r="D91" s="7" t="s">
        <v>106</v>
      </c>
      <c r="E91" s="21" t="s">
        <v>139</v>
      </c>
      <c r="F91" s="22" t="s">
        <v>140</v>
      </c>
      <c r="G91" s="22" t="s">
        <v>105</v>
      </c>
      <c r="H91" s="7" t="n">
        <v>8</v>
      </c>
      <c r="I91" s="7" t="n">
        <v>259.84</v>
      </c>
      <c r="J91" s="8" t="n">
        <v>39162</v>
      </c>
      <c r="K91" s="1" t="n">
        <f aca="false">H91*I91</f>
        <v>2078.72</v>
      </c>
      <c r="L91" s="1" t="n">
        <f aca="false">MONTH(J91)</f>
        <v>3</v>
      </c>
      <c r="M91" s="1" t="n">
        <f aca="false">DAY(J91)</f>
        <v>21</v>
      </c>
      <c r="N91" s="1" t="n">
        <f aca="false">WEEKDAY(J91)</f>
        <v>4</v>
      </c>
    </row>
    <row r="92" customFormat="false" ht="14.25" hidden="false" customHeight="false" outlineLevel="0" collapsed="false">
      <c r="A92" s="20" t="n">
        <v>13</v>
      </c>
      <c r="B92" s="7" t="s">
        <v>38</v>
      </c>
      <c r="C92" s="7" t="s">
        <v>97</v>
      </c>
      <c r="D92" s="7" t="s">
        <v>98</v>
      </c>
      <c r="E92" s="21" t="s">
        <v>151</v>
      </c>
      <c r="F92" s="22" t="s">
        <v>152</v>
      </c>
      <c r="G92" s="22" t="s">
        <v>105</v>
      </c>
      <c r="H92" s="7" t="n">
        <v>25</v>
      </c>
      <c r="I92" s="7" t="n">
        <v>124.55</v>
      </c>
      <c r="J92" s="8" t="n">
        <v>39166</v>
      </c>
      <c r="K92" s="1" t="n">
        <f aca="false">H92*I92</f>
        <v>3113.75</v>
      </c>
      <c r="L92" s="1" t="n">
        <f aca="false">MONTH(J92)</f>
        <v>3</v>
      </c>
      <c r="M92" s="1" t="n">
        <f aca="false">DAY(J92)</f>
        <v>25</v>
      </c>
      <c r="N92" s="1" t="n">
        <f aca="false">WEEKDAY(J92)</f>
        <v>1</v>
      </c>
    </row>
    <row r="93" customFormat="false" ht="14.25" hidden="false" customHeight="false" outlineLevel="0" collapsed="false">
      <c r="A93" s="20" t="n">
        <v>6</v>
      </c>
      <c r="B93" s="7" t="s">
        <v>21</v>
      </c>
      <c r="C93" s="7" t="s">
        <v>97</v>
      </c>
      <c r="D93" s="7" t="s">
        <v>106</v>
      </c>
      <c r="E93" s="21" t="s">
        <v>178</v>
      </c>
      <c r="F93" s="22" t="s">
        <v>179</v>
      </c>
      <c r="G93" s="22" t="s">
        <v>105</v>
      </c>
      <c r="H93" s="7" t="n">
        <v>7</v>
      </c>
      <c r="I93" s="7" t="n">
        <v>716.18</v>
      </c>
      <c r="J93" s="8" t="n">
        <v>39183</v>
      </c>
      <c r="K93" s="1" t="n">
        <f aca="false">H93*I93</f>
        <v>5013.26</v>
      </c>
      <c r="L93" s="1" t="n">
        <f aca="false">MONTH(J93)</f>
        <v>4</v>
      </c>
      <c r="M93" s="1" t="n">
        <f aca="false">DAY(J93)</f>
        <v>11</v>
      </c>
      <c r="N93" s="1" t="n">
        <f aca="false">WEEKDAY(J93)</f>
        <v>4</v>
      </c>
    </row>
    <row r="94" customFormat="false" ht="14.25" hidden="false" customHeight="false" outlineLevel="0" collapsed="false">
      <c r="A94" s="20" t="n">
        <v>4</v>
      </c>
      <c r="B94" s="7" t="s">
        <v>16</v>
      </c>
      <c r="C94" s="7" t="s">
        <v>97</v>
      </c>
      <c r="D94" s="7" t="s">
        <v>102</v>
      </c>
      <c r="E94" s="21" t="s">
        <v>183</v>
      </c>
      <c r="F94" s="22" t="s">
        <v>184</v>
      </c>
      <c r="G94" s="22" t="s">
        <v>105</v>
      </c>
      <c r="H94" s="7" t="n">
        <v>10</v>
      </c>
      <c r="I94" s="7" t="n">
        <v>286.46</v>
      </c>
      <c r="J94" s="8" t="n">
        <v>39225</v>
      </c>
      <c r="K94" s="1" t="n">
        <f aca="false">H94*I94</f>
        <v>2864.6</v>
      </c>
      <c r="L94" s="1" t="n">
        <f aca="false">MONTH(J94)</f>
        <v>5</v>
      </c>
      <c r="M94" s="1" t="n">
        <f aca="false">DAY(J94)</f>
        <v>23</v>
      </c>
      <c r="N94" s="1" t="n">
        <f aca="false">WEEKDAY(J94)</f>
        <v>4</v>
      </c>
    </row>
    <row r="95" customFormat="false" ht="14.25" hidden="false" customHeight="false" outlineLevel="0" collapsed="false">
      <c r="A95" s="20" t="n">
        <v>4</v>
      </c>
      <c r="B95" s="7" t="s">
        <v>16</v>
      </c>
      <c r="C95" s="7" t="s">
        <v>97</v>
      </c>
      <c r="D95" s="7" t="s">
        <v>102</v>
      </c>
      <c r="E95" s="21" t="s">
        <v>103</v>
      </c>
      <c r="F95" s="22" t="s">
        <v>104</v>
      </c>
      <c r="G95" s="22" t="s">
        <v>105</v>
      </c>
      <c r="H95" s="7" t="n">
        <v>5</v>
      </c>
      <c r="I95" s="7" t="n">
        <v>1432.35</v>
      </c>
      <c r="J95" s="8" t="n">
        <v>39233</v>
      </c>
      <c r="K95" s="1" t="n">
        <f aca="false">H95*I95</f>
        <v>7161.75</v>
      </c>
      <c r="L95" s="1" t="n">
        <f aca="false">MONTH(J95)</f>
        <v>5</v>
      </c>
      <c r="M95" s="1" t="n">
        <f aca="false">DAY(J95)</f>
        <v>31</v>
      </c>
      <c r="N95" s="1" t="n">
        <f aca="false">WEEKDAY(J95)</f>
        <v>5</v>
      </c>
    </row>
    <row r="96" customFormat="false" ht="14.25" hidden="false" customHeight="false" outlineLevel="0" collapsed="false">
      <c r="A96" s="20" t="n">
        <v>34</v>
      </c>
      <c r="B96" s="7" t="s">
        <v>173</v>
      </c>
      <c r="C96" s="7" t="s">
        <v>97</v>
      </c>
      <c r="D96" s="7" t="s">
        <v>98</v>
      </c>
      <c r="E96" s="21" t="s">
        <v>163</v>
      </c>
      <c r="F96" s="22" t="s">
        <v>164</v>
      </c>
      <c r="G96" s="22" t="s">
        <v>105</v>
      </c>
      <c r="H96" s="7" t="n">
        <v>2</v>
      </c>
      <c r="I96" s="7" t="n">
        <v>682.08</v>
      </c>
      <c r="J96" s="8" t="n">
        <v>39263</v>
      </c>
      <c r="K96" s="1" t="n">
        <f aca="false">H96*I96</f>
        <v>1364.16</v>
      </c>
      <c r="L96" s="1" t="n">
        <f aca="false">MONTH(J96)</f>
        <v>6</v>
      </c>
      <c r="M96" s="1" t="n">
        <f aca="false">DAY(J96)</f>
        <v>30</v>
      </c>
      <c r="N96" s="1" t="n">
        <f aca="false">WEEKDAY(J96)</f>
        <v>7</v>
      </c>
    </row>
    <row r="97" customFormat="false" ht="14.25" hidden="false" customHeight="false" outlineLevel="0" collapsed="false">
      <c r="A97" s="20" t="n">
        <v>6</v>
      </c>
      <c r="B97" s="7" t="s">
        <v>21</v>
      </c>
      <c r="C97" s="7" t="s">
        <v>97</v>
      </c>
      <c r="D97" s="7" t="s">
        <v>106</v>
      </c>
      <c r="E97" s="21" t="s">
        <v>142</v>
      </c>
      <c r="F97" s="22" t="s">
        <v>143</v>
      </c>
      <c r="G97" s="22" t="s">
        <v>105</v>
      </c>
      <c r="H97" s="7" t="n">
        <v>1</v>
      </c>
      <c r="I97" s="7" t="n">
        <v>112.96</v>
      </c>
      <c r="J97" s="8" t="n">
        <v>39319</v>
      </c>
      <c r="K97" s="1" t="n">
        <f aca="false">H97*I97</f>
        <v>112.96</v>
      </c>
      <c r="L97" s="1" t="n">
        <f aca="false">MONTH(J97)</f>
        <v>8</v>
      </c>
      <c r="M97" s="1" t="n">
        <f aca="false">DAY(J97)</f>
        <v>25</v>
      </c>
      <c r="N97" s="1" t="n">
        <f aca="false">WEEKDAY(J97)</f>
        <v>7</v>
      </c>
    </row>
    <row r="98" customFormat="false" ht="14.25" hidden="false" customHeight="false" outlineLevel="0" collapsed="false">
      <c r="A98" s="20" t="n">
        <v>34</v>
      </c>
      <c r="B98" s="7" t="s">
        <v>173</v>
      </c>
      <c r="C98" s="7" t="s">
        <v>97</v>
      </c>
      <c r="D98" s="7" t="s">
        <v>98</v>
      </c>
      <c r="E98" s="21" t="s">
        <v>151</v>
      </c>
      <c r="F98" s="22" t="s">
        <v>152</v>
      </c>
      <c r="G98" s="22" t="s">
        <v>105</v>
      </c>
      <c r="H98" s="7" t="n">
        <v>4</v>
      </c>
      <c r="I98" s="7" t="n">
        <v>124.55</v>
      </c>
      <c r="J98" s="8" t="n">
        <v>39323</v>
      </c>
      <c r="K98" s="1" t="n">
        <f aca="false">H98*I98</f>
        <v>498.2</v>
      </c>
      <c r="L98" s="1" t="n">
        <f aca="false">MONTH(J98)</f>
        <v>8</v>
      </c>
      <c r="M98" s="1" t="n">
        <f aca="false">DAY(J98)</f>
        <v>29</v>
      </c>
      <c r="N98" s="1" t="n">
        <f aca="false">WEEKDAY(J98)</f>
        <v>4</v>
      </c>
    </row>
    <row r="99" customFormat="false" ht="14.25" hidden="false" customHeight="false" outlineLevel="0" collapsed="false">
      <c r="A99" s="20" t="n">
        <v>13</v>
      </c>
      <c r="B99" s="7" t="s">
        <v>38</v>
      </c>
      <c r="C99" s="7" t="s">
        <v>97</v>
      </c>
      <c r="D99" s="7" t="s">
        <v>98</v>
      </c>
      <c r="E99" s="21" t="s">
        <v>163</v>
      </c>
      <c r="F99" s="22" t="s">
        <v>164</v>
      </c>
      <c r="G99" s="22" t="s">
        <v>105</v>
      </c>
      <c r="H99" s="7" t="n">
        <v>6</v>
      </c>
      <c r="I99" s="7" t="n">
        <v>682.08</v>
      </c>
      <c r="J99" s="8" t="n">
        <v>39330</v>
      </c>
      <c r="K99" s="1" t="n">
        <f aca="false">H99*I99</f>
        <v>4092.48</v>
      </c>
      <c r="L99" s="1" t="n">
        <f aca="false">MONTH(J99)</f>
        <v>9</v>
      </c>
      <c r="M99" s="1" t="n">
        <f aca="false">DAY(J99)</f>
        <v>5</v>
      </c>
      <c r="N99" s="1" t="n">
        <f aca="false">WEEKDAY(J99)</f>
        <v>4</v>
      </c>
    </row>
    <row r="100" customFormat="false" ht="14.25" hidden="false" customHeight="false" outlineLevel="0" collapsed="false">
      <c r="A100" s="20" t="n">
        <v>6</v>
      </c>
      <c r="B100" s="7" t="s">
        <v>21</v>
      </c>
      <c r="C100" s="7" t="s">
        <v>97</v>
      </c>
      <c r="D100" s="7" t="s">
        <v>106</v>
      </c>
      <c r="E100" s="21" t="s">
        <v>151</v>
      </c>
      <c r="F100" s="22" t="s">
        <v>152</v>
      </c>
      <c r="G100" s="22" t="s">
        <v>105</v>
      </c>
      <c r="H100" s="7" t="n">
        <v>9</v>
      </c>
      <c r="I100" s="7" t="n">
        <v>124.55</v>
      </c>
      <c r="J100" s="8" t="n">
        <v>39332</v>
      </c>
      <c r="K100" s="1" t="n">
        <f aca="false">H100*I100</f>
        <v>1120.95</v>
      </c>
      <c r="L100" s="1" t="n">
        <f aca="false">MONTH(J100)</f>
        <v>9</v>
      </c>
      <c r="M100" s="1" t="n">
        <f aca="false">DAY(J100)</f>
        <v>7</v>
      </c>
      <c r="N100" s="1" t="n">
        <f aca="false">WEEKDAY(J100)</f>
        <v>6</v>
      </c>
    </row>
    <row r="101" customFormat="false" ht="14.25" hidden="false" customHeight="false" outlineLevel="0" collapsed="false">
      <c r="A101" s="20" t="n">
        <v>34</v>
      </c>
      <c r="B101" s="7" t="s">
        <v>173</v>
      </c>
      <c r="C101" s="7" t="s">
        <v>97</v>
      </c>
      <c r="D101" s="7" t="s">
        <v>98</v>
      </c>
      <c r="E101" s="21" t="s">
        <v>151</v>
      </c>
      <c r="F101" s="22" t="s">
        <v>152</v>
      </c>
      <c r="G101" s="22" t="s">
        <v>105</v>
      </c>
      <c r="H101" s="7" t="n">
        <v>5</v>
      </c>
      <c r="I101" s="7" t="n">
        <v>124.55</v>
      </c>
      <c r="J101" s="8" t="n">
        <v>39346</v>
      </c>
      <c r="K101" s="1" t="n">
        <f aca="false">H101*I101</f>
        <v>622.75</v>
      </c>
      <c r="L101" s="1" t="n">
        <f aca="false">MONTH(J101)</f>
        <v>9</v>
      </c>
      <c r="M101" s="1" t="n">
        <f aca="false">DAY(J101)</f>
        <v>21</v>
      </c>
      <c r="N101" s="1" t="n">
        <f aca="false">WEEKDAY(J101)</f>
        <v>6</v>
      </c>
    </row>
    <row r="102" customFormat="false" ht="14.25" hidden="false" customHeight="false" outlineLevel="0" collapsed="false">
      <c r="A102" s="20" t="n">
        <v>34</v>
      </c>
      <c r="B102" s="7" t="s">
        <v>173</v>
      </c>
      <c r="C102" s="7" t="s">
        <v>97</v>
      </c>
      <c r="D102" s="7" t="s">
        <v>98</v>
      </c>
      <c r="E102" s="21" t="s">
        <v>126</v>
      </c>
      <c r="F102" s="22" t="s">
        <v>104</v>
      </c>
      <c r="G102" s="22" t="s">
        <v>105</v>
      </c>
      <c r="H102" s="7" t="n">
        <v>3</v>
      </c>
      <c r="I102" s="7" t="n">
        <v>1364.14</v>
      </c>
      <c r="J102" s="8" t="n">
        <v>39367</v>
      </c>
      <c r="K102" s="1" t="n">
        <f aca="false">H102*I102</f>
        <v>4092.42</v>
      </c>
      <c r="L102" s="1" t="n">
        <f aca="false">MONTH(J102)</f>
        <v>10</v>
      </c>
      <c r="M102" s="1" t="n">
        <f aca="false">DAY(J102)</f>
        <v>12</v>
      </c>
      <c r="N102" s="1" t="n">
        <f aca="false">WEEKDAY(J102)</f>
        <v>6</v>
      </c>
    </row>
    <row r="103" customFormat="false" ht="14.25" hidden="false" customHeight="false" outlineLevel="0" collapsed="false">
      <c r="A103" s="20" t="n">
        <v>34</v>
      </c>
      <c r="B103" s="7" t="s">
        <v>173</v>
      </c>
      <c r="C103" s="7" t="s">
        <v>97</v>
      </c>
      <c r="D103" s="7" t="s">
        <v>98</v>
      </c>
      <c r="E103" s="21" t="s">
        <v>183</v>
      </c>
      <c r="F103" s="22" t="s">
        <v>184</v>
      </c>
      <c r="G103" s="22" t="s">
        <v>105</v>
      </c>
      <c r="H103" s="7" t="n">
        <v>7</v>
      </c>
      <c r="I103" s="7" t="n">
        <v>286.46</v>
      </c>
      <c r="J103" s="8" t="n">
        <v>39369</v>
      </c>
      <c r="K103" s="1" t="n">
        <f aca="false">H103*I103</f>
        <v>2005.22</v>
      </c>
      <c r="L103" s="1" t="n">
        <f aca="false">MONTH(J103)</f>
        <v>10</v>
      </c>
      <c r="M103" s="1" t="n">
        <f aca="false">DAY(J103)</f>
        <v>14</v>
      </c>
      <c r="N103" s="1" t="n">
        <f aca="false">WEEKDAY(J103)</f>
        <v>1</v>
      </c>
    </row>
    <row r="104" customFormat="false" ht="14.25" hidden="false" customHeight="false" outlineLevel="0" collapsed="false">
      <c r="A104" s="20" t="n">
        <v>4</v>
      </c>
      <c r="B104" s="7" t="s">
        <v>16</v>
      </c>
      <c r="C104" s="7" t="s">
        <v>97</v>
      </c>
      <c r="D104" s="7" t="s">
        <v>102</v>
      </c>
      <c r="E104" s="21" t="s">
        <v>183</v>
      </c>
      <c r="F104" s="22" t="s">
        <v>184</v>
      </c>
      <c r="G104" s="22" t="s">
        <v>105</v>
      </c>
      <c r="H104" s="7" t="n">
        <v>3</v>
      </c>
      <c r="I104" s="7" t="n">
        <v>286.46</v>
      </c>
      <c r="J104" s="8" t="n">
        <v>39379</v>
      </c>
      <c r="K104" s="1" t="n">
        <f aca="false">H104*I104</f>
        <v>859.38</v>
      </c>
      <c r="L104" s="1" t="n">
        <f aca="false">MONTH(J104)</f>
        <v>10</v>
      </c>
      <c r="M104" s="1" t="n">
        <f aca="false">DAY(J104)</f>
        <v>24</v>
      </c>
      <c r="N104" s="1" t="n">
        <f aca="false">WEEKDAY(J104)</f>
        <v>4</v>
      </c>
    </row>
    <row r="105" customFormat="false" ht="14.25" hidden="false" customHeight="false" outlineLevel="0" collapsed="false">
      <c r="A105" s="20" t="n">
        <v>6</v>
      </c>
      <c r="B105" s="7" t="s">
        <v>21</v>
      </c>
      <c r="C105" s="7" t="s">
        <v>97</v>
      </c>
      <c r="D105" s="7" t="s">
        <v>106</v>
      </c>
      <c r="E105" s="21" t="s">
        <v>139</v>
      </c>
      <c r="F105" s="22" t="s">
        <v>140</v>
      </c>
      <c r="G105" s="22" t="s">
        <v>105</v>
      </c>
      <c r="H105" s="7" t="n">
        <v>4</v>
      </c>
      <c r="I105" s="7" t="n">
        <v>259.84</v>
      </c>
      <c r="J105" s="8" t="n">
        <v>39389</v>
      </c>
      <c r="K105" s="1" t="n">
        <f aca="false">H105*I105</f>
        <v>1039.36</v>
      </c>
      <c r="L105" s="1" t="n">
        <f aca="false">MONTH(J105)</f>
        <v>11</v>
      </c>
      <c r="M105" s="1" t="n">
        <f aca="false">DAY(J105)</f>
        <v>3</v>
      </c>
      <c r="N105" s="1" t="n">
        <f aca="false">WEEKDAY(J105)</f>
        <v>7</v>
      </c>
    </row>
    <row r="106" customFormat="false" ht="14.25" hidden="false" customHeight="false" outlineLevel="0" collapsed="false">
      <c r="A106" s="20" t="n">
        <v>13</v>
      </c>
      <c r="B106" s="7" t="s">
        <v>38</v>
      </c>
      <c r="C106" s="7" t="s">
        <v>97</v>
      </c>
      <c r="D106" s="7" t="s">
        <v>98</v>
      </c>
      <c r="E106" s="21" t="s">
        <v>144</v>
      </c>
      <c r="F106" s="22" t="s">
        <v>145</v>
      </c>
      <c r="G106" s="22" t="s">
        <v>105</v>
      </c>
      <c r="H106" s="7" t="n">
        <v>9</v>
      </c>
      <c r="I106" s="7" t="n">
        <v>649.59</v>
      </c>
      <c r="J106" s="8" t="n">
        <v>39427</v>
      </c>
      <c r="K106" s="1" t="n">
        <f aca="false">H106*I106</f>
        <v>5846.31</v>
      </c>
      <c r="L106" s="1" t="n">
        <f aca="false">MONTH(J106)</f>
        <v>12</v>
      </c>
      <c r="M106" s="1" t="n">
        <f aca="false">DAY(J106)</f>
        <v>11</v>
      </c>
      <c r="N106" s="1" t="n">
        <f aca="false">WEEKDAY(J106)</f>
        <v>3</v>
      </c>
    </row>
    <row r="107" customFormat="false" ht="14.25" hidden="false" customHeight="false" outlineLevel="0" collapsed="false">
      <c r="A107" s="20" t="n">
        <v>34</v>
      </c>
      <c r="B107" s="7" t="s">
        <v>173</v>
      </c>
      <c r="C107" s="7" t="s">
        <v>97</v>
      </c>
      <c r="D107" s="7" t="s">
        <v>98</v>
      </c>
      <c r="E107" s="21" t="s">
        <v>163</v>
      </c>
      <c r="F107" s="22" t="s">
        <v>164</v>
      </c>
      <c r="G107" s="22" t="s">
        <v>105</v>
      </c>
      <c r="H107" s="7" t="n">
        <v>3</v>
      </c>
      <c r="I107" s="7" t="n">
        <v>682.08</v>
      </c>
      <c r="J107" s="8" t="n">
        <v>39432</v>
      </c>
      <c r="K107" s="1" t="n">
        <f aca="false">H107*I107</f>
        <v>2046.24</v>
      </c>
      <c r="L107" s="1" t="n">
        <f aca="false">MONTH(J107)</f>
        <v>12</v>
      </c>
      <c r="M107" s="1" t="n">
        <f aca="false">DAY(J107)</f>
        <v>16</v>
      </c>
      <c r="N107" s="1" t="n">
        <f aca="false">WEEKDAY(J107)</f>
        <v>1</v>
      </c>
    </row>
    <row r="108" customFormat="false" ht="14.25" hidden="false" customHeight="false" outlineLevel="0" collapsed="false">
      <c r="A108" s="20" t="n">
        <v>12</v>
      </c>
      <c r="B108" s="7" t="s">
        <v>35</v>
      </c>
      <c r="C108" s="7" t="s">
        <v>108</v>
      </c>
      <c r="D108" s="7" t="s">
        <v>123</v>
      </c>
      <c r="E108" s="21" t="s">
        <v>107</v>
      </c>
      <c r="F108" s="22" t="s">
        <v>104</v>
      </c>
      <c r="G108" s="22" t="s">
        <v>105</v>
      </c>
      <c r="H108" s="7" t="n">
        <v>5</v>
      </c>
      <c r="I108" s="7" t="n">
        <v>1266.16</v>
      </c>
      <c r="J108" s="8" t="n">
        <v>39160</v>
      </c>
      <c r="K108" s="1" t="n">
        <f aca="false">H108*I108</f>
        <v>6330.8</v>
      </c>
      <c r="L108" s="1" t="n">
        <f aca="false">MONTH(J108)</f>
        <v>3</v>
      </c>
      <c r="M108" s="1" t="n">
        <f aca="false">DAY(J108)</f>
        <v>19</v>
      </c>
      <c r="N108" s="1" t="n">
        <f aca="false">WEEKDAY(J108)</f>
        <v>2</v>
      </c>
    </row>
    <row r="109" customFormat="false" ht="14.25" hidden="false" customHeight="false" outlineLevel="0" collapsed="false">
      <c r="A109" s="20" t="n">
        <v>21</v>
      </c>
      <c r="B109" s="7" t="s">
        <v>57</v>
      </c>
      <c r="C109" s="7" t="s">
        <v>108</v>
      </c>
      <c r="D109" s="7" t="s">
        <v>109</v>
      </c>
      <c r="E109" s="21" t="s">
        <v>163</v>
      </c>
      <c r="F109" s="22" t="s">
        <v>164</v>
      </c>
      <c r="G109" s="22" t="s">
        <v>105</v>
      </c>
      <c r="H109" s="7" t="n">
        <v>2</v>
      </c>
      <c r="I109" s="7" t="n">
        <v>682.08</v>
      </c>
      <c r="J109" s="8" t="n">
        <v>39175</v>
      </c>
      <c r="K109" s="1" t="n">
        <f aca="false">H109*I109</f>
        <v>1364.16</v>
      </c>
      <c r="L109" s="1" t="n">
        <f aca="false">MONTH(J109)</f>
        <v>4</v>
      </c>
      <c r="M109" s="1" t="n">
        <f aca="false">DAY(J109)</f>
        <v>3</v>
      </c>
      <c r="N109" s="1" t="n">
        <f aca="false">WEEKDAY(J109)</f>
        <v>3</v>
      </c>
    </row>
    <row r="110" customFormat="false" ht="14.25" hidden="false" customHeight="false" outlineLevel="0" collapsed="false">
      <c r="A110" s="20" t="n">
        <v>21</v>
      </c>
      <c r="B110" s="7" t="s">
        <v>57</v>
      </c>
      <c r="C110" s="7" t="s">
        <v>108</v>
      </c>
      <c r="D110" s="7" t="s">
        <v>109</v>
      </c>
      <c r="E110" s="21" t="s">
        <v>139</v>
      </c>
      <c r="F110" s="22" t="s">
        <v>140</v>
      </c>
      <c r="G110" s="22" t="s">
        <v>105</v>
      </c>
      <c r="H110" s="7" t="n">
        <v>8</v>
      </c>
      <c r="I110" s="7" t="n">
        <v>259.84</v>
      </c>
      <c r="J110" s="8" t="n">
        <v>39196</v>
      </c>
      <c r="K110" s="1" t="n">
        <f aca="false">H110*I110</f>
        <v>2078.72</v>
      </c>
      <c r="L110" s="1" t="n">
        <f aca="false">MONTH(J110)</f>
        <v>4</v>
      </c>
      <c r="M110" s="1" t="n">
        <f aca="false">DAY(J110)</f>
        <v>24</v>
      </c>
      <c r="N110" s="1" t="n">
        <f aca="false">WEEKDAY(J110)</f>
        <v>3</v>
      </c>
    </row>
    <row r="111" customFormat="false" ht="14.25" hidden="false" customHeight="false" outlineLevel="0" collapsed="false">
      <c r="A111" s="20" t="n">
        <v>15</v>
      </c>
      <c r="B111" s="7" t="s">
        <v>42</v>
      </c>
      <c r="C111" s="7" t="s">
        <v>108</v>
      </c>
      <c r="D111" s="7" t="s">
        <v>114</v>
      </c>
      <c r="E111" s="21" t="s">
        <v>176</v>
      </c>
      <c r="F111" s="22" t="s">
        <v>177</v>
      </c>
      <c r="G111" s="22" t="s">
        <v>105</v>
      </c>
      <c r="H111" s="7" t="n">
        <v>11</v>
      </c>
      <c r="I111" s="7" t="n">
        <v>118.63</v>
      </c>
      <c r="J111" s="8" t="n">
        <v>39197</v>
      </c>
      <c r="K111" s="1" t="n">
        <f aca="false">H111*I111</f>
        <v>1304.93</v>
      </c>
      <c r="L111" s="1" t="n">
        <f aca="false">MONTH(J111)</f>
        <v>4</v>
      </c>
      <c r="M111" s="1" t="n">
        <f aca="false">DAY(J111)</f>
        <v>25</v>
      </c>
      <c r="N111" s="1" t="n">
        <f aca="false">WEEKDAY(J111)</f>
        <v>4</v>
      </c>
    </row>
    <row r="112" customFormat="false" ht="14.25" hidden="false" customHeight="false" outlineLevel="0" collapsed="false">
      <c r="A112" s="20" t="n">
        <v>21</v>
      </c>
      <c r="B112" s="7" t="s">
        <v>57</v>
      </c>
      <c r="C112" s="7" t="s">
        <v>108</v>
      </c>
      <c r="D112" s="7" t="s">
        <v>109</v>
      </c>
      <c r="E112" s="21" t="s">
        <v>178</v>
      </c>
      <c r="F112" s="22" t="s">
        <v>179</v>
      </c>
      <c r="G112" s="22" t="s">
        <v>105</v>
      </c>
      <c r="H112" s="7" t="n">
        <v>6</v>
      </c>
      <c r="I112" s="7" t="n">
        <v>716.18</v>
      </c>
      <c r="J112" s="8" t="n">
        <v>39281</v>
      </c>
      <c r="K112" s="1" t="n">
        <f aca="false">H112*I112</f>
        <v>4297.08</v>
      </c>
      <c r="L112" s="1" t="n">
        <f aca="false">MONTH(J112)</f>
        <v>7</v>
      </c>
      <c r="M112" s="1" t="n">
        <f aca="false">DAY(J112)</f>
        <v>18</v>
      </c>
      <c r="N112" s="1" t="n">
        <f aca="false">WEEKDAY(J112)</f>
        <v>4</v>
      </c>
    </row>
    <row r="113" customFormat="false" ht="14.25" hidden="false" customHeight="false" outlineLevel="0" collapsed="false">
      <c r="A113" s="20" t="n">
        <v>12</v>
      </c>
      <c r="B113" s="7" t="s">
        <v>35</v>
      </c>
      <c r="C113" s="7" t="s">
        <v>108</v>
      </c>
      <c r="D113" s="7" t="s">
        <v>123</v>
      </c>
      <c r="E113" s="21" t="s">
        <v>183</v>
      </c>
      <c r="F113" s="22" t="s">
        <v>184</v>
      </c>
      <c r="G113" s="22" t="s">
        <v>105</v>
      </c>
      <c r="H113" s="7" t="n">
        <v>5</v>
      </c>
      <c r="I113" s="7" t="n">
        <v>286.46</v>
      </c>
      <c r="J113" s="8" t="n">
        <v>39319</v>
      </c>
      <c r="K113" s="1" t="n">
        <f aca="false">H113*I113</f>
        <v>1432.3</v>
      </c>
      <c r="L113" s="1" t="n">
        <f aca="false">MONTH(J113)</f>
        <v>8</v>
      </c>
      <c r="M113" s="1" t="n">
        <f aca="false">DAY(J113)</f>
        <v>25</v>
      </c>
      <c r="N113" s="1" t="n">
        <f aca="false">WEEKDAY(J113)</f>
        <v>7</v>
      </c>
    </row>
    <row r="114" customFormat="false" ht="14.25" hidden="false" customHeight="false" outlineLevel="0" collapsed="false">
      <c r="A114" s="20" t="n">
        <v>15</v>
      </c>
      <c r="B114" s="7" t="s">
        <v>42</v>
      </c>
      <c r="C114" s="7" t="s">
        <v>108</v>
      </c>
      <c r="D114" s="7" t="s">
        <v>114</v>
      </c>
      <c r="E114" s="21" t="s">
        <v>142</v>
      </c>
      <c r="F114" s="22" t="s">
        <v>143</v>
      </c>
      <c r="G114" s="22" t="s">
        <v>105</v>
      </c>
      <c r="H114" s="7" t="n">
        <v>10</v>
      </c>
      <c r="I114" s="7" t="n">
        <v>112.96</v>
      </c>
      <c r="J114" s="8" t="n">
        <v>39319</v>
      </c>
      <c r="K114" s="1" t="n">
        <f aca="false">H114*I114</f>
        <v>1129.6</v>
      </c>
      <c r="L114" s="1" t="n">
        <f aca="false">MONTH(J114)</f>
        <v>8</v>
      </c>
      <c r="M114" s="1" t="n">
        <f aca="false">DAY(J114)</f>
        <v>25</v>
      </c>
      <c r="N114" s="1" t="n">
        <f aca="false">WEEKDAY(J114)</f>
        <v>7</v>
      </c>
    </row>
    <row r="115" customFormat="false" ht="14.25" hidden="false" customHeight="false" outlineLevel="0" collapsed="false">
      <c r="A115" s="20" t="n">
        <v>12</v>
      </c>
      <c r="B115" s="7" t="s">
        <v>35</v>
      </c>
      <c r="C115" s="7" t="s">
        <v>108</v>
      </c>
      <c r="D115" s="7" t="s">
        <v>123</v>
      </c>
      <c r="E115" s="21" t="s">
        <v>151</v>
      </c>
      <c r="F115" s="22" t="s">
        <v>152</v>
      </c>
      <c r="G115" s="22" t="s">
        <v>105</v>
      </c>
      <c r="H115" s="7" t="n">
        <v>2</v>
      </c>
      <c r="I115" s="7" t="n">
        <v>124.55</v>
      </c>
      <c r="J115" s="8" t="n">
        <v>39385</v>
      </c>
      <c r="K115" s="1" t="n">
        <f aca="false">H115*I115</f>
        <v>249.1</v>
      </c>
      <c r="L115" s="1" t="n">
        <f aca="false">MONTH(J115)</f>
        <v>10</v>
      </c>
      <c r="M115" s="1" t="n">
        <f aca="false">DAY(J115)</f>
        <v>30</v>
      </c>
      <c r="N115" s="1" t="n">
        <f aca="false">WEEKDAY(J115)</f>
        <v>3</v>
      </c>
    </row>
    <row r="116" customFormat="false" ht="14.25" hidden="false" customHeight="false" outlineLevel="0" collapsed="false">
      <c r="A116" s="20" t="n">
        <v>31</v>
      </c>
      <c r="B116" s="7" t="s">
        <v>77</v>
      </c>
      <c r="C116" s="7" t="s">
        <v>113</v>
      </c>
      <c r="D116" s="7" t="s">
        <v>114</v>
      </c>
      <c r="E116" s="21" t="s">
        <v>115</v>
      </c>
      <c r="F116" s="22" t="s">
        <v>116</v>
      </c>
      <c r="G116" s="22" t="s">
        <v>112</v>
      </c>
      <c r="H116" s="7" t="n">
        <v>15</v>
      </c>
      <c r="I116" s="7" t="n">
        <v>958.95</v>
      </c>
      <c r="J116" s="8" t="n">
        <v>39096</v>
      </c>
      <c r="K116" s="1" t="n">
        <f aca="false">H116*I116</f>
        <v>14384.25</v>
      </c>
      <c r="L116" s="1" t="n">
        <f aca="false">MONTH(J116)</f>
        <v>1</v>
      </c>
      <c r="M116" s="1" t="n">
        <f aca="false">DAY(J116)</f>
        <v>14</v>
      </c>
      <c r="N116" s="1" t="n">
        <f aca="false">WEEKDAY(J116)</f>
        <v>1</v>
      </c>
    </row>
    <row r="117" customFormat="false" ht="14.25" hidden="false" customHeight="false" outlineLevel="0" collapsed="false">
      <c r="A117" s="20" t="n">
        <v>24</v>
      </c>
      <c r="B117" s="7" t="s">
        <v>63</v>
      </c>
      <c r="C117" s="7" t="s">
        <v>113</v>
      </c>
      <c r="D117" s="7" t="s">
        <v>123</v>
      </c>
      <c r="E117" s="21" t="s">
        <v>124</v>
      </c>
      <c r="F117" s="22" t="s">
        <v>125</v>
      </c>
      <c r="G117" s="22" t="s">
        <v>112</v>
      </c>
      <c r="H117" s="7" t="n">
        <v>8</v>
      </c>
      <c r="I117" s="7" t="n">
        <v>385.39</v>
      </c>
      <c r="J117" s="8" t="n">
        <v>39100</v>
      </c>
      <c r="K117" s="1" t="n">
        <f aca="false">H117*I117</f>
        <v>3083.12</v>
      </c>
      <c r="L117" s="1" t="n">
        <f aca="false">MONTH(J117)</f>
        <v>1</v>
      </c>
      <c r="M117" s="1" t="n">
        <f aca="false">DAY(J117)</f>
        <v>18</v>
      </c>
      <c r="N117" s="1" t="n">
        <f aca="false">WEEKDAY(J117)</f>
        <v>5</v>
      </c>
    </row>
    <row r="118" customFormat="false" ht="14.25" hidden="false" customHeight="false" outlineLevel="0" collapsed="false">
      <c r="A118" s="20" t="n">
        <v>22</v>
      </c>
      <c r="B118" s="7" t="s">
        <v>59</v>
      </c>
      <c r="C118" s="7" t="s">
        <v>113</v>
      </c>
      <c r="D118" s="7" t="s">
        <v>114</v>
      </c>
      <c r="E118" s="21" t="s">
        <v>110</v>
      </c>
      <c r="F118" s="22" t="s">
        <v>111</v>
      </c>
      <c r="G118" s="22" t="s">
        <v>112</v>
      </c>
      <c r="H118" s="7" t="n">
        <v>6</v>
      </c>
      <c r="I118" s="7" t="n">
        <v>462.46</v>
      </c>
      <c r="J118" s="8" t="n">
        <v>39114</v>
      </c>
      <c r="K118" s="1" t="n">
        <f aca="false">H118*I118</f>
        <v>2774.76</v>
      </c>
      <c r="L118" s="1" t="n">
        <f aca="false">MONTH(J118)</f>
        <v>2</v>
      </c>
      <c r="M118" s="1" t="n">
        <f aca="false">DAY(J118)</f>
        <v>1</v>
      </c>
      <c r="N118" s="1" t="n">
        <f aca="false">WEEKDAY(J118)</f>
        <v>5</v>
      </c>
    </row>
    <row r="119" customFormat="false" ht="14.25" hidden="false" customHeight="false" outlineLevel="0" collapsed="false">
      <c r="A119" s="20" t="n">
        <v>27</v>
      </c>
      <c r="B119" s="7" t="s">
        <v>69</v>
      </c>
      <c r="C119" s="7" t="s">
        <v>113</v>
      </c>
      <c r="D119" s="7" t="s">
        <v>98</v>
      </c>
      <c r="E119" s="21" t="s">
        <v>161</v>
      </c>
      <c r="F119" s="22" t="s">
        <v>162</v>
      </c>
      <c r="G119" s="22" t="s">
        <v>112</v>
      </c>
      <c r="H119" s="7" t="n">
        <v>6</v>
      </c>
      <c r="I119" s="7" t="n">
        <v>223.03</v>
      </c>
      <c r="J119" s="8" t="n">
        <v>39147</v>
      </c>
      <c r="K119" s="1" t="n">
        <f aca="false">H119*I119</f>
        <v>1338.18</v>
      </c>
      <c r="L119" s="1" t="n">
        <f aca="false">MONTH(J119)</f>
        <v>3</v>
      </c>
      <c r="M119" s="1" t="n">
        <f aca="false">DAY(J119)</f>
        <v>6</v>
      </c>
      <c r="N119" s="1" t="n">
        <f aca="false">WEEKDAY(J119)</f>
        <v>3</v>
      </c>
    </row>
    <row r="120" customFormat="false" ht="14.25" hidden="false" customHeight="false" outlineLevel="0" collapsed="false">
      <c r="A120" s="20" t="n">
        <v>19</v>
      </c>
      <c r="B120" s="7" t="s">
        <v>52</v>
      </c>
      <c r="C120" s="7" t="s">
        <v>113</v>
      </c>
      <c r="D120" s="7" t="s">
        <v>98</v>
      </c>
      <c r="E120" s="21" t="s">
        <v>159</v>
      </c>
      <c r="F120" s="22" t="s">
        <v>160</v>
      </c>
      <c r="G120" s="22" t="s">
        <v>112</v>
      </c>
      <c r="H120" s="7" t="n">
        <v>10</v>
      </c>
      <c r="I120" s="7" t="n">
        <v>1150.75</v>
      </c>
      <c r="J120" s="8" t="n">
        <v>39176</v>
      </c>
      <c r="K120" s="1" t="n">
        <f aca="false">H120*I120</f>
        <v>11507.5</v>
      </c>
      <c r="L120" s="1" t="n">
        <f aca="false">MONTH(J120)</f>
        <v>4</v>
      </c>
      <c r="M120" s="1" t="n">
        <f aca="false">DAY(J120)</f>
        <v>4</v>
      </c>
      <c r="N120" s="1" t="n">
        <f aca="false">WEEKDAY(J120)</f>
        <v>4</v>
      </c>
    </row>
    <row r="121" customFormat="false" ht="14.25" hidden="false" customHeight="false" outlineLevel="0" collapsed="false">
      <c r="A121" s="20" t="n">
        <v>22</v>
      </c>
      <c r="B121" s="7" t="s">
        <v>59</v>
      </c>
      <c r="C121" s="7" t="s">
        <v>113</v>
      </c>
      <c r="D121" s="7" t="s">
        <v>114</v>
      </c>
      <c r="E121" s="21" t="s">
        <v>121</v>
      </c>
      <c r="F121" s="22" t="s">
        <v>122</v>
      </c>
      <c r="G121" s="22" t="s">
        <v>112</v>
      </c>
      <c r="H121" s="7" t="n">
        <v>9</v>
      </c>
      <c r="I121" s="7" t="n">
        <v>321.23</v>
      </c>
      <c r="J121" s="8" t="n">
        <v>39219</v>
      </c>
      <c r="K121" s="1" t="n">
        <f aca="false">H121*I121</f>
        <v>2891.07</v>
      </c>
      <c r="L121" s="1" t="n">
        <f aca="false">MONTH(J121)</f>
        <v>5</v>
      </c>
      <c r="M121" s="1" t="n">
        <f aca="false">DAY(J121)</f>
        <v>17</v>
      </c>
      <c r="N121" s="1" t="n">
        <f aca="false">WEEKDAY(J121)</f>
        <v>5</v>
      </c>
    </row>
    <row r="122" customFormat="false" ht="14.25" hidden="false" customHeight="false" outlineLevel="0" collapsed="false">
      <c r="A122" s="20" t="n">
        <v>24</v>
      </c>
      <c r="B122" s="7" t="s">
        <v>63</v>
      </c>
      <c r="C122" s="7" t="s">
        <v>113</v>
      </c>
      <c r="D122" s="7" t="s">
        <v>123</v>
      </c>
      <c r="E122" s="21" t="s">
        <v>124</v>
      </c>
      <c r="F122" s="22" t="s">
        <v>125</v>
      </c>
      <c r="G122" s="22" t="s">
        <v>112</v>
      </c>
      <c r="H122" s="7" t="n">
        <v>10</v>
      </c>
      <c r="I122" s="7" t="n">
        <v>385.39</v>
      </c>
      <c r="J122" s="8" t="n">
        <v>39221</v>
      </c>
      <c r="K122" s="1" t="n">
        <f aca="false">H122*I122</f>
        <v>3853.9</v>
      </c>
      <c r="L122" s="1" t="n">
        <f aca="false">MONTH(J122)</f>
        <v>5</v>
      </c>
      <c r="M122" s="1" t="n">
        <f aca="false">DAY(J122)</f>
        <v>19</v>
      </c>
      <c r="N122" s="1" t="n">
        <f aca="false">WEEKDAY(J122)</f>
        <v>7</v>
      </c>
    </row>
    <row r="123" customFormat="false" ht="14.25" hidden="false" customHeight="false" outlineLevel="0" collapsed="false">
      <c r="A123" s="20" t="n">
        <v>24</v>
      </c>
      <c r="B123" s="7" t="s">
        <v>63</v>
      </c>
      <c r="C123" s="7" t="s">
        <v>113</v>
      </c>
      <c r="D123" s="7" t="s">
        <v>123</v>
      </c>
      <c r="E123" s="21" t="s">
        <v>155</v>
      </c>
      <c r="F123" s="22" t="s">
        <v>156</v>
      </c>
      <c r="G123" s="22" t="s">
        <v>112</v>
      </c>
      <c r="H123" s="7" t="n">
        <v>4</v>
      </c>
      <c r="I123" s="7" t="n">
        <v>665.94</v>
      </c>
      <c r="J123" s="8" t="n">
        <v>39231</v>
      </c>
      <c r="K123" s="1" t="n">
        <f aca="false">H123*I123</f>
        <v>2663.76</v>
      </c>
      <c r="L123" s="1" t="n">
        <f aca="false">MONTH(J123)</f>
        <v>5</v>
      </c>
      <c r="M123" s="1" t="n">
        <f aca="false">DAY(J123)</f>
        <v>29</v>
      </c>
      <c r="N123" s="1" t="n">
        <f aca="false">WEEKDAY(J123)</f>
        <v>3</v>
      </c>
    </row>
    <row r="124" customFormat="false" ht="14.25" hidden="false" customHeight="false" outlineLevel="0" collapsed="false">
      <c r="A124" s="20" t="n">
        <v>27</v>
      </c>
      <c r="B124" s="7" t="s">
        <v>69</v>
      </c>
      <c r="C124" s="7" t="s">
        <v>113</v>
      </c>
      <c r="D124" s="7" t="s">
        <v>98</v>
      </c>
      <c r="E124" s="21" t="s">
        <v>134</v>
      </c>
      <c r="F124" s="22" t="s">
        <v>135</v>
      </c>
      <c r="G124" s="22" t="s">
        <v>112</v>
      </c>
      <c r="H124" s="7" t="n">
        <v>3</v>
      </c>
      <c r="I124" s="7" t="n">
        <v>554.95</v>
      </c>
      <c r="J124" s="8" t="n">
        <v>39233</v>
      </c>
      <c r="K124" s="1" t="n">
        <f aca="false">H124*I124</f>
        <v>1664.85</v>
      </c>
      <c r="L124" s="1" t="n">
        <f aca="false">MONTH(J124)</f>
        <v>5</v>
      </c>
      <c r="M124" s="1" t="n">
        <f aca="false">DAY(J124)</f>
        <v>31</v>
      </c>
      <c r="N124" s="1" t="n">
        <f aca="false">WEEKDAY(J124)</f>
        <v>5</v>
      </c>
    </row>
    <row r="125" customFormat="false" ht="14.25" hidden="false" customHeight="false" outlineLevel="0" collapsed="false">
      <c r="A125" s="20" t="n">
        <v>27</v>
      </c>
      <c r="B125" s="7" t="s">
        <v>69</v>
      </c>
      <c r="C125" s="7" t="s">
        <v>113</v>
      </c>
      <c r="D125" s="7" t="s">
        <v>98</v>
      </c>
      <c r="E125" s="21" t="s">
        <v>159</v>
      </c>
      <c r="F125" s="22" t="s">
        <v>160</v>
      </c>
      <c r="G125" s="22" t="s">
        <v>112</v>
      </c>
      <c r="H125" s="7" t="n">
        <v>1</v>
      </c>
      <c r="I125" s="7" t="n">
        <v>1150.75</v>
      </c>
      <c r="J125" s="8" t="n">
        <v>39253</v>
      </c>
      <c r="K125" s="1" t="n">
        <f aca="false">H125*I125</f>
        <v>1150.75</v>
      </c>
      <c r="L125" s="1" t="n">
        <f aca="false">MONTH(J125)</f>
        <v>6</v>
      </c>
      <c r="M125" s="1" t="n">
        <f aca="false">DAY(J125)</f>
        <v>20</v>
      </c>
      <c r="N125" s="1" t="n">
        <f aca="false">WEEKDAY(J125)</f>
        <v>4</v>
      </c>
    </row>
    <row r="126" customFormat="false" ht="14.25" hidden="false" customHeight="false" outlineLevel="0" collapsed="false">
      <c r="A126" s="20" t="n">
        <v>22</v>
      </c>
      <c r="B126" s="7" t="s">
        <v>59</v>
      </c>
      <c r="C126" s="7" t="s">
        <v>113</v>
      </c>
      <c r="D126" s="7" t="s">
        <v>114</v>
      </c>
      <c r="E126" s="21" t="s">
        <v>148</v>
      </c>
      <c r="F126" s="22" t="s">
        <v>149</v>
      </c>
      <c r="G126" s="22" t="s">
        <v>112</v>
      </c>
      <c r="H126" s="7" t="n">
        <v>8</v>
      </c>
      <c r="I126" s="7" t="n">
        <v>799.1</v>
      </c>
      <c r="J126" s="8" t="n">
        <v>39285</v>
      </c>
      <c r="K126" s="1" t="n">
        <f aca="false">H126*I126</f>
        <v>6392.8</v>
      </c>
      <c r="L126" s="1" t="n">
        <f aca="false">MONTH(J126)</f>
        <v>7</v>
      </c>
      <c r="M126" s="1" t="n">
        <f aca="false">DAY(J126)</f>
        <v>22</v>
      </c>
      <c r="N126" s="1" t="n">
        <f aca="false">WEEKDAY(J126)</f>
        <v>1</v>
      </c>
    </row>
    <row r="127" customFormat="false" ht="14.25" hidden="false" customHeight="false" outlineLevel="0" collapsed="false">
      <c r="A127" s="20" t="n">
        <v>19</v>
      </c>
      <c r="B127" s="7" t="s">
        <v>52</v>
      </c>
      <c r="C127" s="7" t="s">
        <v>113</v>
      </c>
      <c r="D127" s="7" t="s">
        <v>98</v>
      </c>
      <c r="E127" s="21" t="s">
        <v>161</v>
      </c>
      <c r="F127" s="22" t="s">
        <v>162</v>
      </c>
      <c r="G127" s="22" t="s">
        <v>112</v>
      </c>
      <c r="H127" s="7" t="n">
        <v>5</v>
      </c>
      <c r="I127" s="7" t="n">
        <v>223.03</v>
      </c>
      <c r="J127" s="8" t="n">
        <v>39314</v>
      </c>
      <c r="K127" s="1" t="n">
        <f aca="false">H127*I127</f>
        <v>1115.15</v>
      </c>
      <c r="L127" s="1" t="n">
        <f aca="false">MONTH(J127)</f>
        <v>8</v>
      </c>
      <c r="M127" s="1" t="n">
        <f aca="false">DAY(J127)</f>
        <v>20</v>
      </c>
      <c r="N127" s="1" t="n">
        <f aca="false">WEEKDAY(J127)</f>
        <v>2</v>
      </c>
    </row>
    <row r="128" customFormat="false" ht="14.25" hidden="false" customHeight="false" outlineLevel="0" collapsed="false">
      <c r="A128" s="20" t="n">
        <v>27</v>
      </c>
      <c r="B128" s="7" t="s">
        <v>69</v>
      </c>
      <c r="C128" s="7" t="s">
        <v>113</v>
      </c>
      <c r="D128" s="7" t="s">
        <v>98</v>
      </c>
      <c r="E128" s="21" t="s">
        <v>155</v>
      </c>
      <c r="F128" s="22" t="s">
        <v>156</v>
      </c>
      <c r="G128" s="22" t="s">
        <v>112</v>
      </c>
      <c r="H128" s="7" t="n">
        <v>4</v>
      </c>
      <c r="I128" s="7" t="n">
        <v>665.94</v>
      </c>
      <c r="J128" s="8" t="n">
        <v>39331</v>
      </c>
      <c r="K128" s="1" t="n">
        <f aca="false">H128*I128</f>
        <v>2663.76</v>
      </c>
      <c r="L128" s="1" t="n">
        <f aca="false">MONTH(J128)</f>
        <v>9</v>
      </c>
      <c r="M128" s="1" t="n">
        <f aca="false">DAY(J128)</f>
        <v>6</v>
      </c>
      <c r="N128" s="1" t="n">
        <f aca="false">WEEKDAY(J128)</f>
        <v>5</v>
      </c>
    </row>
    <row r="129" customFormat="false" ht="14.25" hidden="false" customHeight="false" outlineLevel="0" collapsed="false">
      <c r="A129" s="20" t="n">
        <v>27</v>
      </c>
      <c r="B129" s="7" t="s">
        <v>69</v>
      </c>
      <c r="C129" s="7" t="s">
        <v>113</v>
      </c>
      <c r="D129" s="7" t="s">
        <v>98</v>
      </c>
      <c r="E129" s="21" t="s">
        <v>134</v>
      </c>
      <c r="F129" s="22" t="s">
        <v>135</v>
      </c>
      <c r="G129" s="22" t="s">
        <v>112</v>
      </c>
      <c r="H129" s="7" t="n">
        <v>2</v>
      </c>
      <c r="I129" s="7" t="n">
        <v>554.95</v>
      </c>
      <c r="J129" s="8" t="n">
        <v>39397</v>
      </c>
      <c r="K129" s="1" t="n">
        <f aca="false">H129*I129</f>
        <v>1109.9</v>
      </c>
      <c r="L129" s="1" t="n">
        <f aca="false">MONTH(J129)</f>
        <v>11</v>
      </c>
      <c r="M129" s="1" t="n">
        <f aca="false">DAY(J129)</f>
        <v>11</v>
      </c>
      <c r="N129" s="1" t="n">
        <f aca="false">WEEKDAY(J129)</f>
        <v>1</v>
      </c>
    </row>
    <row r="130" customFormat="false" ht="14.25" hidden="false" customHeight="false" outlineLevel="0" collapsed="false">
      <c r="A130" s="20" t="n">
        <v>19</v>
      </c>
      <c r="B130" s="7" t="s">
        <v>52</v>
      </c>
      <c r="C130" s="7" t="s">
        <v>113</v>
      </c>
      <c r="D130" s="7" t="s">
        <v>98</v>
      </c>
      <c r="E130" s="21" t="s">
        <v>161</v>
      </c>
      <c r="F130" s="22" t="s">
        <v>162</v>
      </c>
      <c r="G130" s="22" t="s">
        <v>112</v>
      </c>
      <c r="H130" s="7" t="n">
        <v>8</v>
      </c>
      <c r="I130" s="7" t="n">
        <v>223.03</v>
      </c>
      <c r="J130" s="8" t="n">
        <v>39438</v>
      </c>
      <c r="K130" s="1" t="n">
        <f aca="false">H130*I130</f>
        <v>1784.24</v>
      </c>
      <c r="L130" s="1" t="n">
        <f aca="false">MONTH(J130)</f>
        <v>12</v>
      </c>
      <c r="M130" s="1" t="n">
        <f aca="false">DAY(J130)</f>
        <v>22</v>
      </c>
      <c r="N130" s="1" t="n">
        <f aca="false">WEEKDAY(J130)</f>
        <v>7</v>
      </c>
    </row>
    <row r="131" customFormat="false" ht="14.25" hidden="false" customHeight="false" outlineLevel="0" collapsed="false">
      <c r="A131" s="20" t="n">
        <v>28</v>
      </c>
      <c r="B131" s="7" t="s">
        <v>33</v>
      </c>
      <c r="C131" s="7" t="s">
        <v>117</v>
      </c>
      <c r="D131" s="7" t="s">
        <v>150</v>
      </c>
      <c r="E131" s="21" t="s">
        <v>115</v>
      </c>
      <c r="F131" s="22" t="s">
        <v>116</v>
      </c>
      <c r="G131" s="22" t="s">
        <v>112</v>
      </c>
      <c r="H131" s="7" t="n">
        <v>1</v>
      </c>
      <c r="I131" s="7" t="n">
        <v>958.95</v>
      </c>
      <c r="J131" s="8" t="n">
        <v>39126</v>
      </c>
      <c r="K131" s="1" t="n">
        <f aca="false">H131*I131</f>
        <v>958.95</v>
      </c>
      <c r="L131" s="1" t="n">
        <f aca="false">MONTH(J131)</f>
        <v>2</v>
      </c>
      <c r="M131" s="1" t="n">
        <f aca="false">DAY(J131)</f>
        <v>13</v>
      </c>
      <c r="N131" s="1" t="n">
        <f aca="false">WEEKDAY(J131)</f>
        <v>3</v>
      </c>
    </row>
    <row r="132" customFormat="false" ht="14.25" hidden="false" customHeight="false" outlineLevel="0" collapsed="false">
      <c r="A132" s="20" t="n">
        <v>7</v>
      </c>
      <c r="B132" s="7" t="s">
        <v>23</v>
      </c>
      <c r="C132" s="7" t="s">
        <v>117</v>
      </c>
      <c r="D132" s="7" t="s">
        <v>98</v>
      </c>
      <c r="E132" s="21" t="s">
        <v>148</v>
      </c>
      <c r="F132" s="22" t="s">
        <v>149</v>
      </c>
      <c r="G132" s="22" t="s">
        <v>112</v>
      </c>
      <c r="H132" s="7" t="n">
        <v>6</v>
      </c>
      <c r="I132" s="7" t="n">
        <v>799.1</v>
      </c>
      <c r="J132" s="8" t="n">
        <v>39132</v>
      </c>
      <c r="K132" s="1" t="n">
        <f aca="false">H132*I132</f>
        <v>4794.6</v>
      </c>
      <c r="L132" s="1" t="n">
        <f aca="false">MONTH(J132)</f>
        <v>2</v>
      </c>
      <c r="M132" s="1" t="n">
        <f aca="false">DAY(J132)</f>
        <v>19</v>
      </c>
      <c r="N132" s="1" t="n">
        <f aca="false">WEEKDAY(J132)</f>
        <v>2</v>
      </c>
    </row>
    <row r="133" customFormat="false" ht="14.25" hidden="false" customHeight="false" outlineLevel="0" collapsed="false">
      <c r="A133" s="20" t="n">
        <v>28</v>
      </c>
      <c r="B133" s="7" t="s">
        <v>33</v>
      </c>
      <c r="C133" s="7" t="s">
        <v>117</v>
      </c>
      <c r="D133" s="7" t="s">
        <v>150</v>
      </c>
      <c r="E133" s="21" t="s">
        <v>159</v>
      </c>
      <c r="F133" s="22" t="s">
        <v>160</v>
      </c>
      <c r="G133" s="22" t="s">
        <v>112</v>
      </c>
      <c r="H133" s="7" t="n">
        <v>5</v>
      </c>
      <c r="I133" s="7" t="n">
        <v>1150.75</v>
      </c>
      <c r="J133" s="8" t="n">
        <v>39207</v>
      </c>
      <c r="K133" s="1" t="n">
        <f aca="false">H133*I133</f>
        <v>5753.75</v>
      </c>
      <c r="L133" s="1" t="n">
        <f aca="false">MONTH(J133)</f>
        <v>5</v>
      </c>
      <c r="M133" s="1" t="n">
        <f aca="false">DAY(J133)</f>
        <v>5</v>
      </c>
      <c r="N133" s="1" t="n">
        <f aca="false">WEEKDAY(J133)</f>
        <v>7</v>
      </c>
    </row>
    <row r="134" customFormat="false" ht="14.25" hidden="false" customHeight="false" outlineLevel="0" collapsed="false">
      <c r="A134" s="20" t="n">
        <v>10</v>
      </c>
      <c r="B134" s="7" t="s">
        <v>31</v>
      </c>
      <c r="C134" s="7" t="s">
        <v>117</v>
      </c>
      <c r="D134" s="7" t="s">
        <v>102</v>
      </c>
      <c r="E134" s="21" t="s">
        <v>128</v>
      </c>
      <c r="F134" s="22" t="s">
        <v>129</v>
      </c>
      <c r="G134" s="22" t="s">
        <v>112</v>
      </c>
      <c r="H134" s="7" t="n">
        <v>10</v>
      </c>
      <c r="I134" s="7" t="n">
        <v>267.63</v>
      </c>
      <c r="J134" s="8" t="n">
        <v>39214</v>
      </c>
      <c r="K134" s="1" t="n">
        <f aca="false">H134*I134</f>
        <v>2676.3</v>
      </c>
      <c r="L134" s="1" t="n">
        <f aca="false">MONTH(J134)</f>
        <v>5</v>
      </c>
      <c r="M134" s="1" t="n">
        <f aca="false">DAY(J134)</f>
        <v>12</v>
      </c>
      <c r="N134" s="1" t="n">
        <f aca="false">WEEKDAY(J134)</f>
        <v>7</v>
      </c>
    </row>
    <row r="135" customFormat="false" ht="14.25" hidden="false" customHeight="false" outlineLevel="0" collapsed="false">
      <c r="A135" s="20" t="n">
        <v>5</v>
      </c>
      <c r="B135" s="7" t="s">
        <v>18</v>
      </c>
      <c r="C135" s="7" t="s">
        <v>117</v>
      </c>
      <c r="D135" s="7" t="s">
        <v>109</v>
      </c>
      <c r="E135" s="21" t="s">
        <v>159</v>
      </c>
      <c r="F135" s="22" t="s">
        <v>160</v>
      </c>
      <c r="G135" s="22" t="s">
        <v>112</v>
      </c>
      <c r="H135" s="7" t="n">
        <v>1</v>
      </c>
      <c r="I135" s="7" t="n">
        <v>1150.75</v>
      </c>
      <c r="J135" s="8" t="n">
        <v>39243</v>
      </c>
      <c r="K135" s="1" t="n">
        <f aca="false">H135*I135</f>
        <v>1150.75</v>
      </c>
      <c r="L135" s="1" t="n">
        <f aca="false">MONTH(J135)</f>
        <v>6</v>
      </c>
      <c r="M135" s="1" t="n">
        <f aca="false">DAY(J135)</f>
        <v>10</v>
      </c>
      <c r="N135" s="1" t="n">
        <f aca="false">WEEKDAY(J135)</f>
        <v>1</v>
      </c>
    </row>
    <row r="136" customFormat="false" ht="14.25" hidden="false" customHeight="false" outlineLevel="0" collapsed="false">
      <c r="A136" s="20" t="n">
        <v>10</v>
      </c>
      <c r="B136" s="7" t="s">
        <v>31</v>
      </c>
      <c r="C136" s="7" t="s">
        <v>117</v>
      </c>
      <c r="D136" s="7" t="s">
        <v>102</v>
      </c>
      <c r="E136" s="21" t="s">
        <v>161</v>
      </c>
      <c r="F136" s="22" t="s">
        <v>162</v>
      </c>
      <c r="G136" s="22" t="s">
        <v>112</v>
      </c>
      <c r="H136" s="7" t="n">
        <v>5</v>
      </c>
      <c r="I136" s="7" t="n">
        <v>223.03</v>
      </c>
      <c r="J136" s="8" t="n">
        <v>39290</v>
      </c>
      <c r="K136" s="1" t="n">
        <f aca="false">H136*I136</f>
        <v>1115.15</v>
      </c>
      <c r="L136" s="1" t="n">
        <f aca="false">MONTH(J136)</f>
        <v>7</v>
      </c>
      <c r="M136" s="1" t="n">
        <f aca="false">DAY(J136)</f>
        <v>27</v>
      </c>
      <c r="N136" s="1" t="n">
        <f aca="false">WEEKDAY(J136)</f>
        <v>6</v>
      </c>
    </row>
    <row r="137" customFormat="false" ht="14.25" hidden="false" customHeight="false" outlineLevel="0" collapsed="false">
      <c r="A137" s="20" t="n">
        <v>28</v>
      </c>
      <c r="B137" s="7" t="s">
        <v>33</v>
      </c>
      <c r="C137" s="7" t="s">
        <v>117</v>
      </c>
      <c r="D137" s="7" t="s">
        <v>150</v>
      </c>
      <c r="E137" s="21" t="s">
        <v>124</v>
      </c>
      <c r="F137" s="22" t="s">
        <v>125</v>
      </c>
      <c r="G137" s="22" t="s">
        <v>112</v>
      </c>
      <c r="H137" s="7" t="n">
        <v>1</v>
      </c>
      <c r="I137" s="7" t="n">
        <v>385.39</v>
      </c>
      <c r="J137" s="8" t="n">
        <v>39312</v>
      </c>
      <c r="K137" s="1" t="n">
        <f aca="false">H137*I137</f>
        <v>385.39</v>
      </c>
      <c r="L137" s="1" t="n">
        <f aca="false">MONTH(J137)</f>
        <v>8</v>
      </c>
      <c r="M137" s="1" t="n">
        <f aca="false">DAY(J137)</f>
        <v>18</v>
      </c>
      <c r="N137" s="1" t="n">
        <f aca="false">WEEKDAY(J137)</f>
        <v>7</v>
      </c>
    </row>
    <row r="138" customFormat="false" ht="14.25" hidden="false" customHeight="false" outlineLevel="0" collapsed="false">
      <c r="A138" s="20" t="n">
        <v>7</v>
      </c>
      <c r="B138" s="7" t="s">
        <v>23</v>
      </c>
      <c r="C138" s="7" t="s">
        <v>117</v>
      </c>
      <c r="D138" s="7" t="s">
        <v>98</v>
      </c>
      <c r="E138" s="21" t="s">
        <v>121</v>
      </c>
      <c r="F138" s="22" t="s">
        <v>122</v>
      </c>
      <c r="G138" s="22" t="s">
        <v>112</v>
      </c>
      <c r="H138" s="7" t="n">
        <v>11</v>
      </c>
      <c r="I138" s="7" t="n">
        <v>321.23</v>
      </c>
      <c r="J138" s="8" t="n">
        <v>39330</v>
      </c>
      <c r="K138" s="1" t="n">
        <f aca="false">H138*I138</f>
        <v>3533.53</v>
      </c>
      <c r="L138" s="1" t="n">
        <f aca="false">MONTH(J138)</f>
        <v>9</v>
      </c>
      <c r="M138" s="1" t="n">
        <f aca="false">DAY(J138)</f>
        <v>5</v>
      </c>
      <c r="N138" s="1" t="n">
        <f aca="false">WEEKDAY(J138)</f>
        <v>4</v>
      </c>
    </row>
    <row r="139" customFormat="false" ht="14.25" hidden="false" customHeight="false" outlineLevel="0" collapsed="false">
      <c r="A139" s="20" t="n">
        <v>11</v>
      </c>
      <c r="B139" s="7" t="s">
        <v>33</v>
      </c>
      <c r="C139" s="7" t="s">
        <v>117</v>
      </c>
      <c r="D139" s="7" t="s">
        <v>102</v>
      </c>
      <c r="E139" s="21" t="s">
        <v>148</v>
      </c>
      <c r="F139" s="22" t="s">
        <v>149</v>
      </c>
      <c r="G139" s="22" t="s">
        <v>112</v>
      </c>
      <c r="H139" s="7" t="n">
        <v>8</v>
      </c>
      <c r="I139" s="7" t="n">
        <v>799.1</v>
      </c>
      <c r="J139" s="8" t="n">
        <v>39336</v>
      </c>
      <c r="K139" s="1" t="n">
        <f aca="false">H139*I139</f>
        <v>6392.8</v>
      </c>
      <c r="L139" s="1" t="n">
        <f aca="false">MONTH(J139)</f>
        <v>9</v>
      </c>
      <c r="M139" s="1" t="n">
        <f aca="false">DAY(J139)</f>
        <v>11</v>
      </c>
      <c r="N139" s="1" t="n">
        <f aca="false">WEEKDAY(J139)</f>
        <v>3</v>
      </c>
    </row>
    <row r="140" customFormat="false" ht="14.25" hidden="false" customHeight="false" outlineLevel="0" collapsed="false">
      <c r="A140" s="20" t="n">
        <v>28</v>
      </c>
      <c r="B140" s="7" t="s">
        <v>33</v>
      </c>
      <c r="C140" s="7" t="s">
        <v>117</v>
      </c>
      <c r="D140" s="7" t="s">
        <v>150</v>
      </c>
      <c r="E140" s="21" t="s">
        <v>110</v>
      </c>
      <c r="F140" s="22" t="s">
        <v>111</v>
      </c>
      <c r="G140" s="22" t="s">
        <v>112</v>
      </c>
      <c r="H140" s="7" t="n">
        <v>4</v>
      </c>
      <c r="I140" s="7" t="n">
        <v>462.46</v>
      </c>
      <c r="J140" s="8" t="n">
        <v>39365</v>
      </c>
      <c r="K140" s="1" t="n">
        <f aca="false">H140*I140</f>
        <v>1849.84</v>
      </c>
      <c r="L140" s="1" t="n">
        <f aca="false">MONTH(J140)</f>
        <v>10</v>
      </c>
      <c r="M140" s="1" t="n">
        <f aca="false">DAY(J140)</f>
        <v>10</v>
      </c>
      <c r="N140" s="1" t="n">
        <f aca="false">WEEKDAY(J140)</f>
        <v>4</v>
      </c>
    </row>
    <row r="141" customFormat="false" ht="14.25" hidden="false" customHeight="false" outlineLevel="0" collapsed="false">
      <c r="A141" s="20" t="n">
        <v>28</v>
      </c>
      <c r="B141" s="7" t="s">
        <v>33</v>
      </c>
      <c r="C141" s="7" t="s">
        <v>117</v>
      </c>
      <c r="D141" s="7" t="s">
        <v>150</v>
      </c>
      <c r="E141" s="21" t="s">
        <v>155</v>
      </c>
      <c r="F141" s="22" t="s">
        <v>156</v>
      </c>
      <c r="G141" s="22" t="s">
        <v>112</v>
      </c>
      <c r="H141" s="7" t="n">
        <v>6</v>
      </c>
      <c r="I141" s="7" t="n">
        <v>665.94</v>
      </c>
      <c r="J141" s="8" t="n">
        <v>39397</v>
      </c>
      <c r="K141" s="1" t="n">
        <f aca="false">H141*I141</f>
        <v>3995.64</v>
      </c>
      <c r="L141" s="1" t="n">
        <f aca="false">MONTH(J141)</f>
        <v>11</v>
      </c>
      <c r="M141" s="1" t="n">
        <f aca="false">DAY(J141)</f>
        <v>11</v>
      </c>
      <c r="N141" s="1" t="n">
        <f aca="false">WEEKDAY(J141)</f>
        <v>1</v>
      </c>
    </row>
    <row r="142" customFormat="false" ht="14.25" hidden="false" customHeight="false" outlineLevel="0" collapsed="false">
      <c r="A142" s="20" t="n">
        <v>11</v>
      </c>
      <c r="B142" s="7" t="s">
        <v>33</v>
      </c>
      <c r="C142" s="7" t="s">
        <v>117</v>
      </c>
      <c r="D142" s="7" t="s">
        <v>102</v>
      </c>
      <c r="E142" s="21" t="s">
        <v>115</v>
      </c>
      <c r="F142" s="22" t="s">
        <v>116</v>
      </c>
      <c r="G142" s="22" t="s">
        <v>112</v>
      </c>
      <c r="H142" s="7" t="n">
        <v>5</v>
      </c>
      <c r="I142" s="7" t="n">
        <v>958.95</v>
      </c>
      <c r="J142" s="8" t="n">
        <v>39432</v>
      </c>
      <c r="K142" s="1" t="n">
        <f aca="false">H142*I142</f>
        <v>4794.75</v>
      </c>
      <c r="L142" s="1" t="n">
        <f aca="false">MONTH(J142)</f>
        <v>12</v>
      </c>
      <c r="M142" s="1" t="n">
        <f aca="false">DAY(J142)</f>
        <v>16</v>
      </c>
      <c r="N142" s="1" t="n">
        <f aca="false">WEEKDAY(J142)</f>
        <v>1</v>
      </c>
    </row>
    <row r="143" customFormat="false" ht="14.25" hidden="false" customHeight="false" outlineLevel="0" collapsed="false">
      <c r="A143" s="20" t="n">
        <v>7</v>
      </c>
      <c r="B143" s="7" t="s">
        <v>23</v>
      </c>
      <c r="C143" s="7" t="s">
        <v>117</v>
      </c>
      <c r="D143" s="7" t="s">
        <v>98</v>
      </c>
      <c r="E143" s="21" t="s">
        <v>148</v>
      </c>
      <c r="F143" s="22" t="s">
        <v>149</v>
      </c>
      <c r="G143" s="22" t="s">
        <v>112</v>
      </c>
      <c r="H143" s="7" t="n">
        <v>10</v>
      </c>
      <c r="I143" s="7" t="n">
        <v>799.1</v>
      </c>
      <c r="J143" s="8" t="n">
        <v>39432</v>
      </c>
      <c r="K143" s="1" t="n">
        <f aca="false">H143*I143</f>
        <v>7991</v>
      </c>
      <c r="L143" s="1" t="n">
        <f aca="false">MONTH(J143)</f>
        <v>12</v>
      </c>
      <c r="M143" s="1" t="n">
        <f aca="false">DAY(J143)</f>
        <v>16</v>
      </c>
      <c r="N143" s="1" t="n">
        <f aca="false">WEEKDAY(J143)</f>
        <v>1</v>
      </c>
    </row>
    <row r="144" customFormat="false" ht="14.25" hidden="false" customHeight="false" outlineLevel="0" collapsed="false">
      <c r="A144" s="20" t="n">
        <v>30</v>
      </c>
      <c r="B144" s="7" t="s">
        <v>75</v>
      </c>
      <c r="C144" s="7" t="s">
        <v>141</v>
      </c>
      <c r="D144" s="7" t="s">
        <v>106</v>
      </c>
      <c r="E144" s="21" t="s">
        <v>115</v>
      </c>
      <c r="F144" s="22" t="s">
        <v>116</v>
      </c>
      <c r="G144" s="22" t="s">
        <v>112</v>
      </c>
      <c r="H144" s="7" t="n">
        <v>7</v>
      </c>
      <c r="I144" s="7" t="n">
        <v>958.95</v>
      </c>
      <c r="J144" s="8" t="n">
        <v>39118</v>
      </c>
      <c r="K144" s="1" t="n">
        <f aca="false">H144*I144</f>
        <v>6712.65</v>
      </c>
      <c r="L144" s="1" t="n">
        <f aca="false">MONTH(J144)</f>
        <v>2</v>
      </c>
      <c r="M144" s="1" t="n">
        <f aca="false">DAY(J144)</f>
        <v>5</v>
      </c>
      <c r="N144" s="1" t="n">
        <f aca="false">WEEKDAY(J144)</f>
        <v>2</v>
      </c>
    </row>
    <row r="145" customFormat="false" ht="14.25" hidden="false" customHeight="false" outlineLevel="0" collapsed="false">
      <c r="A145" s="20" t="n">
        <v>29</v>
      </c>
      <c r="B145" s="7" t="s">
        <v>72</v>
      </c>
      <c r="C145" s="7" t="s">
        <v>141</v>
      </c>
      <c r="D145" s="7" t="s">
        <v>114</v>
      </c>
      <c r="E145" s="21" t="s">
        <v>155</v>
      </c>
      <c r="F145" s="22" t="s">
        <v>156</v>
      </c>
      <c r="G145" s="22" t="s">
        <v>112</v>
      </c>
      <c r="H145" s="7" t="n">
        <v>2</v>
      </c>
      <c r="I145" s="7" t="n">
        <v>665.94</v>
      </c>
      <c r="J145" s="8" t="n">
        <v>39139</v>
      </c>
      <c r="K145" s="1" t="n">
        <f aca="false">H145*I145</f>
        <v>1331.88</v>
      </c>
      <c r="L145" s="1" t="n">
        <f aca="false">MONTH(J145)</f>
        <v>2</v>
      </c>
      <c r="M145" s="1" t="n">
        <f aca="false">DAY(J145)</f>
        <v>26</v>
      </c>
      <c r="N145" s="1" t="n">
        <f aca="false">WEEKDAY(J145)</f>
        <v>2</v>
      </c>
    </row>
    <row r="146" customFormat="false" ht="14.25" hidden="false" customHeight="false" outlineLevel="0" collapsed="false">
      <c r="A146" s="20" t="n">
        <v>30</v>
      </c>
      <c r="B146" s="7" t="s">
        <v>75</v>
      </c>
      <c r="C146" s="7" t="s">
        <v>141</v>
      </c>
      <c r="D146" s="7" t="s">
        <v>106</v>
      </c>
      <c r="E146" s="21" t="s">
        <v>161</v>
      </c>
      <c r="F146" s="22" t="s">
        <v>162</v>
      </c>
      <c r="G146" s="22" t="s">
        <v>112</v>
      </c>
      <c r="H146" s="7" t="n">
        <v>5</v>
      </c>
      <c r="I146" s="7" t="n">
        <v>223.03</v>
      </c>
      <c r="J146" s="8" t="n">
        <v>39173</v>
      </c>
      <c r="K146" s="1" t="n">
        <f aca="false">H146*I146</f>
        <v>1115.15</v>
      </c>
      <c r="L146" s="1" t="n">
        <f aca="false">MONTH(J146)</f>
        <v>4</v>
      </c>
      <c r="M146" s="1" t="n">
        <f aca="false">DAY(J146)</f>
        <v>1</v>
      </c>
      <c r="N146" s="1" t="n">
        <f aca="false">WEEKDAY(J146)</f>
        <v>1</v>
      </c>
    </row>
    <row r="147" customFormat="false" ht="14.25" hidden="false" customHeight="false" outlineLevel="0" collapsed="false">
      <c r="A147" s="20" t="n">
        <v>30</v>
      </c>
      <c r="B147" s="7" t="s">
        <v>75</v>
      </c>
      <c r="C147" s="7" t="s">
        <v>141</v>
      </c>
      <c r="D147" s="7" t="s">
        <v>106</v>
      </c>
      <c r="E147" s="21" t="s">
        <v>134</v>
      </c>
      <c r="F147" s="22" t="s">
        <v>135</v>
      </c>
      <c r="G147" s="22" t="s">
        <v>112</v>
      </c>
      <c r="H147" s="7" t="n">
        <v>4</v>
      </c>
      <c r="I147" s="7" t="n">
        <v>554.95</v>
      </c>
      <c r="J147" s="8" t="n">
        <v>39390</v>
      </c>
      <c r="K147" s="1" t="n">
        <f aca="false">H147*I147</f>
        <v>2219.8</v>
      </c>
      <c r="L147" s="1" t="n">
        <f aca="false">MONTH(J147)</f>
        <v>11</v>
      </c>
      <c r="M147" s="1" t="n">
        <f aca="false">DAY(J147)</f>
        <v>4</v>
      </c>
      <c r="N147" s="1" t="n">
        <f aca="false">WEEKDAY(J147)</f>
        <v>1</v>
      </c>
    </row>
    <row r="148" customFormat="false" ht="14.25" hidden="false" customHeight="false" outlineLevel="0" collapsed="false">
      <c r="A148" s="20" t="n">
        <v>33</v>
      </c>
      <c r="B148" s="7" t="s">
        <v>82</v>
      </c>
      <c r="C148" s="7" t="s">
        <v>141</v>
      </c>
      <c r="D148" s="7" t="s">
        <v>114</v>
      </c>
      <c r="E148" s="21" t="s">
        <v>155</v>
      </c>
      <c r="F148" s="22" t="s">
        <v>156</v>
      </c>
      <c r="G148" s="22" t="s">
        <v>112</v>
      </c>
      <c r="H148" s="7" t="n">
        <v>8</v>
      </c>
      <c r="I148" s="7" t="n">
        <v>665.94</v>
      </c>
      <c r="J148" s="8" t="n">
        <v>39435</v>
      </c>
      <c r="K148" s="1" t="n">
        <f aca="false">H148*I148</f>
        <v>5327.52</v>
      </c>
      <c r="L148" s="1" t="n">
        <f aca="false">MONTH(J148)</f>
        <v>12</v>
      </c>
      <c r="M148" s="1" t="n">
        <f aca="false">DAY(J148)</f>
        <v>19</v>
      </c>
      <c r="N148" s="1" t="n">
        <f aca="false">WEEKDAY(J148)</f>
        <v>4</v>
      </c>
    </row>
    <row r="149" customFormat="false" ht="14.25" hidden="false" customHeight="false" outlineLevel="0" collapsed="false">
      <c r="A149" s="20" t="n">
        <v>26</v>
      </c>
      <c r="B149" s="7" t="s">
        <v>67</v>
      </c>
      <c r="C149" s="7" t="s">
        <v>120</v>
      </c>
      <c r="D149" s="7" t="s">
        <v>114</v>
      </c>
      <c r="E149" s="21" t="s">
        <v>121</v>
      </c>
      <c r="F149" s="22" t="s">
        <v>122</v>
      </c>
      <c r="G149" s="22" t="s">
        <v>112</v>
      </c>
      <c r="H149" s="7" t="n">
        <v>3</v>
      </c>
      <c r="I149" s="7" t="n">
        <v>321.23</v>
      </c>
      <c r="J149" s="8" t="n">
        <v>39099</v>
      </c>
      <c r="K149" s="1" t="n">
        <f aca="false">H149*I149</f>
        <v>963.69</v>
      </c>
      <c r="L149" s="1" t="n">
        <f aca="false">MONTH(J149)</f>
        <v>1</v>
      </c>
      <c r="M149" s="1" t="n">
        <f aca="false">DAY(J149)</f>
        <v>17</v>
      </c>
      <c r="N149" s="1" t="n">
        <f aca="false">WEEKDAY(J149)</f>
        <v>4</v>
      </c>
    </row>
    <row r="150" customFormat="false" ht="14.25" hidden="false" customHeight="false" outlineLevel="0" collapsed="false">
      <c r="A150" s="20" t="n">
        <v>26</v>
      </c>
      <c r="B150" s="7" t="s">
        <v>67</v>
      </c>
      <c r="C150" s="7" t="s">
        <v>120</v>
      </c>
      <c r="D150" s="7" t="s">
        <v>114</v>
      </c>
      <c r="E150" s="21" t="s">
        <v>124</v>
      </c>
      <c r="F150" s="22" t="s">
        <v>125</v>
      </c>
      <c r="G150" s="22" t="s">
        <v>112</v>
      </c>
      <c r="H150" s="7" t="n">
        <v>8</v>
      </c>
      <c r="I150" s="7" t="n">
        <v>385.39</v>
      </c>
      <c r="J150" s="8" t="n">
        <v>39197</v>
      </c>
      <c r="K150" s="1" t="n">
        <f aca="false">H150*I150</f>
        <v>3083.12</v>
      </c>
      <c r="L150" s="1" t="n">
        <f aca="false">MONTH(J150)</f>
        <v>4</v>
      </c>
      <c r="M150" s="1" t="n">
        <f aca="false">DAY(J150)</f>
        <v>25</v>
      </c>
      <c r="N150" s="1" t="n">
        <f aca="false">WEEKDAY(J150)</f>
        <v>4</v>
      </c>
    </row>
    <row r="151" customFormat="false" ht="14.25" hidden="false" customHeight="false" outlineLevel="0" collapsed="false">
      <c r="A151" s="20" t="n">
        <v>26</v>
      </c>
      <c r="B151" s="7" t="s">
        <v>67</v>
      </c>
      <c r="C151" s="7" t="s">
        <v>120</v>
      </c>
      <c r="D151" s="7" t="s">
        <v>114</v>
      </c>
      <c r="E151" s="21" t="s">
        <v>148</v>
      </c>
      <c r="F151" s="22" t="s">
        <v>149</v>
      </c>
      <c r="G151" s="22" t="s">
        <v>112</v>
      </c>
      <c r="H151" s="7" t="n">
        <v>4</v>
      </c>
      <c r="I151" s="7" t="n">
        <v>799.1</v>
      </c>
      <c r="J151" s="8" t="n">
        <v>39338</v>
      </c>
      <c r="K151" s="1" t="n">
        <f aca="false">H151*I151</f>
        <v>3196.4</v>
      </c>
      <c r="L151" s="1" t="n">
        <f aca="false">MONTH(J151)</f>
        <v>9</v>
      </c>
      <c r="M151" s="1" t="n">
        <f aca="false">DAY(J151)</f>
        <v>13</v>
      </c>
      <c r="N151" s="1" t="n">
        <f aca="false">WEEKDAY(J151)</f>
        <v>5</v>
      </c>
    </row>
    <row r="152" customFormat="false" ht="14.25" hidden="false" customHeight="false" outlineLevel="0" collapsed="false">
      <c r="A152" s="20" t="n">
        <v>26</v>
      </c>
      <c r="B152" s="7" t="s">
        <v>67</v>
      </c>
      <c r="C152" s="7" t="s">
        <v>120</v>
      </c>
      <c r="D152" s="7" t="s">
        <v>114</v>
      </c>
      <c r="E152" s="21" t="s">
        <v>159</v>
      </c>
      <c r="F152" s="22" t="s">
        <v>160</v>
      </c>
      <c r="G152" s="22" t="s">
        <v>112</v>
      </c>
      <c r="H152" s="7" t="n">
        <v>8</v>
      </c>
      <c r="I152" s="7" t="n">
        <v>1150.75</v>
      </c>
      <c r="J152" s="8" t="n">
        <v>39403</v>
      </c>
      <c r="K152" s="1" t="n">
        <f aca="false">H152*I152</f>
        <v>9206</v>
      </c>
      <c r="L152" s="1" t="n">
        <f aca="false">MONTH(J152)</f>
        <v>11</v>
      </c>
      <c r="M152" s="1" t="n">
        <f aca="false">DAY(J152)</f>
        <v>17</v>
      </c>
      <c r="N152" s="1" t="n">
        <f aca="false">WEEKDAY(J152)</f>
        <v>7</v>
      </c>
    </row>
    <row r="153" customFormat="false" ht="14.25" hidden="false" customHeight="false" outlineLevel="0" collapsed="false">
      <c r="A153" s="20" t="n">
        <v>2</v>
      </c>
      <c r="B153" s="7" t="s">
        <v>10</v>
      </c>
      <c r="C153" s="7" t="s">
        <v>120</v>
      </c>
      <c r="D153" s="7" t="s">
        <v>98</v>
      </c>
      <c r="E153" s="21" t="s">
        <v>115</v>
      </c>
      <c r="F153" s="22" t="s">
        <v>116</v>
      </c>
      <c r="G153" s="22" t="s">
        <v>112</v>
      </c>
      <c r="H153" s="7" t="n">
        <v>8</v>
      </c>
      <c r="I153" s="7" t="n">
        <v>958.95</v>
      </c>
      <c r="J153" s="8" t="n">
        <v>39437</v>
      </c>
      <c r="K153" s="1" t="n">
        <f aca="false">H153*I153</f>
        <v>7671.6</v>
      </c>
      <c r="L153" s="1" t="n">
        <f aca="false">MONTH(J153)</f>
        <v>12</v>
      </c>
      <c r="M153" s="1" t="n">
        <f aca="false">DAY(J153)</f>
        <v>21</v>
      </c>
      <c r="N153" s="1" t="n">
        <f aca="false">WEEKDAY(J153)</f>
        <v>6</v>
      </c>
    </row>
    <row r="154" customFormat="false" ht="14.25" hidden="false" customHeight="false" outlineLevel="0" collapsed="false">
      <c r="A154" s="20" t="n">
        <v>2</v>
      </c>
      <c r="B154" s="7" t="s">
        <v>10</v>
      </c>
      <c r="C154" s="7" t="s">
        <v>120</v>
      </c>
      <c r="D154" s="7" t="s">
        <v>98</v>
      </c>
      <c r="E154" s="21" t="s">
        <v>110</v>
      </c>
      <c r="F154" s="22" t="s">
        <v>111</v>
      </c>
      <c r="G154" s="22" t="s">
        <v>112</v>
      </c>
      <c r="H154" s="7" t="n">
        <v>6</v>
      </c>
      <c r="I154" s="7" t="n">
        <v>462.46</v>
      </c>
      <c r="J154" s="8" t="n">
        <v>39444</v>
      </c>
      <c r="K154" s="1" t="n">
        <f aca="false">H154*I154</f>
        <v>2774.76</v>
      </c>
      <c r="L154" s="1" t="n">
        <f aca="false">MONTH(J154)</f>
        <v>12</v>
      </c>
      <c r="M154" s="1" t="n">
        <f aca="false">DAY(J154)</f>
        <v>28</v>
      </c>
      <c r="N154" s="1" t="n">
        <f aca="false">WEEKDAY(J154)</f>
        <v>6</v>
      </c>
    </row>
    <row r="155" customFormat="false" ht="14.25" hidden="false" customHeight="false" outlineLevel="0" collapsed="false">
      <c r="A155" s="20" t="n">
        <v>2</v>
      </c>
      <c r="B155" s="7" t="s">
        <v>10</v>
      </c>
      <c r="C155" s="7" t="s">
        <v>120</v>
      </c>
      <c r="D155" s="7" t="s">
        <v>98</v>
      </c>
      <c r="E155" s="21" t="s">
        <v>124</v>
      </c>
      <c r="F155" s="22" t="s">
        <v>125</v>
      </c>
      <c r="G155" s="22" t="s">
        <v>112</v>
      </c>
      <c r="H155" s="7" t="n">
        <v>7</v>
      </c>
      <c r="I155" s="7" t="n">
        <v>385.39</v>
      </c>
      <c r="J155" s="8" t="n">
        <v>39446</v>
      </c>
      <c r="K155" s="1" t="n">
        <f aca="false">H155*I155</f>
        <v>2697.73</v>
      </c>
      <c r="L155" s="1" t="n">
        <f aca="false">MONTH(J155)</f>
        <v>12</v>
      </c>
      <c r="M155" s="1" t="n">
        <f aca="false">DAY(J155)</f>
        <v>30</v>
      </c>
      <c r="N155" s="1" t="n">
        <f aca="false">WEEKDAY(J155)</f>
        <v>1</v>
      </c>
    </row>
    <row r="156" customFormat="false" ht="14.25" hidden="false" customHeight="false" outlineLevel="0" collapsed="false">
      <c r="A156" s="20" t="n">
        <v>18</v>
      </c>
      <c r="B156" s="7" t="s">
        <v>50</v>
      </c>
      <c r="C156" s="7" t="s">
        <v>138</v>
      </c>
      <c r="D156" s="7" t="s">
        <v>102</v>
      </c>
      <c r="E156" s="21" t="s">
        <v>159</v>
      </c>
      <c r="F156" s="22" t="s">
        <v>160</v>
      </c>
      <c r="G156" s="22" t="s">
        <v>112</v>
      </c>
      <c r="H156" s="7" t="n">
        <v>6</v>
      </c>
      <c r="I156" s="7" t="n">
        <v>1150.75</v>
      </c>
      <c r="J156" s="8" t="n">
        <v>39186</v>
      </c>
      <c r="K156" s="1" t="n">
        <f aca="false">H156*I156</f>
        <v>6904.5</v>
      </c>
      <c r="L156" s="1" t="n">
        <f aca="false">MONTH(J156)</f>
        <v>4</v>
      </c>
      <c r="M156" s="1" t="n">
        <f aca="false">DAY(J156)</f>
        <v>14</v>
      </c>
      <c r="N156" s="1" t="n">
        <f aca="false">WEEKDAY(J156)</f>
        <v>7</v>
      </c>
    </row>
    <row r="157" customFormat="false" ht="14.25" hidden="false" customHeight="false" outlineLevel="0" collapsed="false">
      <c r="A157" s="20" t="n">
        <v>18</v>
      </c>
      <c r="B157" s="7" t="s">
        <v>50</v>
      </c>
      <c r="C157" s="7" t="s">
        <v>138</v>
      </c>
      <c r="D157" s="7" t="s">
        <v>102</v>
      </c>
      <c r="E157" s="21" t="s">
        <v>121</v>
      </c>
      <c r="F157" s="22" t="s">
        <v>122</v>
      </c>
      <c r="G157" s="22" t="s">
        <v>112</v>
      </c>
      <c r="H157" s="7" t="n">
        <v>8</v>
      </c>
      <c r="I157" s="7" t="n">
        <v>321.23</v>
      </c>
      <c r="J157" s="8" t="n">
        <v>39209</v>
      </c>
      <c r="K157" s="1" t="n">
        <f aca="false">H157*I157</f>
        <v>2569.84</v>
      </c>
      <c r="L157" s="1" t="n">
        <f aca="false">MONTH(J157)</f>
        <v>5</v>
      </c>
      <c r="M157" s="1" t="n">
        <f aca="false">DAY(J157)</f>
        <v>7</v>
      </c>
      <c r="N157" s="1" t="n">
        <f aca="false">WEEKDAY(J157)</f>
        <v>2</v>
      </c>
    </row>
    <row r="158" customFormat="false" ht="14.25" hidden="false" customHeight="false" outlineLevel="0" collapsed="false">
      <c r="A158" s="20" t="n">
        <v>18</v>
      </c>
      <c r="B158" s="7" t="s">
        <v>50</v>
      </c>
      <c r="C158" s="7" t="s">
        <v>138</v>
      </c>
      <c r="D158" s="7" t="s">
        <v>102</v>
      </c>
      <c r="E158" s="21" t="s">
        <v>115</v>
      </c>
      <c r="F158" s="22" t="s">
        <v>116</v>
      </c>
      <c r="G158" s="22" t="s">
        <v>112</v>
      </c>
      <c r="H158" s="7" t="n">
        <v>3</v>
      </c>
      <c r="I158" s="7" t="n">
        <v>958.95</v>
      </c>
      <c r="J158" s="8" t="n">
        <v>39285</v>
      </c>
      <c r="K158" s="1" t="n">
        <f aca="false">H158*I158</f>
        <v>2876.85</v>
      </c>
      <c r="L158" s="1" t="n">
        <f aca="false">MONTH(J158)</f>
        <v>7</v>
      </c>
      <c r="M158" s="1" t="n">
        <f aca="false">DAY(J158)</f>
        <v>22</v>
      </c>
      <c r="N158" s="1" t="n">
        <f aca="false">WEEKDAY(J158)</f>
        <v>1</v>
      </c>
    </row>
    <row r="159" customFormat="false" ht="14.25" hidden="false" customHeight="false" outlineLevel="0" collapsed="false">
      <c r="A159" s="20" t="n">
        <v>16</v>
      </c>
      <c r="B159" s="7" t="s">
        <v>44</v>
      </c>
      <c r="C159" s="7" t="s">
        <v>138</v>
      </c>
      <c r="D159" s="7" t="s">
        <v>98</v>
      </c>
      <c r="E159" s="21" t="s">
        <v>155</v>
      </c>
      <c r="F159" s="22" t="s">
        <v>156</v>
      </c>
      <c r="G159" s="22" t="s">
        <v>112</v>
      </c>
      <c r="H159" s="7" t="n">
        <v>9</v>
      </c>
      <c r="I159" s="7" t="n">
        <v>665.94</v>
      </c>
      <c r="J159" s="8" t="n">
        <v>39299</v>
      </c>
      <c r="K159" s="1" t="n">
        <f aca="false">H159*I159</f>
        <v>5993.46</v>
      </c>
      <c r="L159" s="1" t="n">
        <f aca="false">MONTH(J159)</f>
        <v>8</v>
      </c>
      <c r="M159" s="1" t="n">
        <f aca="false">DAY(J159)</f>
        <v>5</v>
      </c>
      <c r="N159" s="1" t="n">
        <f aca="false">WEEKDAY(J159)</f>
        <v>1</v>
      </c>
    </row>
    <row r="160" customFormat="false" ht="14.25" hidden="false" customHeight="false" outlineLevel="0" collapsed="false">
      <c r="A160" s="20" t="n">
        <v>16</v>
      </c>
      <c r="B160" s="7" t="s">
        <v>44</v>
      </c>
      <c r="C160" s="7" t="s">
        <v>138</v>
      </c>
      <c r="D160" s="7" t="s">
        <v>98</v>
      </c>
      <c r="E160" s="21" t="s">
        <v>161</v>
      </c>
      <c r="F160" s="22" t="s">
        <v>162</v>
      </c>
      <c r="G160" s="22" t="s">
        <v>112</v>
      </c>
      <c r="H160" s="7" t="n">
        <v>4</v>
      </c>
      <c r="I160" s="7" t="n">
        <v>223.03</v>
      </c>
      <c r="J160" s="8" t="n">
        <v>39315</v>
      </c>
      <c r="K160" s="1" t="n">
        <f aca="false">H160*I160</f>
        <v>892.12</v>
      </c>
      <c r="L160" s="1" t="n">
        <f aca="false">MONTH(J160)</f>
        <v>8</v>
      </c>
      <c r="M160" s="1" t="n">
        <f aca="false">DAY(J160)</f>
        <v>21</v>
      </c>
      <c r="N160" s="1" t="n">
        <f aca="false">WEEKDAY(J160)</f>
        <v>3</v>
      </c>
    </row>
    <row r="161" customFormat="false" ht="14.25" hidden="false" customHeight="false" outlineLevel="0" collapsed="false">
      <c r="A161" s="20" t="n">
        <v>18</v>
      </c>
      <c r="B161" s="7" t="s">
        <v>50</v>
      </c>
      <c r="C161" s="7" t="s">
        <v>138</v>
      </c>
      <c r="D161" s="7" t="s">
        <v>102</v>
      </c>
      <c r="E161" s="21" t="s">
        <v>121</v>
      </c>
      <c r="F161" s="22" t="s">
        <v>122</v>
      </c>
      <c r="G161" s="22" t="s">
        <v>112</v>
      </c>
      <c r="H161" s="7" t="n">
        <v>4</v>
      </c>
      <c r="I161" s="7" t="n">
        <v>321.23</v>
      </c>
      <c r="J161" s="8" t="n">
        <v>39367</v>
      </c>
      <c r="K161" s="1" t="n">
        <f aca="false">H161*I161</f>
        <v>1284.92</v>
      </c>
      <c r="L161" s="1" t="n">
        <f aca="false">MONTH(J161)</f>
        <v>10</v>
      </c>
      <c r="M161" s="1" t="n">
        <f aca="false">DAY(J161)</f>
        <v>12</v>
      </c>
      <c r="N161" s="1" t="n">
        <f aca="false">WEEKDAY(J161)</f>
        <v>6</v>
      </c>
    </row>
    <row r="162" customFormat="false" ht="14.25" hidden="false" customHeight="false" outlineLevel="0" collapsed="false">
      <c r="A162" s="20" t="n">
        <v>16</v>
      </c>
      <c r="B162" s="7" t="s">
        <v>44</v>
      </c>
      <c r="C162" s="7" t="s">
        <v>138</v>
      </c>
      <c r="D162" s="7" t="s">
        <v>98</v>
      </c>
      <c r="E162" s="21" t="s">
        <v>121</v>
      </c>
      <c r="F162" s="22" t="s">
        <v>122</v>
      </c>
      <c r="G162" s="22" t="s">
        <v>112</v>
      </c>
      <c r="H162" s="7" t="n">
        <v>10</v>
      </c>
      <c r="I162" s="7" t="n">
        <v>321.23</v>
      </c>
      <c r="J162" s="8" t="n">
        <v>39413</v>
      </c>
      <c r="K162" s="1" t="n">
        <f aca="false">H162*I162</f>
        <v>3212.3</v>
      </c>
      <c r="L162" s="1" t="n">
        <f aca="false">MONTH(J162)</f>
        <v>11</v>
      </c>
      <c r="M162" s="1" t="n">
        <f aca="false">DAY(J162)</f>
        <v>27</v>
      </c>
      <c r="N162" s="1" t="n">
        <f aca="false">WEEKDAY(J162)</f>
        <v>3</v>
      </c>
    </row>
    <row r="163" customFormat="false" ht="14.25" hidden="false" customHeight="false" outlineLevel="0" collapsed="false">
      <c r="A163" s="20" t="n">
        <v>8</v>
      </c>
      <c r="B163" s="7" t="s">
        <v>25</v>
      </c>
      <c r="C163" s="7" t="s">
        <v>132</v>
      </c>
      <c r="D163" s="7" t="s">
        <v>109</v>
      </c>
      <c r="E163" s="21" t="s">
        <v>128</v>
      </c>
      <c r="F163" s="22" t="s">
        <v>129</v>
      </c>
      <c r="G163" s="22" t="s">
        <v>112</v>
      </c>
      <c r="H163" s="7" t="n">
        <v>6</v>
      </c>
      <c r="I163" s="7" t="n">
        <v>267.63</v>
      </c>
      <c r="J163" s="8" t="n">
        <v>39111</v>
      </c>
      <c r="K163" s="1" t="n">
        <f aca="false">H163*I163</f>
        <v>1605.78</v>
      </c>
      <c r="L163" s="1" t="n">
        <f aca="false">MONTH(J163)</f>
        <v>1</v>
      </c>
      <c r="M163" s="1" t="n">
        <f aca="false">DAY(J163)</f>
        <v>29</v>
      </c>
      <c r="N163" s="1" t="n">
        <f aca="false">WEEKDAY(J163)</f>
        <v>2</v>
      </c>
    </row>
    <row r="164" customFormat="false" ht="14.25" hidden="false" customHeight="false" outlineLevel="0" collapsed="false">
      <c r="A164" s="20" t="n">
        <v>25</v>
      </c>
      <c r="B164" s="7" t="s">
        <v>65</v>
      </c>
      <c r="C164" s="7" t="s">
        <v>132</v>
      </c>
      <c r="D164" s="7" t="s">
        <v>150</v>
      </c>
      <c r="E164" s="21" t="s">
        <v>110</v>
      </c>
      <c r="F164" s="22" t="s">
        <v>111</v>
      </c>
      <c r="G164" s="22" t="s">
        <v>112</v>
      </c>
      <c r="H164" s="7" t="n">
        <v>8</v>
      </c>
      <c r="I164" s="7" t="n">
        <v>462.46</v>
      </c>
      <c r="J164" s="8" t="n">
        <v>39139</v>
      </c>
      <c r="K164" s="1" t="n">
        <f aca="false">H164*I164</f>
        <v>3699.68</v>
      </c>
      <c r="L164" s="1" t="n">
        <f aca="false">MONTH(J164)</f>
        <v>2</v>
      </c>
      <c r="M164" s="1" t="n">
        <f aca="false">DAY(J164)</f>
        <v>26</v>
      </c>
      <c r="N164" s="1" t="n">
        <f aca="false">WEEKDAY(J164)</f>
        <v>2</v>
      </c>
    </row>
    <row r="165" customFormat="false" ht="14.25" hidden="false" customHeight="false" outlineLevel="0" collapsed="false">
      <c r="A165" s="20" t="n">
        <v>8</v>
      </c>
      <c r="B165" s="7" t="s">
        <v>25</v>
      </c>
      <c r="C165" s="7" t="s">
        <v>132</v>
      </c>
      <c r="D165" s="7" t="s">
        <v>109</v>
      </c>
      <c r="E165" s="21" t="s">
        <v>128</v>
      </c>
      <c r="F165" s="22" t="s">
        <v>129</v>
      </c>
      <c r="G165" s="22" t="s">
        <v>112</v>
      </c>
      <c r="H165" s="7" t="n">
        <v>4</v>
      </c>
      <c r="I165" s="7" t="n">
        <v>267.63</v>
      </c>
      <c r="J165" s="8" t="n">
        <v>39186</v>
      </c>
      <c r="K165" s="1" t="n">
        <f aca="false">H165*I165</f>
        <v>1070.52</v>
      </c>
      <c r="L165" s="1" t="n">
        <f aca="false">MONTH(J165)</f>
        <v>4</v>
      </c>
      <c r="M165" s="1" t="n">
        <f aca="false">DAY(J165)</f>
        <v>14</v>
      </c>
      <c r="N165" s="1" t="n">
        <f aca="false">WEEKDAY(J165)</f>
        <v>7</v>
      </c>
    </row>
    <row r="166" customFormat="false" ht="14.25" hidden="false" customHeight="false" outlineLevel="0" collapsed="false">
      <c r="A166" s="20" t="n">
        <v>8</v>
      </c>
      <c r="B166" s="7" t="s">
        <v>25</v>
      </c>
      <c r="C166" s="7" t="s">
        <v>132</v>
      </c>
      <c r="D166" s="7" t="s">
        <v>109</v>
      </c>
      <c r="E166" s="21" t="s">
        <v>110</v>
      </c>
      <c r="F166" s="22" t="s">
        <v>111</v>
      </c>
      <c r="G166" s="22" t="s">
        <v>112</v>
      </c>
      <c r="H166" s="7" t="n">
        <v>1</v>
      </c>
      <c r="I166" s="7" t="n">
        <v>462.46</v>
      </c>
      <c r="J166" s="8" t="n">
        <v>39224</v>
      </c>
      <c r="K166" s="1" t="n">
        <f aca="false">H166*I166</f>
        <v>462.46</v>
      </c>
      <c r="L166" s="1" t="n">
        <f aca="false">MONTH(J166)</f>
        <v>5</v>
      </c>
      <c r="M166" s="1" t="n">
        <f aca="false">DAY(J166)</f>
        <v>22</v>
      </c>
      <c r="N166" s="1" t="n">
        <f aca="false">WEEKDAY(J166)</f>
        <v>3</v>
      </c>
    </row>
    <row r="167" customFormat="false" ht="14.25" hidden="false" customHeight="false" outlineLevel="0" collapsed="false">
      <c r="A167" s="20" t="n">
        <v>8</v>
      </c>
      <c r="B167" s="7" t="s">
        <v>25</v>
      </c>
      <c r="C167" s="7" t="s">
        <v>132</v>
      </c>
      <c r="D167" s="7" t="s">
        <v>109</v>
      </c>
      <c r="E167" s="21" t="s">
        <v>134</v>
      </c>
      <c r="F167" s="22" t="s">
        <v>135</v>
      </c>
      <c r="G167" s="22" t="s">
        <v>112</v>
      </c>
      <c r="H167" s="7" t="n">
        <v>3</v>
      </c>
      <c r="I167" s="7" t="n">
        <v>554.95</v>
      </c>
      <c r="J167" s="8" t="n">
        <v>39225</v>
      </c>
      <c r="K167" s="1" t="n">
        <f aca="false">H167*I167</f>
        <v>1664.85</v>
      </c>
      <c r="L167" s="1" t="n">
        <f aca="false">MONTH(J167)</f>
        <v>5</v>
      </c>
      <c r="M167" s="1" t="n">
        <f aca="false">DAY(J167)</f>
        <v>23</v>
      </c>
      <c r="N167" s="1" t="n">
        <f aca="false">WEEKDAY(J167)</f>
        <v>4</v>
      </c>
    </row>
    <row r="168" customFormat="false" ht="14.25" hidden="false" customHeight="false" outlineLevel="0" collapsed="false">
      <c r="A168" s="20" t="n">
        <v>25</v>
      </c>
      <c r="B168" s="7" t="s">
        <v>65</v>
      </c>
      <c r="C168" s="7" t="s">
        <v>132</v>
      </c>
      <c r="D168" s="7" t="s">
        <v>150</v>
      </c>
      <c r="E168" s="21" t="s">
        <v>155</v>
      </c>
      <c r="F168" s="22" t="s">
        <v>156</v>
      </c>
      <c r="G168" s="22" t="s">
        <v>112</v>
      </c>
      <c r="H168" s="7" t="n">
        <v>9</v>
      </c>
      <c r="I168" s="7" t="n">
        <v>665.94</v>
      </c>
      <c r="J168" s="8" t="n">
        <v>39257</v>
      </c>
      <c r="K168" s="1" t="n">
        <f aca="false">H168*I168</f>
        <v>5993.46</v>
      </c>
      <c r="L168" s="1" t="n">
        <f aca="false">MONTH(J168)</f>
        <v>6</v>
      </c>
      <c r="M168" s="1" t="n">
        <f aca="false">DAY(J168)</f>
        <v>24</v>
      </c>
      <c r="N168" s="1" t="n">
        <f aca="false">WEEKDAY(J168)</f>
        <v>1</v>
      </c>
    </row>
    <row r="169" customFormat="false" ht="14.25" hidden="false" customHeight="false" outlineLevel="0" collapsed="false">
      <c r="A169" s="20" t="n">
        <v>25</v>
      </c>
      <c r="B169" s="7" t="s">
        <v>65</v>
      </c>
      <c r="C169" s="7" t="s">
        <v>132</v>
      </c>
      <c r="D169" s="7" t="s">
        <v>150</v>
      </c>
      <c r="E169" s="21" t="s">
        <v>124</v>
      </c>
      <c r="F169" s="22" t="s">
        <v>125</v>
      </c>
      <c r="G169" s="22" t="s">
        <v>112</v>
      </c>
      <c r="H169" s="7" t="n">
        <v>9</v>
      </c>
      <c r="I169" s="7" t="n">
        <v>385.39</v>
      </c>
      <c r="J169" s="8" t="n">
        <v>39296</v>
      </c>
      <c r="K169" s="1" t="n">
        <f aca="false">H169*I169</f>
        <v>3468.51</v>
      </c>
      <c r="L169" s="1" t="n">
        <f aca="false">MONTH(J169)</f>
        <v>8</v>
      </c>
      <c r="M169" s="1" t="n">
        <f aca="false">DAY(J169)</f>
        <v>2</v>
      </c>
      <c r="N169" s="1" t="n">
        <f aca="false">WEEKDAY(J169)</f>
        <v>5</v>
      </c>
    </row>
    <row r="170" customFormat="false" ht="14.25" hidden="false" customHeight="false" outlineLevel="0" collapsed="false">
      <c r="A170" s="20" t="n">
        <v>25</v>
      </c>
      <c r="B170" s="7" t="s">
        <v>65</v>
      </c>
      <c r="C170" s="7" t="s">
        <v>132</v>
      </c>
      <c r="D170" s="7" t="s">
        <v>150</v>
      </c>
      <c r="E170" s="21" t="s">
        <v>110</v>
      </c>
      <c r="F170" s="22" t="s">
        <v>111</v>
      </c>
      <c r="G170" s="22" t="s">
        <v>112</v>
      </c>
      <c r="H170" s="7" t="n">
        <v>9</v>
      </c>
      <c r="I170" s="7" t="n">
        <v>462.46</v>
      </c>
      <c r="J170" s="8" t="n">
        <v>39415</v>
      </c>
      <c r="K170" s="1" t="n">
        <f aca="false">H170*I170</f>
        <v>4162.14</v>
      </c>
      <c r="L170" s="1" t="n">
        <f aca="false">MONTH(J170)</f>
        <v>11</v>
      </c>
      <c r="M170" s="1" t="n">
        <f aca="false">DAY(J170)</f>
        <v>29</v>
      </c>
      <c r="N170" s="1" t="n">
        <f aca="false">WEEKDAY(J170)</f>
        <v>5</v>
      </c>
    </row>
    <row r="171" customFormat="false" ht="14.25" hidden="false" customHeight="false" outlineLevel="0" collapsed="false">
      <c r="A171" s="20" t="n">
        <v>32</v>
      </c>
      <c r="B171" s="7" t="s">
        <v>79</v>
      </c>
      <c r="C171" s="7" t="s">
        <v>146</v>
      </c>
      <c r="D171" s="7" t="s">
        <v>114</v>
      </c>
      <c r="E171" s="21" t="s">
        <v>128</v>
      </c>
      <c r="F171" s="22" t="s">
        <v>129</v>
      </c>
      <c r="G171" s="22" t="s">
        <v>112</v>
      </c>
      <c r="H171" s="7" t="n">
        <v>4</v>
      </c>
      <c r="I171" s="7" t="n">
        <v>267.63</v>
      </c>
      <c r="J171" s="8" t="n">
        <v>39117</v>
      </c>
      <c r="K171" s="1" t="n">
        <f aca="false">H171*I171</f>
        <v>1070.52</v>
      </c>
      <c r="L171" s="1" t="n">
        <f aca="false">MONTH(J171)</f>
        <v>2</v>
      </c>
      <c r="M171" s="1" t="n">
        <f aca="false">DAY(J171)</f>
        <v>4</v>
      </c>
      <c r="N171" s="1" t="n">
        <f aca="false">WEEKDAY(J171)</f>
        <v>1</v>
      </c>
    </row>
    <row r="172" customFormat="false" ht="14.25" hidden="false" customHeight="false" outlineLevel="0" collapsed="false">
      <c r="A172" s="20" t="n">
        <v>32</v>
      </c>
      <c r="B172" s="7" t="s">
        <v>79</v>
      </c>
      <c r="C172" s="7" t="s">
        <v>146</v>
      </c>
      <c r="D172" s="7" t="s">
        <v>114</v>
      </c>
      <c r="E172" s="21" t="s">
        <v>110</v>
      </c>
      <c r="F172" s="22" t="s">
        <v>111</v>
      </c>
      <c r="G172" s="22" t="s">
        <v>112</v>
      </c>
      <c r="H172" s="7" t="n">
        <v>7</v>
      </c>
      <c r="I172" s="7" t="n">
        <v>462.46</v>
      </c>
      <c r="J172" s="8" t="n">
        <v>39231</v>
      </c>
      <c r="K172" s="1" t="n">
        <f aca="false">H172*I172</f>
        <v>3237.22</v>
      </c>
      <c r="L172" s="1" t="n">
        <f aca="false">MONTH(J172)</f>
        <v>5</v>
      </c>
      <c r="M172" s="1" t="n">
        <f aca="false">DAY(J172)</f>
        <v>29</v>
      </c>
      <c r="N172" s="1" t="n">
        <f aca="false">WEEKDAY(J172)</f>
        <v>3</v>
      </c>
    </row>
    <row r="173" customFormat="false" ht="14.25" hidden="false" customHeight="false" outlineLevel="0" collapsed="false">
      <c r="A173" s="20" t="n">
        <v>3</v>
      </c>
      <c r="B173" s="7" t="s">
        <v>13</v>
      </c>
      <c r="C173" s="7" t="s">
        <v>147</v>
      </c>
      <c r="D173" s="7" t="s">
        <v>106</v>
      </c>
      <c r="E173" s="21" t="s">
        <v>148</v>
      </c>
      <c r="F173" s="22" t="s">
        <v>149</v>
      </c>
      <c r="G173" s="22" t="s">
        <v>112</v>
      </c>
      <c r="H173" s="7" t="n">
        <v>3</v>
      </c>
      <c r="I173" s="7" t="n">
        <v>799.1</v>
      </c>
      <c r="J173" s="8" t="n">
        <v>39118</v>
      </c>
      <c r="K173" s="1" t="n">
        <f aca="false">H173*I173</f>
        <v>2397.3</v>
      </c>
      <c r="L173" s="1" t="n">
        <f aca="false">MONTH(J173)</f>
        <v>2</v>
      </c>
      <c r="M173" s="1" t="n">
        <f aca="false">DAY(J173)</f>
        <v>5</v>
      </c>
      <c r="N173" s="1" t="n">
        <f aca="false">WEEKDAY(J173)</f>
        <v>2</v>
      </c>
    </row>
    <row r="174" customFormat="false" ht="14.25" hidden="false" customHeight="false" outlineLevel="0" collapsed="false">
      <c r="A174" s="20" t="n">
        <v>3</v>
      </c>
      <c r="B174" s="7" t="s">
        <v>13</v>
      </c>
      <c r="C174" s="7" t="s">
        <v>147</v>
      </c>
      <c r="D174" s="7" t="s">
        <v>106</v>
      </c>
      <c r="E174" s="21" t="s">
        <v>115</v>
      </c>
      <c r="F174" s="22" t="s">
        <v>116</v>
      </c>
      <c r="G174" s="22" t="s">
        <v>112</v>
      </c>
      <c r="H174" s="7" t="n">
        <v>6</v>
      </c>
      <c r="I174" s="7" t="n">
        <v>958.95</v>
      </c>
      <c r="J174" s="8" t="n">
        <v>39129</v>
      </c>
      <c r="K174" s="1" t="n">
        <f aca="false">H174*I174</f>
        <v>5753.7</v>
      </c>
      <c r="L174" s="1" t="n">
        <f aca="false">MONTH(J174)</f>
        <v>2</v>
      </c>
      <c r="M174" s="1" t="n">
        <f aca="false">DAY(J174)</f>
        <v>16</v>
      </c>
      <c r="N174" s="1" t="n">
        <f aca="false">WEEKDAY(J174)</f>
        <v>6</v>
      </c>
    </row>
    <row r="175" customFormat="false" ht="14.25" hidden="false" customHeight="false" outlineLevel="0" collapsed="false">
      <c r="A175" s="20" t="n">
        <v>3</v>
      </c>
      <c r="B175" s="7" t="s">
        <v>13</v>
      </c>
      <c r="C175" s="7" t="s">
        <v>147</v>
      </c>
      <c r="D175" s="7" t="s">
        <v>106</v>
      </c>
      <c r="E175" s="21" t="s">
        <v>134</v>
      </c>
      <c r="F175" s="22" t="s">
        <v>135</v>
      </c>
      <c r="G175" s="22" t="s">
        <v>112</v>
      </c>
      <c r="H175" s="7" t="n">
        <v>3</v>
      </c>
      <c r="I175" s="7" t="n">
        <v>554.95</v>
      </c>
      <c r="J175" s="8" t="n">
        <v>39350</v>
      </c>
      <c r="K175" s="1" t="n">
        <f aca="false">H175*I175</f>
        <v>1664.85</v>
      </c>
      <c r="L175" s="1" t="n">
        <f aca="false">MONTH(J175)</f>
        <v>9</v>
      </c>
      <c r="M175" s="1" t="n">
        <f aca="false">DAY(J175)</f>
        <v>25</v>
      </c>
      <c r="N175" s="1" t="n">
        <f aca="false">WEEKDAY(J175)</f>
        <v>3</v>
      </c>
    </row>
    <row r="176" customFormat="false" ht="14.25" hidden="false" customHeight="false" outlineLevel="0" collapsed="false">
      <c r="A176" s="20" t="n">
        <v>3</v>
      </c>
      <c r="B176" s="7" t="s">
        <v>13</v>
      </c>
      <c r="C176" s="7" t="s">
        <v>147</v>
      </c>
      <c r="D176" s="7" t="s">
        <v>106</v>
      </c>
      <c r="E176" s="21" t="s">
        <v>128</v>
      </c>
      <c r="F176" s="22" t="s">
        <v>129</v>
      </c>
      <c r="G176" s="22" t="s">
        <v>112</v>
      </c>
      <c r="H176" s="7" t="n">
        <v>4</v>
      </c>
      <c r="I176" s="7" t="n">
        <v>267.63</v>
      </c>
      <c r="J176" s="8" t="n">
        <v>39398</v>
      </c>
      <c r="K176" s="1" t="n">
        <f aca="false">H176*I176</f>
        <v>1070.52</v>
      </c>
      <c r="L176" s="1" t="n">
        <f aca="false">MONTH(J176)</f>
        <v>11</v>
      </c>
      <c r="M176" s="1" t="n">
        <f aca="false">DAY(J176)</f>
        <v>12</v>
      </c>
      <c r="N176" s="1" t="n">
        <f aca="false">WEEKDAY(J176)</f>
        <v>2</v>
      </c>
    </row>
    <row r="177" customFormat="false" ht="14.25" hidden="false" customHeight="false" outlineLevel="0" collapsed="false">
      <c r="A177" s="20" t="n">
        <v>3</v>
      </c>
      <c r="B177" s="7" t="s">
        <v>13</v>
      </c>
      <c r="C177" s="7" t="s">
        <v>147</v>
      </c>
      <c r="D177" s="7" t="s">
        <v>106</v>
      </c>
      <c r="E177" s="21" t="s">
        <v>161</v>
      </c>
      <c r="F177" s="22" t="s">
        <v>162</v>
      </c>
      <c r="G177" s="22" t="s">
        <v>112</v>
      </c>
      <c r="H177" s="7" t="n">
        <v>1</v>
      </c>
      <c r="I177" s="7" t="n">
        <v>223.03</v>
      </c>
      <c r="J177" s="8" t="n">
        <v>39407</v>
      </c>
      <c r="K177" s="1" t="n">
        <f aca="false">H177*I177</f>
        <v>223.03</v>
      </c>
      <c r="L177" s="1" t="n">
        <f aca="false">MONTH(J177)</f>
        <v>11</v>
      </c>
      <c r="M177" s="1" t="n">
        <f aca="false">DAY(J177)</f>
        <v>21</v>
      </c>
      <c r="N177" s="1" t="n">
        <f aca="false">WEEKDAY(J177)</f>
        <v>4</v>
      </c>
    </row>
    <row r="178" customFormat="false" ht="14.25" hidden="false" customHeight="false" outlineLevel="0" collapsed="false">
      <c r="A178" s="20" t="n">
        <v>3</v>
      </c>
      <c r="B178" s="7" t="s">
        <v>13</v>
      </c>
      <c r="C178" s="7" t="s">
        <v>147</v>
      </c>
      <c r="D178" s="7" t="s">
        <v>106</v>
      </c>
      <c r="E178" s="21" t="s">
        <v>110</v>
      </c>
      <c r="F178" s="22" t="s">
        <v>111</v>
      </c>
      <c r="G178" s="22" t="s">
        <v>112</v>
      </c>
      <c r="H178" s="7" t="n">
        <v>10</v>
      </c>
      <c r="I178" s="7" t="n">
        <v>462.46</v>
      </c>
      <c r="J178" s="8" t="n">
        <v>39437</v>
      </c>
      <c r="K178" s="1" t="n">
        <f aca="false">H178*I178</f>
        <v>4624.6</v>
      </c>
      <c r="L178" s="1" t="n">
        <f aca="false">MONTH(J178)</f>
        <v>12</v>
      </c>
      <c r="M178" s="1" t="n">
        <f aca="false">DAY(J178)</f>
        <v>21</v>
      </c>
      <c r="N178" s="1" t="n">
        <f aca="false">WEEKDAY(J178)</f>
        <v>6</v>
      </c>
    </row>
    <row r="179" customFormat="false" ht="14.25" hidden="false" customHeight="false" outlineLevel="0" collapsed="false">
      <c r="A179" s="20" t="n">
        <v>17</v>
      </c>
      <c r="B179" s="7" t="s">
        <v>47</v>
      </c>
      <c r="C179" s="7" t="s">
        <v>133</v>
      </c>
      <c r="D179" s="7" t="s">
        <v>102</v>
      </c>
      <c r="E179" s="21" t="s">
        <v>121</v>
      </c>
      <c r="F179" s="22" t="s">
        <v>122</v>
      </c>
      <c r="G179" s="22" t="s">
        <v>112</v>
      </c>
      <c r="H179" s="7" t="n">
        <v>2</v>
      </c>
      <c r="I179" s="7" t="n">
        <v>321.23</v>
      </c>
      <c r="J179" s="8" t="n">
        <v>39104</v>
      </c>
      <c r="K179" s="1" t="n">
        <f aca="false">H179*I179</f>
        <v>642.46</v>
      </c>
      <c r="L179" s="1" t="n">
        <f aca="false">MONTH(J179)</f>
        <v>1</v>
      </c>
      <c r="M179" s="1" t="n">
        <f aca="false">DAY(J179)</f>
        <v>22</v>
      </c>
      <c r="N179" s="1" t="n">
        <f aca="false">WEEKDAY(J179)</f>
        <v>2</v>
      </c>
    </row>
    <row r="180" customFormat="false" ht="14.25" hidden="false" customHeight="false" outlineLevel="0" collapsed="false">
      <c r="A180" s="20" t="n">
        <v>17</v>
      </c>
      <c r="B180" s="7" t="s">
        <v>47</v>
      </c>
      <c r="C180" s="7" t="s">
        <v>133</v>
      </c>
      <c r="D180" s="7" t="s">
        <v>102</v>
      </c>
      <c r="E180" s="21" t="s">
        <v>121</v>
      </c>
      <c r="F180" s="22" t="s">
        <v>122</v>
      </c>
      <c r="G180" s="22" t="s">
        <v>112</v>
      </c>
      <c r="H180" s="7" t="n">
        <v>10</v>
      </c>
      <c r="I180" s="7" t="n">
        <v>321.23</v>
      </c>
      <c r="J180" s="8" t="n">
        <v>39200</v>
      </c>
      <c r="K180" s="1" t="n">
        <f aca="false">H180*I180</f>
        <v>3212.3</v>
      </c>
      <c r="L180" s="1" t="n">
        <f aca="false">MONTH(J180)</f>
        <v>4</v>
      </c>
      <c r="M180" s="1" t="n">
        <f aca="false">DAY(J180)</f>
        <v>28</v>
      </c>
      <c r="N180" s="1" t="n">
        <f aca="false">WEEKDAY(J180)</f>
        <v>7</v>
      </c>
    </row>
    <row r="181" customFormat="false" ht="14.25" hidden="false" customHeight="false" outlineLevel="0" collapsed="false">
      <c r="A181" s="20" t="n">
        <v>17</v>
      </c>
      <c r="B181" s="7" t="s">
        <v>47</v>
      </c>
      <c r="C181" s="7" t="s">
        <v>133</v>
      </c>
      <c r="D181" s="7" t="s">
        <v>102</v>
      </c>
      <c r="E181" s="21" t="s">
        <v>121</v>
      </c>
      <c r="F181" s="22" t="s">
        <v>122</v>
      </c>
      <c r="G181" s="22" t="s">
        <v>112</v>
      </c>
      <c r="H181" s="7" t="n">
        <v>6</v>
      </c>
      <c r="I181" s="7" t="n">
        <v>321.23</v>
      </c>
      <c r="J181" s="8" t="n">
        <v>39222</v>
      </c>
      <c r="K181" s="1" t="n">
        <f aca="false">H181*I181</f>
        <v>1927.38</v>
      </c>
      <c r="L181" s="1" t="n">
        <f aca="false">MONTH(J181)</f>
        <v>5</v>
      </c>
      <c r="M181" s="1" t="n">
        <f aca="false">DAY(J181)</f>
        <v>20</v>
      </c>
      <c r="N181" s="1" t="n">
        <f aca="false">WEEKDAY(J181)</f>
        <v>1</v>
      </c>
    </row>
    <row r="182" customFormat="false" ht="14.25" hidden="false" customHeight="false" outlineLevel="0" collapsed="false">
      <c r="A182" s="20" t="n">
        <v>23</v>
      </c>
      <c r="B182" s="7" t="s">
        <v>61</v>
      </c>
      <c r="C182" s="7" t="s">
        <v>133</v>
      </c>
      <c r="D182" s="7" t="s">
        <v>98</v>
      </c>
      <c r="E182" s="21" t="s">
        <v>134</v>
      </c>
      <c r="F182" s="22" t="s">
        <v>135</v>
      </c>
      <c r="G182" s="22" t="s">
        <v>112</v>
      </c>
      <c r="H182" s="7" t="n">
        <v>5</v>
      </c>
      <c r="I182" s="7" t="n">
        <v>554.95</v>
      </c>
      <c r="J182" s="8" t="n">
        <v>39353</v>
      </c>
      <c r="K182" s="1" t="n">
        <f aca="false">H182*I182</f>
        <v>2774.75</v>
      </c>
      <c r="L182" s="1" t="n">
        <f aca="false">MONTH(J182)</f>
        <v>9</v>
      </c>
      <c r="M182" s="1" t="n">
        <f aca="false">DAY(J182)</f>
        <v>28</v>
      </c>
      <c r="N182" s="1" t="n">
        <f aca="false">WEEKDAY(J182)</f>
        <v>6</v>
      </c>
    </row>
    <row r="183" customFormat="false" ht="14.25" hidden="false" customHeight="false" outlineLevel="0" collapsed="false">
      <c r="A183" s="20" t="n">
        <v>20</v>
      </c>
      <c r="B183" s="7" t="s">
        <v>55</v>
      </c>
      <c r="C183" s="7" t="s">
        <v>127</v>
      </c>
      <c r="D183" s="7" t="s">
        <v>114</v>
      </c>
      <c r="E183" s="21" t="s">
        <v>128</v>
      </c>
      <c r="F183" s="22" t="s">
        <v>129</v>
      </c>
      <c r="G183" s="22" t="s">
        <v>112</v>
      </c>
      <c r="H183" s="7" t="n">
        <v>3</v>
      </c>
      <c r="I183" s="7" t="n">
        <v>267.63</v>
      </c>
      <c r="J183" s="8" t="n">
        <v>39103</v>
      </c>
      <c r="K183" s="1" t="n">
        <f aca="false">H183*I183</f>
        <v>802.89</v>
      </c>
      <c r="L183" s="1" t="n">
        <f aca="false">MONTH(J183)</f>
        <v>1</v>
      </c>
      <c r="M183" s="1" t="n">
        <f aca="false">DAY(J183)</f>
        <v>21</v>
      </c>
      <c r="N183" s="1" t="n">
        <f aca="false">WEEKDAY(J183)</f>
        <v>1</v>
      </c>
    </row>
    <row r="184" customFormat="false" ht="14.25" hidden="false" customHeight="false" outlineLevel="0" collapsed="false">
      <c r="A184" s="20" t="n">
        <v>9</v>
      </c>
      <c r="B184" s="7" t="s">
        <v>28</v>
      </c>
      <c r="C184" s="7" t="s">
        <v>127</v>
      </c>
      <c r="D184" s="7" t="s">
        <v>109</v>
      </c>
      <c r="E184" s="21" t="s">
        <v>134</v>
      </c>
      <c r="F184" s="22" t="s">
        <v>135</v>
      </c>
      <c r="G184" s="22" t="s">
        <v>112</v>
      </c>
      <c r="H184" s="7" t="n">
        <v>4</v>
      </c>
      <c r="I184" s="7" t="n">
        <v>554.95</v>
      </c>
      <c r="J184" s="8" t="n">
        <v>39104</v>
      </c>
      <c r="K184" s="1" t="n">
        <f aca="false">H184*I184</f>
        <v>2219.8</v>
      </c>
      <c r="L184" s="1" t="n">
        <f aca="false">MONTH(J184)</f>
        <v>1</v>
      </c>
      <c r="M184" s="1" t="n">
        <f aca="false">DAY(J184)</f>
        <v>22</v>
      </c>
      <c r="N184" s="1" t="n">
        <f aca="false">WEEKDAY(J184)</f>
        <v>2</v>
      </c>
    </row>
    <row r="185" customFormat="false" ht="14.25" hidden="false" customHeight="false" outlineLevel="0" collapsed="false">
      <c r="A185" s="20" t="n">
        <v>20</v>
      </c>
      <c r="B185" s="7" t="s">
        <v>55</v>
      </c>
      <c r="C185" s="7" t="s">
        <v>127</v>
      </c>
      <c r="D185" s="7" t="s">
        <v>114</v>
      </c>
      <c r="E185" s="21" t="s">
        <v>161</v>
      </c>
      <c r="F185" s="22" t="s">
        <v>162</v>
      </c>
      <c r="G185" s="22" t="s">
        <v>112</v>
      </c>
      <c r="H185" s="7" t="n">
        <v>5</v>
      </c>
      <c r="I185" s="7" t="n">
        <v>223.03</v>
      </c>
      <c r="J185" s="8" t="n">
        <v>39174</v>
      </c>
      <c r="K185" s="1" t="n">
        <f aca="false">H185*I185</f>
        <v>1115.15</v>
      </c>
      <c r="L185" s="1" t="n">
        <f aca="false">MONTH(J185)</f>
        <v>4</v>
      </c>
      <c r="M185" s="1" t="n">
        <f aca="false">DAY(J185)</f>
        <v>2</v>
      </c>
      <c r="N185" s="1" t="n">
        <f aca="false">WEEKDAY(J185)</f>
        <v>2</v>
      </c>
    </row>
    <row r="186" customFormat="false" ht="14.25" hidden="false" customHeight="false" outlineLevel="0" collapsed="false">
      <c r="A186" s="20" t="n">
        <v>9</v>
      </c>
      <c r="B186" s="7" t="s">
        <v>28</v>
      </c>
      <c r="C186" s="7" t="s">
        <v>127</v>
      </c>
      <c r="D186" s="7" t="s">
        <v>109</v>
      </c>
      <c r="E186" s="21" t="s">
        <v>134</v>
      </c>
      <c r="F186" s="22" t="s">
        <v>135</v>
      </c>
      <c r="G186" s="22" t="s">
        <v>112</v>
      </c>
      <c r="H186" s="7" t="n">
        <v>8</v>
      </c>
      <c r="I186" s="7" t="n">
        <v>554.95</v>
      </c>
      <c r="J186" s="8" t="n">
        <v>39293</v>
      </c>
      <c r="K186" s="1" t="n">
        <f aca="false">H186*I186</f>
        <v>4439.6</v>
      </c>
      <c r="L186" s="1" t="n">
        <f aca="false">MONTH(J186)</f>
        <v>7</v>
      </c>
      <c r="M186" s="1" t="n">
        <f aca="false">DAY(J186)</f>
        <v>30</v>
      </c>
      <c r="N186" s="1" t="n">
        <f aca="false">WEEKDAY(J186)</f>
        <v>2</v>
      </c>
    </row>
    <row r="187" customFormat="false" ht="14.25" hidden="false" customHeight="false" outlineLevel="0" collapsed="false">
      <c r="A187" s="20" t="n">
        <v>9</v>
      </c>
      <c r="B187" s="7" t="s">
        <v>28</v>
      </c>
      <c r="C187" s="7" t="s">
        <v>127</v>
      </c>
      <c r="D187" s="7" t="s">
        <v>109</v>
      </c>
      <c r="E187" s="21" t="s">
        <v>159</v>
      </c>
      <c r="F187" s="22" t="s">
        <v>160</v>
      </c>
      <c r="G187" s="22" t="s">
        <v>112</v>
      </c>
      <c r="H187" s="7" t="n">
        <v>10</v>
      </c>
      <c r="I187" s="7" t="n">
        <v>1150.75</v>
      </c>
      <c r="J187" s="8" t="n">
        <v>39337</v>
      </c>
      <c r="K187" s="1" t="n">
        <f aca="false">H187*I187</f>
        <v>11507.5</v>
      </c>
      <c r="L187" s="1" t="n">
        <f aca="false">MONTH(J187)</f>
        <v>9</v>
      </c>
      <c r="M187" s="1" t="n">
        <f aca="false">DAY(J187)</f>
        <v>12</v>
      </c>
      <c r="N187" s="1" t="n">
        <f aca="false">WEEKDAY(J187)</f>
        <v>4</v>
      </c>
    </row>
    <row r="188" customFormat="false" ht="14.25" hidden="false" customHeight="false" outlineLevel="0" collapsed="false">
      <c r="A188" s="20" t="n">
        <v>1</v>
      </c>
      <c r="B188" s="7" t="s">
        <v>7</v>
      </c>
      <c r="C188" s="7" t="s">
        <v>97</v>
      </c>
      <c r="D188" s="7" t="s">
        <v>114</v>
      </c>
      <c r="E188" s="21" t="s">
        <v>148</v>
      </c>
      <c r="F188" s="22" t="s">
        <v>149</v>
      </c>
      <c r="G188" s="22" t="s">
        <v>112</v>
      </c>
      <c r="H188" s="7" t="n">
        <v>10</v>
      </c>
      <c r="I188" s="7" t="n">
        <v>799.1</v>
      </c>
      <c r="J188" s="8" t="n">
        <v>39142</v>
      </c>
      <c r="K188" s="1" t="n">
        <f aca="false">H188*I188</f>
        <v>7991</v>
      </c>
      <c r="L188" s="1" t="n">
        <f aca="false">MONTH(J188)</f>
        <v>3</v>
      </c>
      <c r="M188" s="1" t="n">
        <f aca="false">DAY(J188)</f>
        <v>1</v>
      </c>
      <c r="N188" s="1" t="n">
        <f aca="false">WEEKDAY(J188)</f>
        <v>5</v>
      </c>
    </row>
    <row r="189" customFormat="false" ht="14.25" hidden="false" customHeight="false" outlineLevel="0" collapsed="false">
      <c r="A189" s="20" t="n">
        <v>6</v>
      </c>
      <c r="B189" s="7" t="s">
        <v>21</v>
      </c>
      <c r="C189" s="7" t="s">
        <v>97</v>
      </c>
      <c r="D189" s="7" t="s">
        <v>106</v>
      </c>
      <c r="E189" s="21" t="s">
        <v>115</v>
      </c>
      <c r="F189" s="22" t="s">
        <v>116</v>
      </c>
      <c r="G189" s="22" t="s">
        <v>112</v>
      </c>
      <c r="H189" s="7" t="n">
        <v>2</v>
      </c>
      <c r="I189" s="7" t="n">
        <v>958.95</v>
      </c>
      <c r="J189" s="8" t="n">
        <v>39172</v>
      </c>
      <c r="K189" s="1" t="n">
        <f aca="false">H189*I189</f>
        <v>1917.9</v>
      </c>
      <c r="L189" s="1" t="n">
        <f aca="false">MONTH(J189)</f>
        <v>3</v>
      </c>
      <c r="M189" s="1" t="n">
        <f aca="false">DAY(J189)</f>
        <v>31</v>
      </c>
      <c r="N189" s="1" t="n">
        <f aca="false">WEEKDAY(J189)</f>
        <v>7</v>
      </c>
    </row>
    <row r="190" customFormat="false" ht="14.25" hidden="false" customHeight="false" outlineLevel="0" collapsed="false">
      <c r="A190" s="20" t="n">
        <v>1</v>
      </c>
      <c r="B190" s="7" t="s">
        <v>7</v>
      </c>
      <c r="C190" s="7" t="s">
        <v>97</v>
      </c>
      <c r="D190" s="7" t="s">
        <v>114</v>
      </c>
      <c r="E190" s="21" t="s">
        <v>124</v>
      </c>
      <c r="F190" s="22" t="s">
        <v>125</v>
      </c>
      <c r="G190" s="22" t="s">
        <v>112</v>
      </c>
      <c r="H190" s="7" t="n">
        <v>7</v>
      </c>
      <c r="I190" s="7" t="n">
        <v>385.39</v>
      </c>
      <c r="J190" s="8" t="n">
        <v>39204</v>
      </c>
      <c r="K190" s="1" t="n">
        <f aca="false">H190*I190</f>
        <v>2697.73</v>
      </c>
      <c r="L190" s="1" t="n">
        <f aca="false">MONTH(J190)</f>
        <v>5</v>
      </c>
      <c r="M190" s="1" t="n">
        <f aca="false">DAY(J190)</f>
        <v>2</v>
      </c>
      <c r="N190" s="1" t="n">
        <f aca="false">WEEKDAY(J190)</f>
        <v>4</v>
      </c>
    </row>
    <row r="191" customFormat="false" ht="14.25" hidden="false" customHeight="false" outlineLevel="0" collapsed="false">
      <c r="A191" s="20" t="n">
        <v>13</v>
      </c>
      <c r="B191" s="7" t="s">
        <v>38</v>
      </c>
      <c r="C191" s="7" t="s">
        <v>97</v>
      </c>
      <c r="D191" s="7" t="s">
        <v>98</v>
      </c>
      <c r="E191" s="21" t="s">
        <v>155</v>
      </c>
      <c r="F191" s="22" t="s">
        <v>156</v>
      </c>
      <c r="G191" s="22" t="s">
        <v>112</v>
      </c>
      <c r="H191" s="7" t="n">
        <v>9</v>
      </c>
      <c r="I191" s="7" t="n">
        <v>665.94</v>
      </c>
      <c r="J191" s="8" t="n">
        <v>39232</v>
      </c>
      <c r="K191" s="1" t="n">
        <f aca="false">H191*I191</f>
        <v>5993.46</v>
      </c>
      <c r="L191" s="1" t="n">
        <f aca="false">MONTH(J191)</f>
        <v>5</v>
      </c>
      <c r="M191" s="1" t="n">
        <f aca="false">DAY(J191)</f>
        <v>30</v>
      </c>
      <c r="N191" s="1" t="n">
        <f aca="false">WEEKDAY(J191)</f>
        <v>4</v>
      </c>
    </row>
    <row r="192" customFormat="false" ht="14.25" hidden="false" customHeight="false" outlineLevel="0" collapsed="false">
      <c r="A192" s="20" t="n">
        <v>13</v>
      </c>
      <c r="B192" s="7" t="s">
        <v>38</v>
      </c>
      <c r="C192" s="7" t="s">
        <v>97</v>
      </c>
      <c r="D192" s="7" t="s">
        <v>98</v>
      </c>
      <c r="E192" s="21" t="s">
        <v>128</v>
      </c>
      <c r="F192" s="22" t="s">
        <v>129</v>
      </c>
      <c r="G192" s="22" t="s">
        <v>112</v>
      </c>
      <c r="H192" s="7" t="n">
        <v>11</v>
      </c>
      <c r="I192" s="7" t="n">
        <v>267.63</v>
      </c>
      <c r="J192" s="8" t="n">
        <v>39245</v>
      </c>
      <c r="K192" s="1" t="n">
        <f aca="false">H192*I192</f>
        <v>2943.93</v>
      </c>
      <c r="L192" s="1" t="n">
        <f aca="false">MONTH(J192)</f>
        <v>6</v>
      </c>
      <c r="M192" s="1" t="n">
        <f aca="false">DAY(J192)</f>
        <v>12</v>
      </c>
      <c r="N192" s="1" t="n">
        <f aca="false">WEEKDAY(J192)</f>
        <v>3</v>
      </c>
    </row>
    <row r="193" customFormat="false" ht="14.25" hidden="false" customHeight="false" outlineLevel="0" collapsed="false">
      <c r="A193" s="20" t="n">
        <v>1</v>
      </c>
      <c r="B193" s="7" t="s">
        <v>7</v>
      </c>
      <c r="C193" s="7" t="s">
        <v>97</v>
      </c>
      <c r="D193" s="7" t="s">
        <v>114</v>
      </c>
      <c r="E193" s="21" t="s">
        <v>148</v>
      </c>
      <c r="F193" s="22" t="s">
        <v>149</v>
      </c>
      <c r="G193" s="22" t="s">
        <v>112</v>
      </c>
      <c r="H193" s="7" t="n">
        <v>10</v>
      </c>
      <c r="I193" s="7" t="n">
        <v>799.1</v>
      </c>
      <c r="J193" s="8" t="n">
        <v>39402</v>
      </c>
      <c r="K193" s="1" t="n">
        <f aca="false">H193*I193</f>
        <v>7991</v>
      </c>
      <c r="L193" s="1" t="n">
        <f aca="false">MONTH(J193)</f>
        <v>11</v>
      </c>
      <c r="M193" s="1" t="n">
        <f aca="false">DAY(J193)</f>
        <v>16</v>
      </c>
      <c r="N193" s="1" t="n">
        <f aca="false">WEEKDAY(J193)</f>
        <v>6</v>
      </c>
    </row>
    <row r="194" customFormat="false" ht="14.25" hidden="false" customHeight="false" outlineLevel="0" collapsed="false">
      <c r="A194" s="20" t="n">
        <v>13</v>
      </c>
      <c r="B194" s="7" t="s">
        <v>38</v>
      </c>
      <c r="C194" s="7" t="s">
        <v>97</v>
      </c>
      <c r="D194" s="7" t="s">
        <v>98</v>
      </c>
      <c r="E194" s="21" t="s">
        <v>115</v>
      </c>
      <c r="F194" s="22" t="s">
        <v>116</v>
      </c>
      <c r="G194" s="22" t="s">
        <v>112</v>
      </c>
      <c r="H194" s="7" t="n">
        <v>10</v>
      </c>
      <c r="I194" s="7" t="n">
        <v>958.95</v>
      </c>
      <c r="J194" s="8" t="n">
        <v>39412</v>
      </c>
      <c r="K194" s="1" t="n">
        <f aca="false">H194*I194</f>
        <v>9589.5</v>
      </c>
      <c r="L194" s="1" t="n">
        <f aca="false">MONTH(J194)</f>
        <v>11</v>
      </c>
      <c r="M194" s="1" t="n">
        <f aca="false">DAY(J194)</f>
        <v>26</v>
      </c>
      <c r="N194" s="1" t="n">
        <f aca="false">WEEKDAY(J194)</f>
        <v>2</v>
      </c>
    </row>
    <row r="195" customFormat="false" ht="14.25" hidden="false" customHeight="false" outlineLevel="0" collapsed="false">
      <c r="A195" s="20" t="n">
        <v>34</v>
      </c>
      <c r="B195" s="7" t="s">
        <v>173</v>
      </c>
      <c r="C195" s="7" t="s">
        <v>97</v>
      </c>
      <c r="D195" s="7" t="s">
        <v>98</v>
      </c>
      <c r="E195" s="21" t="s">
        <v>124</v>
      </c>
      <c r="F195" s="22" t="s">
        <v>125</v>
      </c>
      <c r="G195" s="22" t="s">
        <v>112</v>
      </c>
      <c r="H195" s="7" t="n">
        <v>6</v>
      </c>
      <c r="I195" s="7" t="n">
        <v>385.39</v>
      </c>
      <c r="J195" s="8" t="n">
        <v>39421</v>
      </c>
      <c r="K195" s="1" t="n">
        <f aca="false">H195*I195</f>
        <v>2312.34</v>
      </c>
      <c r="L195" s="1" t="n">
        <f aca="false">MONTH(J195)</f>
        <v>12</v>
      </c>
      <c r="M195" s="1" t="n">
        <f aca="false">DAY(J195)</f>
        <v>5</v>
      </c>
      <c r="N195" s="1" t="n">
        <f aca="false">WEEKDAY(J195)</f>
        <v>4</v>
      </c>
    </row>
    <row r="196" customFormat="false" ht="14.25" hidden="false" customHeight="false" outlineLevel="0" collapsed="false">
      <c r="A196" s="20" t="n">
        <v>34</v>
      </c>
      <c r="B196" s="7" t="s">
        <v>173</v>
      </c>
      <c r="C196" s="7" t="s">
        <v>97</v>
      </c>
      <c r="D196" s="7" t="s">
        <v>98</v>
      </c>
      <c r="E196" s="21" t="s">
        <v>134</v>
      </c>
      <c r="F196" s="22" t="s">
        <v>135</v>
      </c>
      <c r="G196" s="22" t="s">
        <v>112</v>
      </c>
      <c r="H196" s="7" t="n">
        <v>10</v>
      </c>
      <c r="I196" s="7" t="n">
        <v>554.95</v>
      </c>
      <c r="J196" s="8" t="n">
        <v>39423</v>
      </c>
      <c r="K196" s="1" t="n">
        <f aca="false">H196*I196</f>
        <v>5549.5</v>
      </c>
      <c r="L196" s="1" t="n">
        <f aca="false">MONTH(J196)</f>
        <v>12</v>
      </c>
      <c r="M196" s="1" t="n">
        <f aca="false">DAY(J196)</f>
        <v>7</v>
      </c>
      <c r="N196" s="1" t="n">
        <f aca="false">WEEKDAY(J196)</f>
        <v>6</v>
      </c>
    </row>
    <row r="197" customFormat="false" ht="14.25" hidden="false" customHeight="false" outlineLevel="0" collapsed="false">
      <c r="A197" s="20" t="n">
        <v>4</v>
      </c>
      <c r="B197" s="7" t="s">
        <v>16</v>
      </c>
      <c r="C197" s="7" t="s">
        <v>97</v>
      </c>
      <c r="D197" s="7" t="s">
        <v>102</v>
      </c>
      <c r="E197" s="21" t="s">
        <v>128</v>
      </c>
      <c r="F197" s="22" t="s">
        <v>129</v>
      </c>
      <c r="G197" s="22" t="s">
        <v>112</v>
      </c>
      <c r="H197" s="7" t="n">
        <v>5</v>
      </c>
      <c r="I197" s="7" t="n">
        <v>267.63</v>
      </c>
      <c r="J197" s="8" t="n">
        <v>39434</v>
      </c>
      <c r="K197" s="1" t="n">
        <f aca="false">H197*I197</f>
        <v>1338.15</v>
      </c>
      <c r="L197" s="1" t="n">
        <f aca="false">MONTH(J197)</f>
        <v>12</v>
      </c>
      <c r="M197" s="1" t="n">
        <f aca="false">DAY(J197)</f>
        <v>18</v>
      </c>
      <c r="N197" s="1" t="n">
        <f aca="false">WEEKDAY(J197)</f>
        <v>3</v>
      </c>
    </row>
    <row r="198" customFormat="false" ht="14.25" hidden="false" customHeight="false" outlineLevel="0" collapsed="false">
      <c r="A198" s="20" t="n">
        <v>21</v>
      </c>
      <c r="B198" s="7" t="s">
        <v>57</v>
      </c>
      <c r="C198" s="7" t="s">
        <v>108</v>
      </c>
      <c r="D198" s="7" t="s">
        <v>109</v>
      </c>
      <c r="E198" s="21" t="s">
        <v>110</v>
      </c>
      <c r="F198" s="22" t="s">
        <v>111</v>
      </c>
      <c r="G198" s="22" t="s">
        <v>112</v>
      </c>
      <c r="H198" s="7" t="n">
        <v>12</v>
      </c>
      <c r="I198" s="7" t="n">
        <v>462.46</v>
      </c>
      <c r="J198" s="8" t="n">
        <v>39093</v>
      </c>
      <c r="K198" s="1" t="n">
        <f aca="false">H198*I198</f>
        <v>5549.52</v>
      </c>
      <c r="L198" s="1" t="n">
        <f aca="false">MONTH(J198)</f>
        <v>1</v>
      </c>
      <c r="M198" s="1" t="n">
        <f aca="false">DAY(J198)</f>
        <v>11</v>
      </c>
      <c r="N198" s="1" t="n">
        <f aca="false">WEEKDAY(J198)</f>
        <v>5</v>
      </c>
    </row>
    <row r="199" customFormat="false" ht="14.25" hidden="false" customHeight="false" outlineLevel="0" collapsed="false">
      <c r="A199" s="20" t="n">
        <v>12</v>
      </c>
      <c r="B199" s="7" t="s">
        <v>35</v>
      </c>
      <c r="C199" s="7" t="s">
        <v>108</v>
      </c>
      <c r="D199" s="7" t="s">
        <v>123</v>
      </c>
      <c r="E199" s="21" t="s">
        <v>159</v>
      </c>
      <c r="F199" s="22" t="s">
        <v>160</v>
      </c>
      <c r="G199" s="22" t="s">
        <v>112</v>
      </c>
      <c r="H199" s="7" t="n">
        <v>10</v>
      </c>
      <c r="I199" s="7" t="n">
        <v>1150.75</v>
      </c>
      <c r="J199" s="8" t="n">
        <v>39141</v>
      </c>
      <c r="K199" s="1" t="n">
        <f aca="false">H199*I199</f>
        <v>11507.5</v>
      </c>
      <c r="L199" s="1" t="n">
        <f aca="false">MONTH(J199)</f>
        <v>2</v>
      </c>
      <c r="M199" s="1" t="n">
        <f aca="false">DAY(J199)</f>
        <v>28</v>
      </c>
      <c r="N199" s="1" t="n">
        <f aca="false">WEEKDAY(J199)</f>
        <v>4</v>
      </c>
    </row>
    <row r="200" customFormat="false" ht="14.25" hidden="false" customHeight="false" outlineLevel="0" collapsed="false">
      <c r="A200" s="20" t="n">
        <v>12</v>
      </c>
      <c r="B200" s="7" t="s">
        <v>35</v>
      </c>
      <c r="C200" s="7" t="s">
        <v>108</v>
      </c>
      <c r="D200" s="7" t="s">
        <v>123</v>
      </c>
      <c r="E200" s="21" t="s">
        <v>148</v>
      </c>
      <c r="F200" s="22" t="s">
        <v>149</v>
      </c>
      <c r="G200" s="22" t="s">
        <v>112</v>
      </c>
      <c r="H200" s="7" t="n">
        <v>10</v>
      </c>
      <c r="I200" s="7" t="n">
        <v>799.1</v>
      </c>
      <c r="J200" s="8" t="n">
        <v>39167</v>
      </c>
      <c r="K200" s="1" t="n">
        <f aca="false">H200*I200</f>
        <v>7991</v>
      </c>
      <c r="L200" s="1" t="n">
        <f aca="false">MONTH(J200)</f>
        <v>3</v>
      </c>
      <c r="M200" s="1" t="n">
        <f aca="false">DAY(J200)</f>
        <v>26</v>
      </c>
      <c r="N200" s="1" t="n">
        <f aca="false">WEEKDAY(J200)</f>
        <v>2</v>
      </c>
    </row>
    <row r="201" customFormat="false" ht="14.25" hidden="false" customHeight="false" outlineLevel="0" collapsed="false">
      <c r="A201" s="20" t="n">
        <v>15</v>
      </c>
      <c r="B201" s="7" t="s">
        <v>42</v>
      </c>
      <c r="C201" s="7" t="s">
        <v>108</v>
      </c>
      <c r="D201" s="7" t="s">
        <v>114</v>
      </c>
      <c r="E201" s="21" t="s">
        <v>155</v>
      </c>
      <c r="F201" s="22" t="s">
        <v>156</v>
      </c>
      <c r="G201" s="22" t="s">
        <v>112</v>
      </c>
      <c r="H201" s="7" t="n">
        <v>10</v>
      </c>
      <c r="I201" s="7" t="n">
        <v>665.94</v>
      </c>
      <c r="J201" s="8" t="n">
        <v>39209</v>
      </c>
      <c r="K201" s="1" t="n">
        <f aca="false">H201*I201</f>
        <v>6659.4</v>
      </c>
      <c r="L201" s="1" t="n">
        <f aca="false">MONTH(J201)</f>
        <v>5</v>
      </c>
      <c r="M201" s="1" t="n">
        <f aca="false">DAY(J201)</f>
        <v>7</v>
      </c>
      <c r="N201" s="1" t="n">
        <f aca="false">WEEKDAY(J201)</f>
        <v>2</v>
      </c>
    </row>
    <row r="202" customFormat="false" ht="14.25" hidden="false" customHeight="false" outlineLevel="0" collapsed="false">
      <c r="A202" s="20" t="n">
        <v>15</v>
      </c>
      <c r="B202" s="7" t="s">
        <v>42</v>
      </c>
      <c r="C202" s="7" t="s">
        <v>108</v>
      </c>
      <c r="D202" s="7" t="s">
        <v>114</v>
      </c>
      <c r="E202" s="21" t="s">
        <v>124</v>
      </c>
      <c r="F202" s="22" t="s">
        <v>125</v>
      </c>
      <c r="G202" s="22" t="s">
        <v>112</v>
      </c>
      <c r="H202" s="7" t="n">
        <v>7</v>
      </c>
      <c r="I202" s="7" t="n">
        <v>385.39</v>
      </c>
      <c r="J202" s="8" t="n">
        <v>39217</v>
      </c>
      <c r="K202" s="1" t="n">
        <f aca="false">H202*I202</f>
        <v>2697.73</v>
      </c>
      <c r="L202" s="1" t="n">
        <f aca="false">MONTH(J202)</f>
        <v>5</v>
      </c>
      <c r="M202" s="1" t="n">
        <f aca="false">DAY(J202)</f>
        <v>15</v>
      </c>
      <c r="N202" s="1" t="n">
        <f aca="false">WEEKDAY(J202)</f>
        <v>3</v>
      </c>
    </row>
    <row r="203" customFormat="false" ht="14.25" hidden="false" customHeight="false" outlineLevel="0" collapsed="false">
      <c r="A203" s="20" t="n">
        <v>21</v>
      </c>
      <c r="B203" s="7" t="s">
        <v>57</v>
      </c>
      <c r="C203" s="7" t="s">
        <v>108</v>
      </c>
      <c r="D203" s="7" t="s">
        <v>109</v>
      </c>
      <c r="E203" s="21" t="s">
        <v>128</v>
      </c>
      <c r="F203" s="22" t="s">
        <v>129</v>
      </c>
      <c r="G203" s="22" t="s">
        <v>112</v>
      </c>
      <c r="H203" s="7" t="n">
        <v>4</v>
      </c>
      <c r="I203" s="7" t="n">
        <v>267.63</v>
      </c>
      <c r="J203" s="8" t="n">
        <v>39284</v>
      </c>
      <c r="K203" s="1" t="n">
        <f aca="false">H203*I203</f>
        <v>1070.52</v>
      </c>
      <c r="L203" s="1" t="n">
        <f aca="false">MONTH(J203)</f>
        <v>7</v>
      </c>
      <c r="M203" s="1" t="n">
        <f aca="false">DAY(J203)</f>
        <v>21</v>
      </c>
      <c r="N203" s="1" t="n">
        <f aca="false">WEEKDAY(J203)</f>
        <v>7</v>
      </c>
    </row>
    <row r="204" customFormat="false" ht="14.25" hidden="false" customHeight="false" outlineLevel="0" collapsed="false">
      <c r="A204" s="20" t="n">
        <v>15</v>
      </c>
      <c r="B204" s="7" t="s">
        <v>42</v>
      </c>
      <c r="C204" s="7" t="s">
        <v>108</v>
      </c>
      <c r="D204" s="7" t="s">
        <v>114</v>
      </c>
      <c r="E204" s="21" t="s">
        <v>159</v>
      </c>
      <c r="F204" s="22" t="s">
        <v>160</v>
      </c>
      <c r="G204" s="22" t="s">
        <v>112</v>
      </c>
      <c r="H204" s="7" t="n">
        <v>8</v>
      </c>
      <c r="I204" s="7" t="n">
        <v>1150.75</v>
      </c>
      <c r="J204" s="8" t="n">
        <v>39290</v>
      </c>
      <c r="K204" s="1" t="n">
        <f aca="false">H204*I204</f>
        <v>9206</v>
      </c>
      <c r="L204" s="1" t="n">
        <f aca="false">MONTH(J204)</f>
        <v>7</v>
      </c>
      <c r="M204" s="1" t="n">
        <f aca="false">DAY(J204)</f>
        <v>27</v>
      </c>
      <c r="N204" s="1" t="n">
        <f aca="false">WEEKDAY(J204)</f>
        <v>6</v>
      </c>
    </row>
    <row r="205" customFormat="false" ht="14.25" hidden="false" customHeight="false" outlineLevel="0" collapsed="false">
      <c r="A205" s="20" t="n">
        <v>21</v>
      </c>
      <c r="B205" s="7" t="s">
        <v>57</v>
      </c>
      <c r="C205" s="7" t="s">
        <v>108</v>
      </c>
      <c r="D205" s="7" t="s">
        <v>109</v>
      </c>
      <c r="E205" s="21" t="s">
        <v>161</v>
      </c>
      <c r="F205" s="22" t="s">
        <v>162</v>
      </c>
      <c r="G205" s="22" t="s">
        <v>112</v>
      </c>
      <c r="H205" s="7" t="n">
        <v>5</v>
      </c>
      <c r="I205" s="7" t="n">
        <v>223.03</v>
      </c>
      <c r="J205" s="8" t="n">
        <v>39431</v>
      </c>
      <c r="K205" s="1" t="n">
        <f aca="false">H205*I205</f>
        <v>1115.15</v>
      </c>
      <c r="L205" s="1" t="n">
        <f aca="false">MONTH(J205)</f>
        <v>12</v>
      </c>
      <c r="M205" s="1" t="n">
        <f aca="false">DAY(J205)</f>
        <v>15</v>
      </c>
      <c r="N205" s="1" t="n">
        <f aca="false">WEEKDAY(J205)</f>
        <v>7</v>
      </c>
    </row>
    <row r="206" s="58" customFormat="true" ht="14.25" hidden="false" customHeight="false" outlineLevel="0" collapsed="false">
      <c r="A206" s="52" t="n">
        <v>27</v>
      </c>
      <c r="B206" s="53" t="s">
        <v>69</v>
      </c>
      <c r="C206" s="53" t="s">
        <v>113</v>
      </c>
      <c r="D206" s="53" t="s">
        <v>98</v>
      </c>
      <c r="E206" s="55" t="s">
        <v>99</v>
      </c>
      <c r="F206" s="56" t="s">
        <v>100</v>
      </c>
      <c r="G206" s="56" t="s">
        <v>101</v>
      </c>
      <c r="H206" s="53" t="n">
        <v>4</v>
      </c>
      <c r="I206" s="53" t="n">
        <v>1253</v>
      </c>
      <c r="J206" s="57" t="n">
        <v>39156</v>
      </c>
      <c r="K206" s="58" t="n">
        <f aca="false">H206*I206</f>
        <v>5012</v>
      </c>
      <c r="L206" s="58" t="n">
        <f aca="false">MONTH(J206)</f>
        <v>3</v>
      </c>
      <c r="M206" s="58" t="n">
        <f aca="false">DAY(J206)</f>
        <v>15</v>
      </c>
      <c r="N206" s="58" t="n">
        <f aca="false">WEEKDAY(J206)</f>
        <v>5</v>
      </c>
    </row>
    <row r="207" s="58" customFormat="true" ht="14.25" hidden="false" customHeight="false" outlineLevel="0" collapsed="false">
      <c r="A207" s="52" t="n">
        <v>27</v>
      </c>
      <c r="B207" s="53" t="s">
        <v>69</v>
      </c>
      <c r="C207" s="53" t="s">
        <v>113</v>
      </c>
      <c r="D207" s="53" t="s">
        <v>98</v>
      </c>
      <c r="E207" s="55" t="s">
        <v>136</v>
      </c>
      <c r="F207" s="56" t="s">
        <v>137</v>
      </c>
      <c r="G207" s="56" t="s">
        <v>101</v>
      </c>
      <c r="H207" s="53" t="n">
        <v>2</v>
      </c>
      <c r="I207" s="53" t="n">
        <v>3117.88</v>
      </c>
      <c r="J207" s="57" t="n">
        <v>39193</v>
      </c>
      <c r="K207" s="58" t="n">
        <f aca="false">H207*I207</f>
        <v>6235.76</v>
      </c>
      <c r="L207" s="58" t="n">
        <f aca="false">MONTH(J207)</f>
        <v>4</v>
      </c>
      <c r="M207" s="58" t="n">
        <f aca="false">DAY(J207)</f>
        <v>21</v>
      </c>
      <c r="N207" s="58" t="n">
        <f aca="false">WEEKDAY(J207)</f>
        <v>7</v>
      </c>
    </row>
    <row r="208" s="58" customFormat="true" ht="14.25" hidden="false" customHeight="false" outlineLevel="0" collapsed="false">
      <c r="A208" s="52" t="n">
        <v>27</v>
      </c>
      <c r="B208" s="53" t="s">
        <v>69</v>
      </c>
      <c r="C208" s="53" t="s">
        <v>113</v>
      </c>
      <c r="D208" s="53" t="s">
        <v>98</v>
      </c>
      <c r="E208" s="55" t="s">
        <v>136</v>
      </c>
      <c r="F208" s="56" t="s">
        <v>137</v>
      </c>
      <c r="G208" s="56" t="s">
        <v>101</v>
      </c>
      <c r="H208" s="53" t="n">
        <v>9</v>
      </c>
      <c r="I208" s="53" t="n">
        <v>3117.88</v>
      </c>
      <c r="J208" s="57" t="n">
        <v>39197</v>
      </c>
      <c r="K208" s="58" t="n">
        <f aca="false">H208*I208</f>
        <v>28060.92</v>
      </c>
      <c r="L208" s="58" t="n">
        <f aca="false">MONTH(J208)</f>
        <v>4</v>
      </c>
      <c r="M208" s="58" t="n">
        <f aca="false">DAY(J208)</f>
        <v>25</v>
      </c>
      <c r="N208" s="58" t="n">
        <f aca="false">WEEKDAY(J208)</f>
        <v>4</v>
      </c>
    </row>
    <row r="209" s="58" customFormat="true" ht="14.25" hidden="false" customHeight="false" outlineLevel="0" collapsed="false">
      <c r="A209" s="52" t="n">
        <v>24</v>
      </c>
      <c r="B209" s="53" t="s">
        <v>63</v>
      </c>
      <c r="C209" s="53" t="s">
        <v>113</v>
      </c>
      <c r="D209" s="53" t="s">
        <v>123</v>
      </c>
      <c r="E209" s="55" t="s">
        <v>187</v>
      </c>
      <c r="F209" s="56" t="s">
        <v>188</v>
      </c>
      <c r="G209" s="56" t="s">
        <v>101</v>
      </c>
      <c r="H209" s="53" t="n">
        <v>6</v>
      </c>
      <c r="I209" s="53" t="n">
        <v>503.56</v>
      </c>
      <c r="J209" s="57" t="n">
        <v>39203</v>
      </c>
      <c r="K209" s="58" t="n">
        <f aca="false">H209*I209</f>
        <v>3021.36</v>
      </c>
      <c r="L209" s="58" t="n">
        <f aca="false">MONTH(J209)</f>
        <v>5</v>
      </c>
      <c r="M209" s="58" t="n">
        <f aca="false">DAY(J209)</f>
        <v>1</v>
      </c>
      <c r="N209" s="58" t="n">
        <f aca="false">WEEKDAY(J209)</f>
        <v>3</v>
      </c>
    </row>
    <row r="210" s="58" customFormat="true" ht="14.25" hidden="false" customHeight="false" outlineLevel="0" collapsed="false">
      <c r="A210" s="52" t="n">
        <v>24</v>
      </c>
      <c r="B210" s="53" t="s">
        <v>63</v>
      </c>
      <c r="C210" s="53" t="s">
        <v>113</v>
      </c>
      <c r="D210" s="53" t="s">
        <v>123</v>
      </c>
      <c r="E210" s="55" t="s">
        <v>169</v>
      </c>
      <c r="F210" s="56" t="s">
        <v>170</v>
      </c>
      <c r="G210" s="56" t="s">
        <v>101</v>
      </c>
      <c r="H210" s="53" t="n">
        <v>7</v>
      </c>
      <c r="I210" s="53" t="n">
        <v>2598.23</v>
      </c>
      <c r="J210" s="57" t="n">
        <v>39209</v>
      </c>
      <c r="K210" s="58" t="n">
        <f aca="false">H210*I210</f>
        <v>18187.61</v>
      </c>
      <c r="L210" s="58" t="n">
        <f aca="false">MONTH(J210)</f>
        <v>5</v>
      </c>
      <c r="M210" s="58" t="n">
        <f aca="false">DAY(J210)</f>
        <v>7</v>
      </c>
      <c r="N210" s="58" t="n">
        <f aca="false">WEEKDAY(J210)</f>
        <v>2</v>
      </c>
    </row>
    <row r="211" s="58" customFormat="true" ht="14.25" hidden="false" customHeight="false" outlineLevel="0" collapsed="false">
      <c r="A211" s="52" t="n">
        <v>24</v>
      </c>
      <c r="B211" s="53" t="s">
        <v>63</v>
      </c>
      <c r="C211" s="53" t="s">
        <v>113</v>
      </c>
      <c r="D211" s="53" t="s">
        <v>123</v>
      </c>
      <c r="E211" s="55" t="s">
        <v>130</v>
      </c>
      <c r="F211" s="56" t="s">
        <v>131</v>
      </c>
      <c r="G211" s="56" t="s">
        <v>101</v>
      </c>
      <c r="H211" s="53" t="n">
        <v>5</v>
      </c>
      <c r="I211" s="53" t="n">
        <v>870.14</v>
      </c>
      <c r="J211" s="57" t="n">
        <v>39223</v>
      </c>
      <c r="K211" s="58" t="n">
        <f aca="false">H211*I211</f>
        <v>4350.7</v>
      </c>
      <c r="L211" s="58" t="n">
        <f aca="false">MONTH(J211)</f>
        <v>5</v>
      </c>
      <c r="M211" s="58" t="n">
        <f aca="false">DAY(J211)</f>
        <v>21</v>
      </c>
      <c r="N211" s="58" t="n">
        <f aca="false">WEEKDAY(J211)</f>
        <v>2</v>
      </c>
    </row>
    <row r="212" s="58" customFormat="true" ht="14.25" hidden="false" customHeight="false" outlineLevel="0" collapsed="false">
      <c r="A212" s="52" t="n">
        <v>31</v>
      </c>
      <c r="B212" s="53" t="s">
        <v>77</v>
      </c>
      <c r="C212" s="53" t="s">
        <v>113</v>
      </c>
      <c r="D212" s="53" t="s">
        <v>114</v>
      </c>
      <c r="E212" s="55" t="s">
        <v>130</v>
      </c>
      <c r="F212" s="56" t="s">
        <v>131</v>
      </c>
      <c r="G212" s="56" t="s">
        <v>101</v>
      </c>
      <c r="H212" s="53" t="n">
        <v>8</v>
      </c>
      <c r="I212" s="53" t="n">
        <v>870.14</v>
      </c>
      <c r="J212" s="57" t="n">
        <v>39228</v>
      </c>
      <c r="K212" s="58" t="n">
        <f aca="false">H212*I212</f>
        <v>6961.12</v>
      </c>
      <c r="L212" s="58" t="n">
        <f aca="false">MONTH(J212)</f>
        <v>5</v>
      </c>
      <c r="M212" s="58" t="n">
        <f aca="false">DAY(J212)</f>
        <v>26</v>
      </c>
      <c r="N212" s="58" t="n">
        <f aca="false">WEEKDAY(J212)</f>
        <v>7</v>
      </c>
    </row>
    <row r="213" s="58" customFormat="true" ht="14.25" hidden="false" customHeight="false" outlineLevel="0" collapsed="false">
      <c r="A213" s="52" t="n">
        <v>31</v>
      </c>
      <c r="B213" s="53" t="s">
        <v>77</v>
      </c>
      <c r="C213" s="53" t="s">
        <v>113</v>
      </c>
      <c r="D213" s="53" t="s">
        <v>114</v>
      </c>
      <c r="E213" s="55" t="s">
        <v>191</v>
      </c>
      <c r="F213" s="56" t="s">
        <v>192</v>
      </c>
      <c r="G213" s="56" t="s">
        <v>101</v>
      </c>
      <c r="H213" s="53" t="n">
        <v>7</v>
      </c>
      <c r="I213" s="53" t="n">
        <v>349.69</v>
      </c>
      <c r="J213" s="57" t="n">
        <v>39256</v>
      </c>
      <c r="K213" s="58" t="n">
        <f aca="false">H213*I213</f>
        <v>2447.83</v>
      </c>
      <c r="L213" s="58" t="n">
        <f aca="false">MONTH(J213)</f>
        <v>6</v>
      </c>
      <c r="M213" s="58" t="n">
        <f aca="false">DAY(J213)</f>
        <v>23</v>
      </c>
      <c r="N213" s="58" t="n">
        <f aca="false">WEEKDAY(J213)</f>
        <v>7</v>
      </c>
    </row>
    <row r="214" s="58" customFormat="true" ht="14.25" hidden="false" customHeight="false" outlineLevel="0" collapsed="false">
      <c r="A214" s="52" t="n">
        <v>22</v>
      </c>
      <c r="B214" s="53" t="s">
        <v>59</v>
      </c>
      <c r="C214" s="53" t="s">
        <v>113</v>
      </c>
      <c r="D214" s="53" t="s">
        <v>114</v>
      </c>
      <c r="E214" s="55" t="s">
        <v>167</v>
      </c>
      <c r="F214" s="56" t="s">
        <v>168</v>
      </c>
      <c r="G214" s="56" t="s">
        <v>101</v>
      </c>
      <c r="H214" s="53" t="n">
        <v>6</v>
      </c>
      <c r="I214" s="53" t="n">
        <v>725.11</v>
      </c>
      <c r="J214" s="57" t="n">
        <v>39264</v>
      </c>
      <c r="K214" s="58" t="n">
        <f aca="false">H214*I214</f>
        <v>4350.66</v>
      </c>
      <c r="L214" s="58" t="n">
        <f aca="false">MONTH(J214)</f>
        <v>7</v>
      </c>
      <c r="M214" s="58" t="n">
        <f aca="false">DAY(J214)</f>
        <v>1</v>
      </c>
      <c r="N214" s="58" t="n">
        <f aca="false">WEEKDAY(J214)</f>
        <v>1</v>
      </c>
    </row>
    <row r="215" s="58" customFormat="true" ht="14.25" hidden="false" customHeight="false" outlineLevel="0" collapsed="false">
      <c r="A215" s="52" t="n">
        <v>22</v>
      </c>
      <c r="B215" s="53" t="s">
        <v>59</v>
      </c>
      <c r="C215" s="53" t="s">
        <v>113</v>
      </c>
      <c r="D215" s="53" t="s">
        <v>114</v>
      </c>
      <c r="E215" s="55" t="s">
        <v>130</v>
      </c>
      <c r="F215" s="56" t="s">
        <v>131</v>
      </c>
      <c r="G215" s="56" t="s">
        <v>101</v>
      </c>
      <c r="H215" s="53" t="n">
        <v>5</v>
      </c>
      <c r="I215" s="53" t="n">
        <v>870.14</v>
      </c>
      <c r="J215" s="57" t="n">
        <v>39292</v>
      </c>
      <c r="K215" s="58" t="n">
        <f aca="false">H215*I215</f>
        <v>4350.7</v>
      </c>
      <c r="L215" s="58" t="n">
        <f aca="false">MONTH(J215)</f>
        <v>7</v>
      </c>
      <c r="M215" s="58" t="n">
        <f aca="false">DAY(J215)</f>
        <v>29</v>
      </c>
      <c r="N215" s="58" t="n">
        <f aca="false">WEEKDAY(J215)</f>
        <v>1</v>
      </c>
    </row>
    <row r="216" s="58" customFormat="true" ht="14.25" hidden="false" customHeight="false" outlineLevel="0" collapsed="false">
      <c r="A216" s="52" t="n">
        <v>22</v>
      </c>
      <c r="B216" s="53" t="s">
        <v>59</v>
      </c>
      <c r="C216" s="53" t="s">
        <v>113</v>
      </c>
      <c r="D216" s="53" t="s">
        <v>114</v>
      </c>
      <c r="E216" s="55" t="s">
        <v>169</v>
      </c>
      <c r="F216" s="56" t="s">
        <v>170</v>
      </c>
      <c r="G216" s="56" t="s">
        <v>101</v>
      </c>
      <c r="H216" s="53" t="n">
        <v>10</v>
      </c>
      <c r="I216" s="53" t="n">
        <v>2598.23</v>
      </c>
      <c r="J216" s="57" t="n">
        <v>39297</v>
      </c>
      <c r="K216" s="58" t="n">
        <f aca="false">H216*I216</f>
        <v>25982.3</v>
      </c>
      <c r="L216" s="58" t="n">
        <f aca="false">MONTH(J216)</f>
        <v>8</v>
      </c>
      <c r="M216" s="58" t="n">
        <f aca="false">DAY(J216)</f>
        <v>3</v>
      </c>
      <c r="N216" s="58" t="n">
        <f aca="false">WEEKDAY(J216)</f>
        <v>6</v>
      </c>
    </row>
    <row r="217" s="58" customFormat="true" ht="14.25" hidden="false" customHeight="false" outlineLevel="0" collapsed="false">
      <c r="A217" s="52" t="n">
        <v>27</v>
      </c>
      <c r="B217" s="53" t="s">
        <v>69</v>
      </c>
      <c r="C217" s="53" t="s">
        <v>113</v>
      </c>
      <c r="D217" s="53" t="s">
        <v>98</v>
      </c>
      <c r="E217" s="55" t="s">
        <v>157</v>
      </c>
      <c r="F217" s="56" t="s">
        <v>158</v>
      </c>
      <c r="G217" s="56" t="s">
        <v>101</v>
      </c>
      <c r="H217" s="53" t="n">
        <v>2</v>
      </c>
      <c r="I217" s="53" t="n">
        <v>2165.2</v>
      </c>
      <c r="J217" s="57" t="n">
        <v>39384</v>
      </c>
      <c r="K217" s="58" t="n">
        <f aca="false">H217*I217</f>
        <v>4330.4</v>
      </c>
      <c r="L217" s="58" t="n">
        <f aca="false">MONTH(J217)</f>
        <v>10</v>
      </c>
      <c r="M217" s="58" t="n">
        <f aca="false">DAY(J217)</f>
        <v>29</v>
      </c>
      <c r="N217" s="58" t="n">
        <f aca="false">WEEKDAY(J217)</f>
        <v>2</v>
      </c>
    </row>
    <row r="218" s="58" customFormat="true" ht="14.25" hidden="false" customHeight="false" outlineLevel="0" collapsed="false">
      <c r="A218" s="52" t="n">
        <v>22</v>
      </c>
      <c r="B218" s="53" t="s">
        <v>59</v>
      </c>
      <c r="C218" s="53" t="s">
        <v>113</v>
      </c>
      <c r="D218" s="53" t="s">
        <v>114</v>
      </c>
      <c r="E218" s="55" t="s">
        <v>165</v>
      </c>
      <c r="F218" s="56" t="s">
        <v>166</v>
      </c>
      <c r="G218" s="56" t="s">
        <v>101</v>
      </c>
      <c r="H218" s="53" t="n">
        <v>4</v>
      </c>
      <c r="I218" s="53" t="n">
        <v>3741.46</v>
      </c>
      <c r="J218" s="57" t="n">
        <v>39395</v>
      </c>
      <c r="K218" s="58" t="n">
        <f aca="false">H218*I218</f>
        <v>14965.84</v>
      </c>
      <c r="L218" s="58" t="n">
        <f aca="false">MONTH(J218)</f>
        <v>11</v>
      </c>
      <c r="M218" s="58" t="n">
        <f aca="false">DAY(J218)</f>
        <v>9</v>
      </c>
      <c r="N218" s="58" t="n">
        <f aca="false">WEEKDAY(J218)</f>
        <v>6</v>
      </c>
    </row>
    <row r="219" s="58" customFormat="true" ht="14.25" hidden="false" customHeight="false" outlineLevel="0" collapsed="false">
      <c r="A219" s="52" t="n">
        <v>27</v>
      </c>
      <c r="B219" s="53" t="s">
        <v>69</v>
      </c>
      <c r="C219" s="53" t="s">
        <v>113</v>
      </c>
      <c r="D219" s="53" t="s">
        <v>98</v>
      </c>
      <c r="E219" s="55" t="s">
        <v>195</v>
      </c>
      <c r="F219" s="56" t="s">
        <v>196</v>
      </c>
      <c r="G219" s="56" t="s">
        <v>101</v>
      </c>
      <c r="H219" s="53" t="n">
        <v>8</v>
      </c>
      <c r="I219" s="53" t="n">
        <v>291.41</v>
      </c>
      <c r="J219" s="57" t="n">
        <v>39410</v>
      </c>
      <c r="K219" s="58" t="n">
        <f aca="false">H219*I219</f>
        <v>2331.28</v>
      </c>
      <c r="L219" s="58" t="n">
        <f aca="false">MONTH(J219)</f>
        <v>11</v>
      </c>
      <c r="M219" s="58" t="n">
        <f aca="false">DAY(J219)</f>
        <v>24</v>
      </c>
      <c r="N219" s="58" t="n">
        <f aca="false">WEEKDAY(J219)</f>
        <v>7</v>
      </c>
    </row>
    <row r="220" s="58" customFormat="true" ht="14.25" hidden="false" customHeight="false" outlineLevel="0" collapsed="false">
      <c r="A220" s="52" t="n">
        <v>28</v>
      </c>
      <c r="B220" s="53" t="s">
        <v>33</v>
      </c>
      <c r="C220" s="53" t="s">
        <v>117</v>
      </c>
      <c r="D220" s="53" t="s">
        <v>150</v>
      </c>
      <c r="E220" s="55" t="s">
        <v>157</v>
      </c>
      <c r="F220" s="56" t="s">
        <v>158</v>
      </c>
      <c r="G220" s="56" t="s">
        <v>101</v>
      </c>
      <c r="H220" s="53" t="n">
        <v>5</v>
      </c>
      <c r="I220" s="53" t="n">
        <v>2165.2</v>
      </c>
      <c r="J220" s="57" t="n">
        <v>39162</v>
      </c>
      <c r="K220" s="58" t="n">
        <f aca="false">H220*I220</f>
        <v>10826</v>
      </c>
      <c r="L220" s="58" t="n">
        <f aca="false">MONTH(J220)</f>
        <v>3</v>
      </c>
      <c r="M220" s="58" t="n">
        <f aca="false">DAY(J220)</f>
        <v>21</v>
      </c>
      <c r="N220" s="58" t="n">
        <f aca="false">WEEKDAY(J220)</f>
        <v>4</v>
      </c>
    </row>
    <row r="221" s="58" customFormat="true" ht="14.25" hidden="false" customHeight="false" outlineLevel="0" collapsed="false">
      <c r="A221" s="52" t="n">
        <v>11</v>
      </c>
      <c r="B221" s="53" t="s">
        <v>33</v>
      </c>
      <c r="C221" s="53" t="s">
        <v>117</v>
      </c>
      <c r="D221" s="53" t="s">
        <v>102</v>
      </c>
      <c r="E221" s="55" t="s">
        <v>167</v>
      </c>
      <c r="F221" s="56" t="s">
        <v>168</v>
      </c>
      <c r="G221" s="56" t="s">
        <v>101</v>
      </c>
      <c r="H221" s="53" t="n">
        <v>6</v>
      </c>
      <c r="I221" s="53" t="n">
        <v>725.11</v>
      </c>
      <c r="J221" s="57" t="n">
        <v>39171</v>
      </c>
      <c r="K221" s="58" t="n">
        <f aca="false">H221*I221</f>
        <v>4350.66</v>
      </c>
      <c r="L221" s="58" t="n">
        <f aca="false">MONTH(J221)</f>
        <v>3</v>
      </c>
      <c r="M221" s="58" t="n">
        <f aca="false">DAY(J221)</f>
        <v>30</v>
      </c>
      <c r="N221" s="58" t="n">
        <f aca="false">WEEKDAY(J221)</f>
        <v>6</v>
      </c>
    </row>
    <row r="222" s="58" customFormat="true" ht="14.25" hidden="false" customHeight="false" outlineLevel="0" collapsed="false">
      <c r="A222" s="52" t="n">
        <v>7</v>
      </c>
      <c r="B222" s="53" t="s">
        <v>23</v>
      </c>
      <c r="C222" s="53" t="s">
        <v>117</v>
      </c>
      <c r="D222" s="53" t="s">
        <v>98</v>
      </c>
      <c r="E222" s="55" t="s">
        <v>171</v>
      </c>
      <c r="F222" s="56" t="s">
        <v>172</v>
      </c>
      <c r="G222" s="56" t="s">
        <v>101</v>
      </c>
      <c r="H222" s="53" t="n">
        <v>6</v>
      </c>
      <c r="I222" s="53" t="n">
        <v>1044.17</v>
      </c>
      <c r="J222" s="57" t="n">
        <v>39248</v>
      </c>
      <c r="K222" s="58" t="n">
        <f aca="false">H222*I222</f>
        <v>6265.02</v>
      </c>
      <c r="L222" s="58" t="n">
        <f aca="false">MONTH(J222)</f>
        <v>6</v>
      </c>
      <c r="M222" s="58" t="n">
        <f aca="false">DAY(J222)</f>
        <v>15</v>
      </c>
      <c r="N222" s="58" t="n">
        <f aca="false">WEEKDAY(J222)</f>
        <v>6</v>
      </c>
    </row>
    <row r="223" s="58" customFormat="true" ht="14.25" hidden="false" customHeight="false" outlineLevel="0" collapsed="false">
      <c r="A223" s="52" t="n">
        <v>28</v>
      </c>
      <c r="B223" s="53" t="s">
        <v>33</v>
      </c>
      <c r="C223" s="53" t="s">
        <v>117</v>
      </c>
      <c r="D223" s="53" t="s">
        <v>150</v>
      </c>
      <c r="E223" s="55" t="s">
        <v>99</v>
      </c>
      <c r="F223" s="56" t="s">
        <v>100</v>
      </c>
      <c r="G223" s="56" t="s">
        <v>101</v>
      </c>
      <c r="H223" s="53" t="n">
        <v>4</v>
      </c>
      <c r="I223" s="53" t="n">
        <v>1253</v>
      </c>
      <c r="J223" s="57" t="n">
        <v>39259</v>
      </c>
      <c r="K223" s="58" t="n">
        <f aca="false">H223*I223</f>
        <v>5012</v>
      </c>
      <c r="L223" s="58" t="n">
        <f aca="false">MONTH(J223)</f>
        <v>6</v>
      </c>
      <c r="M223" s="58" t="n">
        <f aca="false">DAY(J223)</f>
        <v>26</v>
      </c>
      <c r="N223" s="58" t="n">
        <f aca="false">WEEKDAY(J223)</f>
        <v>3</v>
      </c>
    </row>
    <row r="224" s="58" customFormat="true" ht="14.25" hidden="false" customHeight="false" outlineLevel="0" collapsed="false">
      <c r="A224" s="52" t="n">
        <v>7</v>
      </c>
      <c r="B224" s="53" t="s">
        <v>23</v>
      </c>
      <c r="C224" s="53" t="s">
        <v>117</v>
      </c>
      <c r="D224" s="53" t="s">
        <v>98</v>
      </c>
      <c r="E224" s="55" t="s">
        <v>167</v>
      </c>
      <c r="F224" s="56" t="s">
        <v>168</v>
      </c>
      <c r="G224" s="56" t="s">
        <v>101</v>
      </c>
      <c r="H224" s="53" t="n">
        <v>8</v>
      </c>
      <c r="I224" s="53" t="n">
        <v>725.11</v>
      </c>
      <c r="J224" s="57" t="n">
        <v>39267</v>
      </c>
      <c r="K224" s="58" t="n">
        <f aca="false">H224*I224</f>
        <v>5800.88</v>
      </c>
      <c r="L224" s="58" t="n">
        <f aca="false">MONTH(J224)</f>
        <v>7</v>
      </c>
      <c r="M224" s="58" t="n">
        <f aca="false">DAY(J224)</f>
        <v>4</v>
      </c>
      <c r="N224" s="58" t="n">
        <f aca="false">WEEKDAY(J224)</f>
        <v>4</v>
      </c>
    </row>
    <row r="225" s="58" customFormat="true" ht="14.25" hidden="false" customHeight="false" outlineLevel="0" collapsed="false">
      <c r="A225" s="52" t="n">
        <v>5</v>
      </c>
      <c r="B225" s="53" t="s">
        <v>18</v>
      </c>
      <c r="C225" s="53" t="s">
        <v>117</v>
      </c>
      <c r="D225" s="53" t="s">
        <v>109</v>
      </c>
      <c r="E225" s="55" t="s">
        <v>157</v>
      </c>
      <c r="F225" s="56" t="s">
        <v>158</v>
      </c>
      <c r="G225" s="56" t="s">
        <v>101</v>
      </c>
      <c r="H225" s="53" t="n">
        <v>4</v>
      </c>
      <c r="I225" s="53" t="n">
        <v>2165.2</v>
      </c>
      <c r="J225" s="57" t="n">
        <v>39285</v>
      </c>
      <c r="K225" s="58" t="n">
        <f aca="false">H225*I225</f>
        <v>8660.8</v>
      </c>
      <c r="L225" s="58" t="n">
        <f aca="false">MONTH(J225)</f>
        <v>7</v>
      </c>
      <c r="M225" s="58" t="n">
        <f aca="false">DAY(J225)</f>
        <v>22</v>
      </c>
      <c r="N225" s="58" t="n">
        <f aca="false">WEEKDAY(J225)</f>
        <v>1</v>
      </c>
    </row>
    <row r="226" s="58" customFormat="true" ht="14.25" hidden="false" customHeight="false" outlineLevel="0" collapsed="false">
      <c r="A226" s="52" t="n">
        <v>11</v>
      </c>
      <c r="B226" s="53" t="s">
        <v>33</v>
      </c>
      <c r="C226" s="53" t="s">
        <v>117</v>
      </c>
      <c r="D226" s="53" t="s">
        <v>102</v>
      </c>
      <c r="E226" s="55" t="s">
        <v>171</v>
      </c>
      <c r="F226" s="56" t="s">
        <v>172</v>
      </c>
      <c r="G226" s="56" t="s">
        <v>101</v>
      </c>
      <c r="H226" s="53" t="n">
        <v>7</v>
      </c>
      <c r="I226" s="53" t="n">
        <v>1044.17</v>
      </c>
      <c r="J226" s="57" t="n">
        <v>39300</v>
      </c>
      <c r="K226" s="58" t="n">
        <f aca="false">H226*I226</f>
        <v>7309.19</v>
      </c>
      <c r="L226" s="58" t="n">
        <f aca="false">MONTH(J226)</f>
        <v>8</v>
      </c>
      <c r="M226" s="58" t="n">
        <f aca="false">DAY(J226)</f>
        <v>6</v>
      </c>
      <c r="N226" s="58" t="n">
        <f aca="false">WEEKDAY(J226)</f>
        <v>2</v>
      </c>
    </row>
    <row r="227" s="58" customFormat="true" ht="14.25" hidden="false" customHeight="false" outlineLevel="0" collapsed="false">
      <c r="A227" s="52" t="n">
        <v>11</v>
      </c>
      <c r="B227" s="53" t="s">
        <v>33</v>
      </c>
      <c r="C227" s="53" t="s">
        <v>117</v>
      </c>
      <c r="D227" s="53" t="s">
        <v>102</v>
      </c>
      <c r="E227" s="55" t="s">
        <v>136</v>
      </c>
      <c r="F227" s="56" t="s">
        <v>137</v>
      </c>
      <c r="G227" s="56" t="s">
        <v>101</v>
      </c>
      <c r="H227" s="53" t="n">
        <v>2</v>
      </c>
      <c r="I227" s="53" t="n">
        <v>3117.88</v>
      </c>
      <c r="J227" s="57" t="n">
        <v>39306</v>
      </c>
      <c r="K227" s="58" t="n">
        <f aca="false">H227*I227</f>
        <v>6235.76</v>
      </c>
      <c r="L227" s="58" t="n">
        <f aca="false">MONTH(J227)</f>
        <v>8</v>
      </c>
      <c r="M227" s="58" t="n">
        <f aca="false">DAY(J227)</f>
        <v>12</v>
      </c>
      <c r="N227" s="58" t="n">
        <f aca="false">WEEKDAY(J227)</f>
        <v>1</v>
      </c>
    </row>
    <row r="228" s="58" customFormat="true" ht="14.25" hidden="false" customHeight="false" outlineLevel="0" collapsed="false">
      <c r="A228" s="52" t="n">
        <v>5</v>
      </c>
      <c r="B228" s="53" t="s">
        <v>18</v>
      </c>
      <c r="C228" s="53" t="s">
        <v>117</v>
      </c>
      <c r="D228" s="53" t="s">
        <v>109</v>
      </c>
      <c r="E228" s="55" t="s">
        <v>157</v>
      </c>
      <c r="F228" s="56" t="s">
        <v>158</v>
      </c>
      <c r="G228" s="56" t="s">
        <v>101</v>
      </c>
      <c r="H228" s="53" t="n">
        <v>10</v>
      </c>
      <c r="I228" s="53" t="n">
        <v>2165.2</v>
      </c>
      <c r="J228" s="57" t="n">
        <v>39310</v>
      </c>
      <c r="K228" s="58" t="n">
        <f aca="false">H228*I228</f>
        <v>21652</v>
      </c>
      <c r="L228" s="58" t="n">
        <f aca="false">MONTH(J228)</f>
        <v>8</v>
      </c>
      <c r="M228" s="58" t="n">
        <f aca="false">DAY(J228)</f>
        <v>16</v>
      </c>
      <c r="N228" s="58" t="n">
        <f aca="false">WEEKDAY(J228)</f>
        <v>5</v>
      </c>
    </row>
    <row r="229" s="58" customFormat="true" ht="14.25" hidden="false" customHeight="false" outlineLevel="0" collapsed="false">
      <c r="A229" s="52" t="n">
        <v>11</v>
      </c>
      <c r="B229" s="53" t="s">
        <v>33</v>
      </c>
      <c r="C229" s="53" t="s">
        <v>117</v>
      </c>
      <c r="D229" s="53" t="s">
        <v>102</v>
      </c>
      <c r="E229" s="55" t="s">
        <v>174</v>
      </c>
      <c r="F229" s="56" t="s">
        <v>175</v>
      </c>
      <c r="G229" s="56" t="s">
        <v>101</v>
      </c>
      <c r="H229" s="53" t="n">
        <v>5</v>
      </c>
      <c r="I229" s="53" t="n">
        <v>1804.33</v>
      </c>
      <c r="J229" s="57" t="n">
        <v>39313</v>
      </c>
      <c r="K229" s="58" t="n">
        <f aca="false">H229*I229</f>
        <v>9021.65</v>
      </c>
      <c r="L229" s="58" t="n">
        <f aca="false">MONTH(J229)</f>
        <v>8</v>
      </c>
      <c r="M229" s="58" t="n">
        <f aca="false">DAY(J229)</f>
        <v>19</v>
      </c>
      <c r="N229" s="58" t="n">
        <f aca="false">WEEKDAY(J229)</f>
        <v>1</v>
      </c>
    </row>
    <row r="230" s="58" customFormat="true" ht="14.25" hidden="false" customHeight="false" outlineLevel="0" collapsed="false">
      <c r="A230" s="52" t="n">
        <v>7</v>
      </c>
      <c r="B230" s="53" t="s">
        <v>23</v>
      </c>
      <c r="C230" s="53" t="s">
        <v>117</v>
      </c>
      <c r="D230" s="53" t="s">
        <v>98</v>
      </c>
      <c r="E230" s="55" t="s">
        <v>165</v>
      </c>
      <c r="F230" s="56" t="s">
        <v>166</v>
      </c>
      <c r="G230" s="56" t="s">
        <v>101</v>
      </c>
      <c r="H230" s="53" t="n">
        <v>4</v>
      </c>
      <c r="I230" s="53" t="n">
        <v>3741.46</v>
      </c>
      <c r="J230" s="57" t="n">
        <v>39341</v>
      </c>
      <c r="K230" s="58" t="n">
        <f aca="false">H230*I230</f>
        <v>14965.84</v>
      </c>
      <c r="L230" s="58" t="n">
        <f aca="false">MONTH(J230)</f>
        <v>9</v>
      </c>
      <c r="M230" s="58" t="n">
        <f aca="false">DAY(J230)</f>
        <v>16</v>
      </c>
      <c r="N230" s="58" t="n">
        <f aca="false">WEEKDAY(J230)</f>
        <v>1</v>
      </c>
    </row>
    <row r="231" s="58" customFormat="true" ht="14.25" hidden="false" customHeight="false" outlineLevel="0" collapsed="false">
      <c r="A231" s="52" t="n">
        <v>7</v>
      </c>
      <c r="B231" s="53" t="s">
        <v>23</v>
      </c>
      <c r="C231" s="53" t="s">
        <v>117</v>
      </c>
      <c r="D231" s="53" t="s">
        <v>98</v>
      </c>
      <c r="E231" s="55" t="s">
        <v>193</v>
      </c>
      <c r="F231" s="56" t="s">
        <v>194</v>
      </c>
      <c r="G231" s="56" t="s">
        <v>101</v>
      </c>
      <c r="H231" s="53" t="n">
        <v>4</v>
      </c>
      <c r="I231" s="53" t="n">
        <v>604.26</v>
      </c>
      <c r="J231" s="57" t="n">
        <v>39342</v>
      </c>
      <c r="K231" s="58" t="n">
        <f aca="false">H231*I231</f>
        <v>2417.04</v>
      </c>
      <c r="L231" s="58" t="n">
        <f aca="false">MONTH(J231)</f>
        <v>9</v>
      </c>
      <c r="M231" s="58" t="n">
        <f aca="false">DAY(J231)</f>
        <v>17</v>
      </c>
      <c r="N231" s="58" t="n">
        <f aca="false">WEEKDAY(J231)</f>
        <v>2</v>
      </c>
    </row>
    <row r="232" s="58" customFormat="true" ht="14.25" hidden="false" customHeight="false" outlineLevel="0" collapsed="false">
      <c r="A232" s="52" t="n">
        <v>11</v>
      </c>
      <c r="B232" s="53" t="s">
        <v>33</v>
      </c>
      <c r="C232" s="53" t="s">
        <v>117</v>
      </c>
      <c r="D232" s="53" t="s">
        <v>102</v>
      </c>
      <c r="E232" s="55" t="s">
        <v>165</v>
      </c>
      <c r="F232" s="56" t="s">
        <v>166</v>
      </c>
      <c r="G232" s="56" t="s">
        <v>101</v>
      </c>
      <c r="H232" s="53" t="n">
        <v>7</v>
      </c>
      <c r="I232" s="53" t="n">
        <v>3741.46</v>
      </c>
      <c r="J232" s="57" t="n">
        <v>39355</v>
      </c>
      <c r="K232" s="58" t="n">
        <f aca="false">H232*I232</f>
        <v>26190.22</v>
      </c>
      <c r="L232" s="58" t="n">
        <f aca="false">MONTH(J232)</f>
        <v>9</v>
      </c>
      <c r="M232" s="58" t="n">
        <f aca="false">DAY(J232)</f>
        <v>30</v>
      </c>
      <c r="N232" s="58" t="n">
        <f aca="false">WEEKDAY(J232)</f>
        <v>1</v>
      </c>
    </row>
    <row r="233" s="58" customFormat="true" ht="14.25" hidden="false" customHeight="false" outlineLevel="0" collapsed="false">
      <c r="A233" s="52" t="n">
        <v>28</v>
      </c>
      <c r="B233" s="53" t="s">
        <v>33</v>
      </c>
      <c r="C233" s="53" t="s">
        <v>117</v>
      </c>
      <c r="D233" s="53" t="s">
        <v>150</v>
      </c>
      <c r="E233" s="55" t="s">
        <v>171</v>
      </c>
      <c r="F233" s="56" t="s">
        <v>172</v>
      </c>
      <c r="G233" s="56" t="s">
        <v>101</v>
      </c>
      <c r="H233" s="53" t="n">
        <v>4</v>
      </c>
      <c r="I233" s="53" t="n">
        <v>1044.17</v>
      </c>
      <c r="J233" s="57" t="n">
        <v>39403</v>
      </c>
      <c r="K233" s="58" t="n">
        <f aca="false">H233*I233</f>
        <v>4176.68</v>
      </c>
      <c r="L233" s="58" t="n">
        <f aca="false">MONTH(J233)</f>
        <v>11</v>
      </c>
      <c r="M233" s="58" t="n">
        <f aca="false">DAY(J233)</f>
        <v>17</v>
      </c>
      <c r="N233" s="58" t="n">
        <f aca="false">WEEKDAY(J233)</f>
        <v>7</v>
      </c>
    </row>
    <row r="234" s="58" customFormat="true" ht="14.25" hidden="false" customHeight="false" outlineLevel="0" collapsed="false">
      <c r="A234" s="52" t="n">
        <v>30</v>
      </c>
      <c r="B234" s="53" t="s">
        <v>75</v>
      </c>
      <c r="C234" s="53" t="s">
        <v>141</v>
      </c>
      <c r="D234" s="53" t="s">
        <v>106</v>
      </c>
      <c r="E234" s="55" t="s">
        <v>167</v>
      </c>
      <c r="F234" s="56" t="s">
        <v>168</v>
      </c>
      <c r="G234" s="56" t="s">
        <v>101</v>
      </c>
      <c r="H234" s="53" t="n">
        <v>2</v>
      </c>
      <c r="I234" s="53" t="n">
        <v>725.11</v>
      </c>
      <c r="J234" s="57" t="n">
        <v>39154</v>
      </c>
      <c r="K234" s="58" t="n">
        <f aca="false">H234*I234</f>
        <v>1450.22</v>
      </c>
      <c r="L234" s="58" t="n">
        <f aca="false">MONTH(J234)</f>
        <v>3</v>
      </c>
      <c r="M234" s="58" t="n">
        <f aca="false">DAY(J234)</f>
        <v>13</v>
      </c>
      <c r="N234" s="58" t="n">
        <f aca="false">WEEKDAY(J234)</f>
        <v>3</v>
      </c>
    </row>
    <row r="235" s="58" customFormat="true" ht="14.25" hidden="false" customHeight="false" outlineLevel="0" collapsed="false">
      <c r="A235" s="52" t="n">
        <v>30</v>
      </c>
      <c r="B235" s="53" t="s">
        <v>75</v>
      </c>
      <c r="C235" s="53" t="s">
        <v>141</v>
      </c>
      <c r="D235" s="53" t="s">
        <v>106</v>
      </c>
      <c r="E235" s="55" t="s">
        <v>171</v>
      </c>
      <c r="F235" s="56" t="s">
        <v>172</v>
      </c>
      <c r="G235" s="56" t="s">
        <v>101</v>
      </c>
      <c r="H235" s="53" t="n">
        <v>5</v>
      </c>
      <c r="I235" s="53" t="n">
        <v>1044.17</v>
      </c>
      <c r="J235" s="57" t="n">
        <v>39166</v>
      </c>
      <c r="K235" s="58" t="n">
        <f aca="false">H235*I235</f>
        <v>5220.85</v>
      </c>
      <c r="L235" s="58" t="n">
        <f aca="false">MONTH(J235)</f>
        <v>3</v>
      </c>
      <c r="M235" s="58" t="n">
        <f aca="false">DAY(J235)</f>
        <v>25</v>
      </c>
      <c r="N235" s="58" t="n">
        <f aca="false">WEEKDAY(J235)</f>
        <v>1</v>
      </c>
    </row>
    <row r="236" s="58" customFormat="true" ht="14.25" hidden="false" customHeight="false" outlineLevel="0" collapsed="false">
      <c r="A236" s="52" t="n">
        <v>29</v>
      </c>
      <c r="B236" s="53" t="s">
        <v>72</v>
      </c>
      <c r="C236" s="53" t="s">
        <v>141</v>
      </c>
      <c r="D236" s="53" t="s">
        <v>114</v>
      </c>
      <c r="E236" s="55" t="s">
        <v>167</v>
      </c>
      <c r="F236" s="56" t="s">
        <v>168</v>
      </c>
      <c r="G236" s="56" t="s">
        <v>101</v>
      </c>
      <c r="H236" s="53" t="n">
        <v>4</v>
      </c>
      <c r="I236" s="53" t="n">
        <v>725.11</v>
      </c>
      <c r="J236" s="57" t="n">
        <v>39192</v>
      </c>
      <c r="K236" s="58" t="n">
        <f aca="false">H236*I236</f>
        <v>2900.44</v>
      </c>
      <c r="L236" s="58" t="n">
        <f aca="false">MONTH(J236)</f>
        <v>4</v>
      </c>
      <c r="M236" s="58" t="n">
        <f aca="false">DAY(J236)</f>
        <v>20</v>
      </c>
      <c r="N236" s="58" t="n">
        <f aca="false">WEEKDAY(J236)</f>
        <v>6</v>
      </c>
    </row>
    <row r="237" s="58" customFormat="true" ht="14.25" hidden="false" customHeight="false" outlineLevel="0" collapsed="false">
      <c r="A237" s="52" t="n">
        <v>30</v>
      </c>
      <c r="B237" s="53" t="s">
        <v>75</v>
      </c>
      <c r="C237" s="53" t="s">
        <v>141</v>
      </c>
      <c r="D237" s="53" t="s">
        <v>106</v>
      </c>
      <c r="E237" s="55" t="s">
        <v>171</v>
      </c>
      <c r="F237" s="56" t="s">
        <v>172</v>
      </c>
      <c r="G237" s="56" t="s">
        <v>101</v>
      </c>
      <c r="H237" s="53" t="n">
        <v>4</v>
      </c>
      <c r="I237" s="53" t="n">
        <v>1044.17</v>
      </c>
      <c r="J237" s="57" t="n">
        <v>39236</v>
      </c>
      <c r="K237" s="58" t="n">
        <f aca="false">H237*I237</f>
        <v>4176.68</v>
      </c>
      <c r="L237" s="58" t="n">
        <f aca="false">MONTH(J237)</f>
        <v>6</v>
      </c>
      <c r="M237" s="58" t="n">
        <f aca="false">DAY(J237)</f>
        <v>3</v>
      </c>
      <c r="N237" s="58" t="n">
        <f aca="false">WEEKDAY(J237)</f>
        <v>1</v>
      </c>
    </row>
    <row r="238" s="58" customFormat="true" ht="14.25" hidden="false" customHeight="false" outlineLevel="0" collapsed="false">
      <c r="A238" s="52" t="n">
        <v>30</v>
      </c>
      <c r="B238" s="53" t="s">
        <v>75</v>
      </c>
      <c r="C238" s="53" t="s">
        <v>141</v>
      </c>
      <c r="D238" s="53" t="s">
        <v>106</v>
      </c>
      <c r="E238" s="55" t="s">
        <v>167</v>
      </c>
      <c r="F238" s="56" t="s">
        <v>168</v>
      </c>
      <c r="G238" s="56" t="s">
        <v>101</v>
      </c>
      <c r="H238" s="53" t="n">
        <v>11</v>
      </c>
      <c r="I238" s="53" t="n">
        <v>725.11</v>
      </c>
      <c r="J238" s="57" t="n">
        <v>39277</v>
      </c>
      <c r="K238" s="58" t="n">
        <f aca="false">H238*I238</f>
        <v>7976.21</v>
      </c>
      <c r="L238" s="58" t="n">
        <f aca="false">MONTH(J238)</f>
        <v>7</v>
      </c>
      <c r="M238" s="58" t="n">
        <f aca="false">DAY(J238)</f>
        <v>14</v>
      </c>
      <c r="N238" s="58" t="n">
        <f aca="false">WEEKDAY(J238)</f>
        <v>7</v>
      </c>
    </row>
    <row r="239" s="58" customFormat="true" ht="14.25" hidden="false" customHeight="false" outlineLevel="0" collapsed="false">
      <c r="A239" s="52" t="n">
        <v>33</v>
      </c>
      <c r="B239" s="53" t="s">
        <v>82</v>
      </c>
      <c r="C239" s="53" t="s">
        <v>141</v>
      </c>
      <c r="D239" s="53" t="s">
        <v>114</v>
      </c>
      <c r="E239" s="55" t="s">
        <v>171</v>
      </c>
      <c r="F239" s="56" t="s">
        <v>172</v>
      </c>
      <c r="G239" s="56" t="s">
        <v>101</v>
      </c>
      <c r="H239" s="53" t="n">
        <v>4</v>
      </c>
      <c r="I239" s="53" t="n">
        <v>1044.17</v>
      </c>
      <c r="J239" s="57" t="n">
        <v>39357</v>
      </c>
      <c r="K239" s="58" t="n">
        <f aca="false">H239*I239</f>
        <v>4176.68</v>
      </c>
      <c r="L239" s="58" t="n">
        <f aca="false">MONTH(J239)</f>
        <v>10</v>
      </c>
      <c r="M239" s="58" t="n">
        <f aca="false">DAY(J239)</f>
        <v>2</v>
      </c>
      <c r="N239" s="58" t="n">
        <f aca="false">WEEKDAY(J239)</f>
        <v>3</v>
      </c>
    </row>
    <row r="240" s="58" customFormat="true" ht="14.25" hidden="false" customHeight="false" outlineLevel="0" collapsed="false">
      <c r="A240" s="52" t="n">
        <v>33</v>
      </c>
      <c r="B240" s="53" t="s">
        <v>82</v>
      </c>
      <c r="C240" s="53" t="s">
        <v>141</v>
      </c>
      <c r="D240" s="53" t="s">
        <v>114</v>
      </c>
      <c r="E240" s="55" t="s">
        <v>165</v>
      </c>
      <c r="F240" s="56" t="s">
        <v>166</v>
      </c>
      <c r="G240" s="56" t="s">
        <v>101</v>
      </c>
      <c r="H240" s="53" t="n">
        <v>11</v>
      </c>
      <c r="I240" s="53" t="n">
        <v>3741.46</v>
      </c>
      <c r="J240" s="57" t="n">
        <v>39380</v>
      </c>
      <c r="K240" s="58" t="n">
        <f aca="false">H240*I240</f>
        <v>41156.06</v>
      </c>
      <c r="L240" s="58" t="n">
        <f aca="false">MONTH(J240)</f>
        <v>10</v>
      </c>
      <c r="M240" s="58" t="n">
        <f aca="false">DAY(J240)</f>
        <v>25</v>
      </c>
      <c r="N240" s="58" t="n">
        <f aca="false">WEEKDAY(J240)</f>
        <v>5</v>
      </c>
    </row>
    <row r="241" s="58" customFormat="true" ht="14.25" hidden="false" customHeight="false" outlineLevel="0" collapsed="false">
      <c r="A241" s="52" t="n">
        <v>30</v>
      </c>
      <c r="B241" s="53" t="s">
        <v>75</v>
      </c>
      <c r="C241" s="53" t="s">
        <v>141</v>
      </c>
      <c r="D241" s="53" t="s">
        <v>106</v>
      </c>
      <c r="E241" s="55" t="s">
        <v>136</v>
      </c>
      <c r="F241" s="56" t="s">
        <v>137</v>
      </c>
      <c r="G241" s="56" t="s">
        <v>101</v>
      </c>
      <c r="H241" s="53" t="n">
        <v>3</v>
      </c>
      <c r="I241" s="53" t="n">
        <v>3117.88</v>
      </c>
      <c r="J241" s="57" t="n">
        <v>39439</v>
      </c>
      <c r="K241" s="58" t="n">
        <f aca="false">H241*I241</f>
        <v>9353.64</v>
      </c>
      <c r="L241" s="58" t="n">
        <f aca="false">MONTH(J241)</f>
        <v>12</v>
      </c>
      <c r="M241" s="58" t="n">
        <f aca="false">DAY(J241)</f>
        <v>23</v>
      </c>
      <c r="N241" s="58" t="n">
        <f aca="false">WEEKDAY(J241)</f>
        <v>1</v>
      </c>
    </row>
    <row r="242" s="58" customFormat="true" ht="14.25" hidden="false" customHeight="false" outlineLevel="0" collapsed="false">
      <c r="A242" s="52" t="n">
        <v>2</v>
      </c>
      <c r="B242" s="53" t="s">
        <v>10</v>
      </c>
      <c r="C242" s="53" t="s">
        <v>120</v>
      </c>
      <c r="D242" s="53" t="s">
        <v>98</v>
      </c>
      <c r="E242" s="55" t="s">
        <v>157</v>
      </c>
      <c r="F242" s="56" t="s">
        <v>158</v>
      </c>
      <c r="G242" s="56" t="s">
        <v>101</v>
      </c>
      <c r="H242" s="53" t="n">
        <v>5</v>
      </c>
      <c r="I242" s="53" t="n">
        <v>2165.2</v>
      </c>
      <c r="J242" s="57" t="n">
        <v>39190</v>
      </c>
      <c r="K242" s="58" t="n">
        <f aca="false">H242*I242</f>
        <v>10826</v>
      </c>
      <c r="L242" s="58" t="n">
        <f aca="false">MONTH(J242)</f>
        <v>4</v>
      </c>
      <c r="M242" s="58" t="n">
        <f aca="false">DAY(J242)</f>
        <v>18</v>
      </c>
      <c r="N242" s="58" t="n">
        <f aca="false">WEEKDAY(J242)</f>
        <v>4</v>
      </c>
    </row>
    <row r="243" s="58" customFormat="true" ht="14.25" hidden="false" customHeight="false" outlineLevel="0" collapsed="false">
      <c r="A243" s="52" t="n">
        <v>2</v>
      </c>
      <c r="B243" s="53" t="s">
        <v>10</v>
      </c>
      <c r="C243" s="53" t="s">
        <v>120</v>
      </c>
      <c r="D243" s="53" t="s">
        <v>98</v>
      </c>
      <c r="E243" s="55" t="s">
        <v>193</v>
      </c>
      <c r="F243" s="56" t="s">
        <v>194</v>
      </c>
      <c r="G243" s="56" t="s">
        <v>101</v>
      </c>
      <c r="H243" s="53" t="n">
        <v>4</v>
      </c>
      <c r="I243" s="53" t="n">
        <v>604.26</v>
      </c>
      <c r="J243" s="57" t="n">
        <v>39253</v>
      </c>
      <c r="K243" s="58" t="n">
        <f aca="false">H243*I243</f>
        <v>2417.04</v>
      </c>
      <c r="L243" s="58" t="n">
        <f aca="false">MONTH(J243)</f>
        <v>6</v>
      </c>
      <c r="M243" s="58" t="n">
        <f aca="false">DAY(J243)</f>
        <v>20</v>
      </c>
      <c r="N243" s="58" t="n">
        <f aca="false">WEEKDAY(J243)</f>
        <v>4</v>
      </c>
    </row>
    <row r="244" s="58" customFormat="true" ht="14.25" hidden="false" customHeight="false" outlineLevel="0" collapsed="false">
      <c r="A244" s="52" t="n">
        <v>2</v>
      </c>
      <c r="B244" s="53" t="s">
        <v>10</v>
      </c>
      <c r="C244" s="53" t="s">
        <v>120</v>
      </c>
      <c r="D244" s="53" t="s">
        <v>98</v>
      </c>
      <c r="E244" s="55" t="s">
        <v>130</v>
      </c>
      <c r="F244" s="56" t="s">
        <v>131</v>
      </c>
      <c r="G244" s="56" t="s">
        <v>101</v>
      </c>
      <c r="H244" s="53" t="n">
        <v>8</v>
      </c>
      <c r="I244" s="53" t="n">
        <v>870.14</v>
      </c>
      <c r="J244" s="57" t="n">
        <v>39399</v>
      </c>
      <c r="K244" s="58" t="n">
        <f aca="false">H244*I244</f>
        <v>6961.12</v>
      </c>
      <c r="L244" s="58" t="n">
        <f aca="false">MONTH(J244)</f>
        <v>11</v>
      </c>
      <c r="M244" s="58" t="n">
        <f aca="false">DAY(J244)</f>
        <v>13</v>
      </c>
      <c r="N244" s="58" t="n">
        <f aca="false">WEEKDAY(J244)</f>
        <v>3</v>
      </c>
    </row>
    <row r="245" s="58" customFormat="true" ht="14.25" hidden="false" customHeight="false" outlineLevel="0" collapsed="false">
      <c r="A245" s="52" t="n">
        <v>2</v>
      </c>
      <c r="B245" s="53" t="s">
        <v>10</v>
      </c>
      <c r="C245" s="53" t="s">
        <v>120</v>
      </c>
      <c r="D245" s="53" t="s">
        <v>98</v>
      </c>
      <c r="E245" s="55" t="s">
        <v>99</v>
      </c>
      <c r="F245" s="56" t="s">
        <v>100</v>
      </c>
      <c r="G245" s="56" t="s">
        <v>101</v>
      </c>
      <c r="H245" s="53" t="n">
        <v>2</v>
      </c>
      <c r="I245" s="53" t="n">
        <v>1253</v>
      </c>
      <c r="J245" s="57" t="n">
        <v>39424</v>
      </c>
      <c r="K245" s="58" t="n">
        <f aca="false">H245*I245</f>
        <v>2506</v>
      </c>
      <c r="L245" s="58" t="n">
        <f aca="false">MONTH(J245)</f>
        <v>12</v>
      </c>
      <c r="M245" s="58" t="n">
        <f aca="false">DAY(J245)</f>
        <v>8</v>
      </c>
      <c r="N245" s="58" t="n">
        <f aca="false">WEEKDAY(J245)</f>
        <v>7</v>
      </c>
    </row>
    <row r="246" s="58" customFormat="true" ht="14.25" hidden="false" customHeight="false" outlineLevel="0" collapsed="false">
      <c r="A246" s="52" t="n">
        <v>26</v>
      </c>
      <c r="B246" s="53" t="s">
        <v>67</v>
      </c>
      <c r="C246" s="53" t="s">
        <v>120</v>
      </c>
      <c r="D246" s="53" t="s">
        <v>114</v>
      </c>
      <c r="E246" s="55" t="s">
        <v>197</v>
      </c>
      <c r="F246" s="56" t="s">
        <v>198</v>
      </c>
      <c r="G246" s="56" t="s">
        <v>101</v>
      </c>
      <c r="H246" s="53" t="n">
        <v>4</v>
      </c>
      <c r="I246" s="53" t="n">
        <v>419.63</v>
      </c>
      <c r="J246" s="57" t="n">
        <v>39429</v>
      </c>
      <c r="K246" s="58" t="n">
        <f aca="false">H246*I246</f>
        <v>1678.52</v>
      </c>
      <c r="L246" s="58" t="n">
        <f aca="false">MONTH(J246)</f>
        <v>12</v>
      </c>
      <c r="M246" s="58" t="n">
        <f aca="false">DAY(J246)</f>
        <v>13</v>
      </c>
      <c r="N246" s="58" t="n">
        <f aca="false">WEEKDAY(J246)</f>
        <v>5</v>
      </c>
    </row>
    <row r="247" s="58" customFormat="true" ht="14.25" hidden="false" customHeight="false" outlineLevel="0" collapsed="false">
      <c r="A247" s="52" t="n">
        <v>18</v>
      </c>
      <c r="B247" s="53" t="s">
        <v>50</v>
      </c>
      <c r="C247" s="53" t="s">
        <v>138</v>
      </c>
      <c r="D247" s="53" t="s">
        <v>102</v>
      </c>
      <c r="E247" s="55" t="s">
        <v>130</v>
      </c>
      <c r="F247" s="56" t="s">
        <v>131</v>
      </c>
      <c r="G247" s="56" t="s">
        <v>101</v>
      </c>
      <c r="H247" s="53" t="n">
        <v>9</v>
      </c>
      <c r="I247" s="53" t="n">
        <v>870.14</v>
      </c>
      <c r="J247" s="57" t="n">
        <v>39188</v>
      </c>
      <c r="K247" s="58" t="n">
        <f aca="false">H247*I247</f>
        <v>7831.26</v>
      </c>
      <c r="L247" s="58" t="n">
        <f aca="false">MONTH(J247)</f>
        <v>4</v>
      </c>
      <c r="M247" s="58" t="n">
        <f aca="false">DAY(J247)</f>
        <v>16</v>
      </c>
      <c r="N247" s="58" t="n">
        <f aca="false">WEEKDAY(J247)</f>
        <v>2</v>
      </c>
    </row>
    <row r="248" s="58" customFormat="true" ht="14.25" hidden="false" customHeight="false" outlineLevel="0" collapsed="false">
      <c r="A248" s="52" t="n">
        <v>18</v>
      </c>
      <c r="B248" s="53" t="s">
        <v>50</v>
      </c>
      <c r="C248" s="53" t="s">
        <v>138</v>
      </c>
      <c r="D248" s="53" t="s">
        <v>102</v>
      </c>
      <c r="E248" s="55" t="s">
        <v>99</v>
      </c>
      <c r="F248" s="56" t="s">
        <v>100</v>
      </c>
      <c r="G248" s="56" t="s">
        <v>101</v>
      </c>
      <c r="H248" s="53" t="n">
        <v>8</v>
      </c>
      <c r="I248" s="53" t="n">
        <v>1253</v>
      </c>
      <c r="J248" s="57" t="n">
        <v>39291</v>
      </c>
      <c r="K248" s="58" t="n">
        <f aca="false">H248*I248</f>
        <v>10024</v>
      </c>
      <c r="L248" s="58" t="n">
        <f aca="false">MONTH(J248)</f>
        <v>7</v>
      </c>
      <c r="M248" s="58" t="n">
        <f aca="false">DAY(J248)</f>
        <v>28</v>
      </c>
      <c r="N248" s="58" t="n">
        <f aca="false">WEEKDAY(J248)</f>
        <v>7</v>
      </c>
    </row>
    <row r="249" s="58" customFormat="true" ht="14.25" hidden="false" customHeight="false" outlineLevel="0" collapsed="false">
      <c r="A249" s="52" t="n">
        <v>16</v>
      </c>
      <c r="B249" s="53" t="s">
        <v>44</v>
      </c>
      <c r="C249" s="53" t="s">
        <v>138</v>
      </c>
      <c r="D249" s="53" t="s">
        <v>98</v>
      </c>
      <c r="E249" s="55" t="s">
        <v>99</v>
      </c>
      <c r="F249" s="56" t="s">
        <v>100</v>
      </c>
      <c r="G249" s="56" t="s">
        <v>101</v>
      </c>
      <c r="H249" s="53" t="n">
        <v>10</v>
      </c>
      <c r="I249" s="53" t="n">
        <v>1253</v>
      </c>
      <c r="J249" s="57" t="n">
        <v>39317</v>
      </c>
      <c r="K249" s="58" t="n">
        <f aca="false">H249*I249</f>
        <v>12530</v>
      </c>
      <c r="L249" s="58" t="n">
        <f aca="false">MONTH(J249)</f>
        <v>8</v>
      </c>
      <c r="M249" s="58" t="n">
        <f aca="false">DAY(J249)</f>
        <v>23</v>
      </c>
      <c r="N249" s="58" t="n">
        <f aca="false">WEEKDAY(J249)</f>
        <v>5</v>
      </c>
    </row>
    <row r="250" s="58" customFormat="true" ht="14.25" hidden="false" customHeight="false" outlineLevel="0" collapsed="false">
      <c r="A250" s="52" t="n">
        <v>16</v>
      </c>
      <c r="B250" s="53" t="s">
        <v>44</v>
      </c>
      <c r="C250" s="53" t="s">
        <v>138</v>
      </c>
      <c r="D250" s="53" t="s">
        <v>98</v>
      </c>
      <c r="E250" s="55" t="s">
        <v>153</v>
      </c>
      <c r="F250" s="56" t="s">
        <v>154</v>
      </c>
      <c r="G250" s="56" t="s">
        <v>101</v>
      </c>
      <c r="H250" s="53" t="n">
        <v>4</v>
      </c>
      <c r="I250" s="53" t="n">
        <v>1503.6</v>
      </c>
      <c r="J250" s="57" t="n">
        <v>39373</v>
      </c>
      <c r="K250" s="58" t="n">
        <f aca="false">H250*I250</f>
        <v>6014.4</v>
      </c>
      <c r="L250" s="58" t="n">
        <f aca="false">MONTH(J250)</f>
        <v>10</v>
      </c>
      <c r="M250" s="58" t="n">
        <f aca="false">DAY(J250)</f>
        <v>18</v>
      </c>
      <c r="N250" s="58" t="n">
        <f aca="false">WEEKDAY(J250)</f>
        <v>5</v>
      </c>
    </row>
    <row r="251" s="58" customFormat="true" ht="14.25" hidden="false" customHeight="false" outlineLevel="0" collapsed="false">
      <c r="A251" s="52" t="n">
        <v>25</v>
      </c>
      <c r="B251" s="53" t="s">
        <v>65</v>
      </c>
      <c r="C251" s="53" t="s">
        <v>132</v>
      </c>
      <c r="D251" s="53" t="s">
        <v>150</v>
      </c>
      <c r="E251" s="55" t="s">
        <v>169</v>
      </c>
      <c r="F251" s="56" t="s">
        <v>170</v>
      </c>
      <c r="G251" s="56" t="s">
        <v>101</v>
      </c>
      <c r="H251" s="53" t="n">
        <v>10</v>
      </c>
      <c r="I251" s="53" t="n">
        <v>2598.23</v>
      </c>
      <c r="J251" s="57" t="n">
        <v>39165</v>
      </c>
      <c r="K251" s="58" t="n">
        <f aca="false">H251*I251</f>
        <v>25982.3</v>
      </c>
      <c r="L251" s="58" t="n">
        <f aca="false">MONTH(J251)</f>
        <v>3</v>
      </c>
      <c r="M251" s="58" t="n">
        <f aca="false">DAY(J251)</f>
        <v>24</v>
      </c>
      <c r="N251" s="58" t="n">
        <f aca="false">WEEKDAY(J251)</f>
        <v>7</v>
      </c>
    </row>
    <row r="252" s="58" customFormat="true" ht="14.25" hidden="false" customHeight="false" outlineLevel="0" collapsed="false">
      <c r="A252" s="52" t="n">
        <v>8</v>
      </c>
      <c r="B252" s="53" t="s">
        <v>25</v>
      </c>
      <c r="C252" s="53" t="s">
        <v>132</v>
      </c>
      <c r="D252" s="53" t="s">
        <v>109</v>
      </c>
      <c r="E252" s="55" t="s">
        <v>165</v>
      </c>
      <c r="F252" s="56" t="s">
        <v>166</v>
      </c>
      <c r="G252" s="56" t="s">
        <v>101</v>
      </c>
      <c r="H252" s="53" t="n">
        <v>4</v>
      </c>
      <c r="I252" s="53" t="n">
        <v>3741.46</v>
      </c>
      <c r="J252" s="57" t="n">
        <v>39211</v>
      </c>
      <c r="K252" s="58" t="n">
        <f aca="false">H252*I252</f>
        <v>14965.84</v>
      </c>
      <c r="L252" s="58" t="n">
        <f aca="false">MONTH(J252)</f>
        <v>5</v>
      </c>
      <c r="M252" s="58" t="n">
        <f aca="false">DAY(J252)</f>
        <v>9</v>
      </c>
      <c r="N252" s="58" t="n">
        <f aca="false">WEEKDAY(J252)</f>
        <v>4</v>
      </c>
    </row>
    <row r="253" s="58" customFormat="true" ht="14.25" hidden="false" customHeight="false" outlineLevel="0" collapsed="false">
      <c r="A253" s="52" t="n">
        <v>25</v>
      </c>
      <c r="B253" s="53" t="s">
        <v>65</v>
      </c>
      <c r="C253" s="53" t="s">
        <v>132</v>
      </c>
      <c r="D253" s="53" t="s">
        <v>150</v>
      </c>
      <c r="E253" s="55" t="s">
        <v>136</v>
      </c>
      <c r="F253" s="56" t="s">
        <v>137</v>
      </c>
      <c r="G253" s="56" t="s">
        <v>101</v>
      </c>
      <c r="H253" s="53" t="n">
        <v>1</v>
      </c>
      <c r="I253" s="53" t="n">
        <v>3117.88</v>
      </c>
      <c r="J253" s="57" t="n">
        <v>39234</v>
      </c>
      <c r="K253" s="58" t="n">
        <f aca="false">H253*I253</f>
        <v>3117.88</v>
      </c>
      <c r="L253" s="58" t="n">
        <f aca="false">MONTH(J253)</f>
        <v>6</v>
      </c>
      <c r="M253" s="58" t="n">
        <f aca="false">DAY(J253)</f>
        <v>1</v>
      </c>
      <c r="N253" s="58" t="n">
        <f aca="false">WEEKDAY(J253)</f>
        <v>6</v>
      </c>
    </row>
    <row r="254" s="58" customFormat="true" ht="14.25" hidden="false" customHeight="false" outlineLevel="0" collapsed="false">
      <c r="A254" s="52" t="n">
        <v>8</v>
      </c>
      <c r="B254" s="53" t="s">
        <v>25</v>
      </c>
      <c r="C254" s="53" t="s">
        <v>132</v>
      </c>
      <c r="D254" s="53" t="s">
        <v>109</v>
      </c>
      <c r="E254" s="55" t="s">
        <v>174</v>
      </c>
      <c r="F254" s="56" t="s">
        <v>175</v>
      </c>
      <c r="G254" s="56" t="s">
        <v>101</v>
      </c>
      <c r="H254" s="53" t="n">
        <v>10</v>
      </c>
      <c r="I254" s="53" t="n">
        <v>1804.33</v>
      </c>
      <c r="J254" s="57" t="n">
        <v>39249</v>
      </c>
      <c r="K254" s="58" t="n">
        <f aca="false">H254*I254</f>
        <v>18043.3</v>
      </c>
      <c r="L254" s="58" t="n">
        <f aca="false">MONTH(J254)</f>
        <v>6</v>
      </c>
      <c r="M254" s="58" t="n">
        <f aca="false">DAY(J254)</f>
        <v>16</v>
      </c>
      <c r="N254" s="58" t="n">
        <f aca="false">WEEKDAY(J254)</f>
        <v>7</v>
      </c>
    </row>
    <row r="255" s="58" customFormat="true" ht="14.25" hidden="false" customHeight="false" outlineLevel="0" collapsed="false">
      <c r="A255" s="52" t="n">
        <v>8</v>
      </c>
      <c r="B255" s="53" t="s">
        <v>25</v>
      </c>
      <c r="C255" s="53" t="s">
        <v>132</v>
      </c>
      <c r="D255" s="53" t="s">
        <v>109</v>
      </c>
      <c r="E255" s="55" t="s">
        <v>99</v>
      </c>
      <c r="F255" s="56" t="s">
        <v>100</v>
      </c>
      <c r="G255" s="56" t="s">
        <v>101</v>
      </c>
      <c r="H255" s="53" t="n">
        <v>6</v>
      </c>
      <c r="I255" s="53" t="n">
        <v>1253</v>
      </c>
      <c r="J255" s="57" t="n">
        <v>39289</v>
      </c>
      <c r="K255" s="58" t="n">
        <f aca="false">H255*I255</f>
        <v>7518</v>
      </c>
      <c r="L255" s="58" t="n">
        <f aca="false">MONTH(J255)</f>
        <v>7</v>
      </c>
      <c r="M255" s="58" t="n">
        <f aca="false">DAY(J255)</f>
        <v>26</v>
      </c>
      <c r="N255" s="58" t="n">
        <f aca="false">WEEKDAY(J255)</f>
        <v>5</v>
      </c>
    </row>
    <row r="256" s="58" customFormat="true" ht="14.25" hidden="false" customHeight="false" outlineLevel="0" collapsed="false">
      <c r="A256" s="52" t="n">
        <v>25</v>
      </c>
      <c r="B256" s="53" t="s">
        <v>65</v>
      </c>
      <c r="C256" s="53" t="s">
        <v>132</v>
      </c>
      <c r="D256" s="53" t="s">
        <v>150</v>
      </c>
      <c r="E256" s="55" t="s">
        <v>169</v>
      </c>
      <c r="F256" s="56" t="s">
        <v>170</v>
      </c>
      <c r="G256" s="56" t="s">
        <v>101</v>
      </c>
      <c r="H256" s="53" t="n">
        <v>2</v>
      </c>
      <c r="I256" s="53" t="n">
        <v>2598.23</v>
      </c>
      <c r="J256" s="57" t="n">
        <v>39399</v>
      </c>
      <c r="K256" s="58" t="n">
        <f aca="false">H256*I256</f>
        <v>5196.46</v>
      </c>
      <c r="L256" s="58" t="n">
        <f aca="false">MONTH(J256)</f>
        <v>11</v>
      </c>
      <c r="M256" s="58" t="n">
        <f aca="false">DAY(J256)</f>
        <v>13</v>
      </c>
      <c r="N256" s="58" t="n">
        <f aca="false">WEEKDAY(J256)</f>
        <v>3</v>
      </c>
    </row>
    <row r="257" s="58" customFormat="true" ht="14.25" hidden="false" customHeight="false" outlineLevel="0" collapsed="false">
      <c r="A257" s="52" t="n">
        <v>25</v>
      </c>
      <c r="B257" s="53" t="s">
        <v>65</v>
      </c>
      <c r="C257" s="53" t="s">
        <v>132</v>
      </c>
      <c r="D257" s="53" t="s">
        <v>150</v>
      </c>
      <c r="E257" s="55" t="s">
        <v>130</v>
      </c>
      <c r="F257" s="56" t="s">
        <v>131</v>
      </c>
      <c r="G257" s="56" t="s">
        <v>101</v>
      </c>
      <c r="H257" s="53" t="n">
        <v>6</v>
      </c>
      <c r="I257" s="53" t="n">
        <v>870.14</v>
      </c>
      <c r="J257" s="57" t="n">
        <v>39406</v>
      </c>
      <c r="K257" s="58" t="n">
        <f aca="false">H257*I257</f>
        <v>5220.84</v>
      </c>
      <c r="L257" s="58" t="n">
        <f aca="false">MONTH(J257)</f>
        <v>11</v>
      </c>
      <c r="M257" s="58" t="n">
        <f aca="false">DAY(J257)</f>
        <v>20</v>
      </c>
      <c r="N257" s="58" t="n">
        <f aca="false">WEEKDAY(J257)</f>
        <v>3</v>
      </c>
    </row>
    <row r="258" s="58" customFormat="true" ht="14.25" hidden="false" customHeight="false" outlineLevel="0" collapsed="false">
      <c r="A258" s="52" t="n">
        <v>25</v>
      </c>
      <c r="B258" s="53" t="s">
        <v>65</v>
      </c>
      <c r="C258" s="53" t="s">
        <v>132</v>
      </c>
      <c r="D258" s="53" t="s">
        <v>150</v>
      </c>
      <c r="E258" s="55" t="s">
        <v>157</v>
      </c>
      <c r="F258" s="56" t="s">
        <v>158</v>
      </c>
      <c r="G258" s="56" t="s">
        <v>101</v>
      </c>
      <c r="H258" s="53" t="n">
        <v>6</v>
      </c>
      <c r="I258" s="53" t="n">
        <v>2165.2</v>
      </c>
      <c r="J258" s="57" t="n">
        <v>39425</v>
      </c>
      <c r="K258" s="58" t="n">
        <f aca="false">H258*I258</f>
        <v>12991.2</v>
      </c>
      <c r="L258" s="58" t="n">
        <f aca="false">MONTH(J258)</f>
        <v>12</v>
      </c>
      <c r="M258" s="58" t="n">
        <f aca="false">DAY(J258)</f>
        <v>9</v>
      </c>
      <c r="N258" s="58" t="n">
        <f aca="false">WEEKDAY(J258)</f>
        <v>1</v>
      </c>
    </row>
    <row r="259" s="58" customFormat="true" ht="14.25" hidden="false" customHeight="false" outlineLevel="0" collapsed="false">
      <c r="A259" s="52" t="n">
        <v>32</v>
      </c>
      <c r="B259" s="53" t="s">
        <v>79</v>
      </c>
      <c r="C259" s="53" t="s">
        <v>146</v>
      </c>
      <c r="D259" s="53" t="s">
        <v>114</v>
      </c>
      <c r="E259" s="55" t="s">
        <v>169</v>
      </c>
      <c r="F259" s="56" t="s">
        <v>170</v>
      </c>
      <c r="G259" s="56" t="s">
        <v>101</v>
      </c>
      <c r="H259" s="53" t="n">
        <v>6</v>
      </c>
      <c r="I259" s="53" t="n">
        <v>2598.23</v>
      </c>
      <c r="J259" s="57" t="n">
        <v>39205</v>
      </c>
      <c r="K259" s="58" t="n">
        <f aca="false">H259*I259</f>
        <v>15589.38</v>
      </c>
      <c r="L259" s="58" t="n">
        <f aca="false">MONTH(J259)</f>
        <v>5</v>
      </c>
      <c r="M259" s="58" t="n">
        <f aca="false">DAY(J259)</f>
        <v>3</v>
      </c>
      <c r="N259" s="58" t="n">
        <f aca="false">WEEKDAY(J259)</f>
        <v>5</v>
      </c>
    </row>
    <row r="260" s="58" customFormat="true" ht="14.25" hidden="false" customHeight="false" outlineLevel="0" collapsed="false">
      <c r="A260" s="52" t="n">
        <v>14</v>
      </c>
      <c r="B260" s="53" t="s">
        <v>40</v>
      </c>
      <c r="C260" s="53" t="s">
        <v>147</v>
      </c>
      <c r="D260" s="53" t="s">
        <v>123</v>
      </c>
      <c r="E260" s="55" t="s">
        <v>136</v>
      </c>
      <c r="F260" s="56" t="s">
        <v>137</v>
      </c>
      <c r="G260" s="56" t="s">
        <v>101</v>
      </c>
      <c r="H260" s="53" t="n">
        <v>3</v>
      </c>
      <c r="I260" s="53" t="n">
        <v>3117.88</v>
      </c>
      <c r="J260" s="57" t="n">
        <v>39156</v>
      </c>
      <c r="K260" s="58" t="n">
        <f aca="false">H260*I260</f>
        <v>9353.64</v>
      </c>
      <c r="L260" s="58" t="n">
        <f aca="false">MONTH(J260)</f>
        <v>3</v>
      </c>
      <c r="M260" s="58" t="n">
        <f aca="false">DAY(J260)</f>
        <v>15</v>
      </c>
      <c r="N260" s="58" t="n">
        <f aca="false">WEEKDAY(J260)</f>
        <v>5</v>
      </c>
    </row>
    <row r="261" s="58" customFormat="true" ht="14.25" hidden="false" customHeight="false" outlineLevel="0" collapsed="false">
      <c r="A261" s="52" t="n">
        <v>3</v>
      </c>
      <c r="B261" s="53" t="s">
        <v>13</v>
      </c>
      <c r="C261" s="53" t="s">
        <v>147</v>
      </c>
      <c r="D261" s="53" t="s">
        <v>106</v>
      </c>
      <c r="E261" s="55" t="s">
        <v>153</v>
      </c>
      <c r="F261" s="56" t="s">
        <v>154</v>
      </c>
      <c r="G261" s="56" t="s">
        <v>101</v>
      </c>
      <c r="H261" s="53" t="n">
        <v>10</v>
      </c>
      <c r="I261" s="53" t="n">
        <v>1503.6</v>
      </c>
      <c r="J261" s="57" t="n">
        <v>39194</v>
      </c>
      <c r="K261" s="58" t="n">
        <f aca="false">H261*I261</f>
        <v>15036</v>
      </c>
      <c r="L261" s="58" t="n">
        <f aca="false">MONTH(J261)</f>
        <v>4</v>
      </c>
      <c r="M261" s="58" t="n">
        <f aca="false">DAY(J261)</f>
        <v>22</v>
      </c>
      <c r="N261" s="58" t="n">
        <f aca="false">WEEKDAY(J261)</f>
        <v>1</v>
      </c>
    </row>
    <row r="262" s="58" customFormat="true" ht="14.25" hidden="false" customHeight="false" outlineLevel="0" collapsed="false">
      <c r="A262" s="52" t="n">
        <v>3</v>
      </c>
      <c r="B262" s="53" t="s">
        <v>13</v>
      </c>
      <c r="C262" s="53" t="s">
        <v>147</v>
      </c>
      <c r="D262" s="53" t="s">
        <v>106</v>
      </c>
      <c r="E262" s="55" t="s">
        <v>191</v>
      </c>
      <c r="F262" s="56" t="s">
        <v>192</v>
      </c>
      <c r="G262" s="56" t="s">
        <v>101</v>
      </c>
      <c r="H262" s="53" t="n">
        <v>2</v>
      </c>
      <c r="I262" s="53" t="n">
        <v>349.69</v>
      </c>
      <c r="J262" s="57" t="n">
        <v>39213</v>
      </c>
      <c r="K262" s="58" t="n">
        <f aca="false">H262*I262</f>
        <v>699.38</v>
      </c>
      <c r="L262" s="58" t="n">
        <f aca="false">MONTH(J262)</f>
        <v>5</v>
      </c>
      <c r="M262" s="58" t="n">
        <f aca="false">DAY(J262)</f>
        <v>11</v>
      </c>
      <c r="N262" s="58" t="n">
        <f aca="false">WEEKDAY(J262)</f>
        <v>6</v>
      </c>
    </row>
    <row r="263" s="58" customFormat="true" ht="14.25" hidden="false" customHeight="false" outlineLevel="0" collapsed="false">
      <c r="A263" s="52" t="n">
        <v>14</v>
      </c>
      <c r="B263" s="53" t="s">
        <v>40</v>
      </c>
      <c r="C263" s="53" t="s">
        <v>147</v>
      </c>
      <c r="D263" s="53" t="s">
        <v>123</v>
      </c>
      <c r="E263" s="55" t="s">
        <v>99</v>
      </c>
      <c r="F263" s="56" t="s">
        <v>100</v>
      </c>
      <c r="G263" s="56" t="s">
        <v>101</v>
      </c>
      <c r="H263" s="53" t="n">
        <v>5</v>
      </c>
      <c r="I263" s="53" t="n">
        <v>1253</v>
      </c>
      <c r="J263" s="57" t="n">
        <v>39236</v>
      </c>
      <c r="K263" s="58" t="n">
        <f aca="false">H263*I263</f>
        <v>6265</v>
      </c>
      <c r="L263" s="58" t="n">
        <f aca="false">MONTH(J263)</f>
        <v>6</v>
      </c>
      <c r="M263" s="58" t="n">
        <f aca="false">DAY(J263)</f>
        <v>3</v>
      </c>
      <c r="N263" s="58" t="n">
        <f aca="false">WEEKDAY(J263)</f>
        <v>1</v>
      </c>
    </row>
    <row r="264" s="58" customFormat="true" ht="14.25" hidden="false" customHeight="false" outlineLevel="0" collapsed="false">
      <c r="A264" s="52" t="n">
        <v>3</v>
      </c>
      <c r="B264" s="53" t="s">
        <v>13</v>
      </c>
      <c r="C264" s="53" t="s">
        <v>147</v>
      </c>
      <c r="D264" s="53" t="s">
        <v>106</v>
      </c>
      <c r="E264" s="55" t="s">
        <v>171</v>
      </c>
      <c r="F264" s="56" t="s">
        <v>172</v>
      </c>
      <c r="G264" s="56" t="s">
        <v>101</v>
      </c>
      <c r="H264" s="53" t="n">
        <v>9</v>
      </c>
      <c r="I264" s="53" t="n">
        <v>1044.17</v>
      </c>
      <c r="J264" s="57" t="n">
        <v>39330</v>
      </c>
      <c r="K264" s="58" t="n">
        <f aca="false">H264*I264</f>
        <v>9397.53</v>
      </c>
      <c r="L264" s="58" t="n">
        <f aca="false">MONTH(J264)</f>
        <v>9</v>
      </c>
      <c r="M264" s="58" t="n">
        <f aca="false">DAY(J264)</f>
        <v>5</v>
      </c>
      <c r="N264" s="58" t="n">
        <f aca="false">WEEKDAY(J264)</f>
        <v>4</v>
      </c>
    </row>
    <row r="265" s="58" customFormat="true" ht="14.25" hidden="false" customHeight="false" outlineLevel="0" collapsed="false">
      <c r="A265" s="52" t="n">
        <v>3</v>
      </c>
      <c r="B265" s="53" t="s">
        <v>13</v>
      </c>
      <c r="C265" s="53" t="s">
        <v>147</v>
      </c>
      <c r="D265" s="53" t="s">
        <v>106</v>
      </c>
      <c r="E265" s="55" t="s">
        <v>171</v>
      </c>
      <c r="F265" s="56" t="s">
        <v>172</v>
      </c>
      <c r="G265" s="56" t="s">
        <v>101</v>
      </c>
      <c r="H265" s="53" t="n">
        <v>8</v>
      </c>
      <c r="I265" s="53" t="n">
        <v>1044.17</v>
      </c>
      <c r="J265" s="57" t="n">
        <v>39388</v>
      </c>
      <c r="K265" s="58" t="n">
        <f aca="false">H265*I265</f>
        <v>8353.36</v>
      </c>
      <c r="L265" s="58" t="n">
        <f aca="false">MONTH(J265)</f>
        <v>11</v>
      </c>
      <c r="M265" s="58" t="n">
        <f aca="false">DAY(J265)</f>
        <v>2</v>
      </c>
      <c r="N265" s="58" t="n">
        <f aca="false">WEEKDAY(J265)</f>
        <v>6</v>
      </c>
    </row>
    <row r="266" s="58" customFormat="true" ht="14.25" hidden="false" customHeight="false" outlineLevel="0" collapsed="false">
      <c r="A266" s="52" t="n">
        <v>14</v>
      </c>
      <c r="B266" s="53" t="s">
        <v>40</v>
      </c>
      <c r="C266" s="53" t="s">
        <v>147</v>
      </c>
      <c r="D266" s="53" t="s">
        <v>123</v>
      </c>
      <c r="E266" s="55" t="s">
        <v>169</v>
      </c>
      <c r="F266" s="56" t="s">
        <v>170</v>
      </c>
      <c r="G266" s="56" t="s">
        <v>101</v>
      </c>
      <c r="H266" s="53" t="n">
        <v>8</v>
      </c>
      <c r="I266" s="53" t="n">
        <v>2598.23</v>
      </c>
      <c r="J266" s="57" t="n">
        <v>39446</v>
      </c>
      <c r="K266" s="58" t="n">
        <f aca="false">H266*I266</f>
        <v>20785.84</v>
      </c>
      <c r="L266" s="58" t="n">
        <f aca="false">MONTH(J266)</f>
        <v>12</v>
      </c>
      <c r="M266" s="58" t="n">
        <f aca="false">DAY(J266)</f>
        <v>30</v>
      </c>
      <c r="N266" s="58" t="n">
        <f aca="false">WEEKDAY(J266)</f>
        <v>1</v>
      </c>
    </row>
    <row r="267" s="58" customFormat="true" ht="14.25" hidden="false" customHeight="false" outlineLevel="0" collapsed="false">
      <c r="A267" s="52" t="n">
        <v>23</v>
      </c>
      <c r="B267" s="53" t="s">
        <v>61</v>
      </c>
      <c r="C267" s="53" t="s">
        <v>133</v>
      </c>
      <c r="D267" s="53" t="s">
        <v>98</v>
      </c>
      <c r="E267" s="55" t="s">
        <v>167</v>
      </c>
      <c r="F267" s="56" t="s">
        <v>168</v>
      </c>
      <c r="G267" s="56" t="s">
        <v>101</v>
      </c>
      <c r="H267" s="53" t="n">
        <v>4</v>
      </c>
      <c r="I267" s="53" t="n">
        <v>725.11</v>
      </c>
      <c r="J267" s="57" t="n">
        <v>39155</v>
      </c>
      <c r="K267" s="58" t="n">
        <f aca="false">H267*I267</f>
        <v>2900.44</v>
      </c>
      <c r="L267" s="58" t="n">
        <f aca="false">MONTH(J267)</f>
        <v>3</v>
      </c>
      <c r="M267" s="58" t="n">
        <f aca="false">DAY(J267)</f>
        <v>14</v>
      </c>
      <c r="N267" s="58" t="n">
        <f aca="false">WEEKDAY(J267)</f>
        <v>4</v>
      </c>
    </row>
    <row r="268" s="58" customFormat="true" ht="14.25" hidden="false" customHeight="false" outlineLevel="0" collapsed="false">
      <c r="A268" s="52" t="n">
        <v>17</v>
      </c>
      <c r="B268" s="53" t="s">
        <v>47</v>
      </c>
      <c r="C268" s="53" t="s">
        <v>133</v>
      </c>
      <c r="D268" s="53" t="s">
        <v>102</v>
      </c>
      <c r="E268" s="55" t="s">
        <v>157</v>
      </c>
      <c r="F268" s="56" t="s">
        <v>158</v>
      </c>
      <c r="G268" s="56" t="s">
        <v>101</v>
      </c>
      <c r="H268" s="53" t="n">
        <v>10</v>
      </c>
      <c r="I268" s="53" t="n">
        <v>2165.2</v>
      </c>
      <c r="J268" s="57" t="n">
        <v>39224</v>
      </c>
      <c r="K268" s="58" t="n">
        <f aca="false">H268*I268</f>
        <v>21652</v>
      </c>
      <c r="L268" s="58" t="n">
        <f aca="false">MONTH(J268)</f>
        <v>5</v>
      </c>
      <c r="M268" s="58" t="n">
        <f aca="false">DAY(J268)</f>
        <v>22</v>
      </c>
      <c r="N268" s="58" t="n">
        <f aca="false">WEEKDAY(J268)</f>
        <v>3</v>
      </c>
    </row>
    <row r="269" s="58" customFormat="true" ht="14.25" hidden="false" customHeight="false" outlineLevel="0" collapsed="false">
      <c r="A269" s="52" t="n">
        <v>17</v>
      </c>
      <c r="B269" s="53" t="s">
        <v>47</v>
      </c>
      <c r="C269" s="53" t="s">
        <v>133</v>
      </c>
      <c r="D269" s="53" t="s">
        <v>102</v>
      </c>
      <c r="E269" s="55" t="s">
        <v>174</v>
      </c>
      <c r="F269" s="56" t="s">
        <v>175</v>
      </c>
      <c r="G269" s="56" t="s">
        <v>101</v>
      </c>
      <c r="H269" s="53" t="n">
        <v>10</v>
      </c>
      <c r="I269" s="53" t="n">
        <v>1804.33</v>
      </c>
      <c r="J269" s="57" t="n">
        <v>39318</v>
      </c>
      <c r="K269" s="58" t="n">
        <f aca="false">H269*I269</f>
        <v>18043.3</v>
      </c>
      <c r="L269" s="58" t="n">
        <f aca="false">MONTH(J269)</f>
        <v>8</v>
      </c>
      <c r="M269" s="58" t="n">
        <f aca="false">DAY(J269)</f>
        <v>24</v>
      </c>
      <c r="N269" s="58" t="n">
        <f aca="false">WEEKDAY(J269)</f>
        <v>6</v>
      </c>
    </row>
    <row r="270" s="58" customFormat="true" ht="14.25" hidden="false" customHeight="false" outlineLevel="0" collapsed="false">
      <c r="A270" s="52" t="n">
        <v>23</v>
      </c>
      <c r="B270" s="53" t="s">
        <v>61</v>
      </c>
      <c r="C270" s="53" t="s">
        <v>133</v>
      </c>
      <c r="D270" s="53" t="s">
        <v>98</v>
      </c>
      <c r="E270" s="55" t="s">
        <v>187</v>
      </c>
      <c r="F270" s="56" t="s">
        <v>188</v>
      </c>
      <c r="G270" s="56" t="s">
        <v>101</v>
      </c>
      <c r="H270" s="53" t="n">
        <v>9</v>
      </c>
      <c r="I270" s="53" t="n">
        <v>503.56</v>
      </c>
      <c r="J270" s="57" t="n">
        <v>39322</v>
      </c>
      <c r="K270" s="58" t="n">
        <f aca="false">H270*I270</f>
        <v>4532.04</v>
      </c>
      <c r="L270" s="58" t="n">
        <f aca="false">MONTH(J270)</f>
        <v>8</v>
      </c>
      <c r="M270" s="58" t="n">
        <f aca="false">DAY(J270)</f>
        <v>28</v>
      </c>
      <c r="N270" s="58" t="n">
        <f aca="false">WEEKDAY(J270)</f>
        <v>3</v>
      </c>
    </row>
    <row r="271" s="58" customFormat="true" ht="14.25" hidden="false" customHeight="false" outlineLevel="0" collapsed="false">
      <c r="A271" s="52" t="n">
        <v>23</v>
      </c>
      <c r="B271" s="53" t="s">
        <v>61</v>
      </c>
      <c r="C271" s="53" t="s">
        <v>133</v>
      </c>
      <c r="D271" s="53" t="s">
        <v>98</v>
      </c>
      <c r="E271" s="55" t="s">
        <v>174</v>
      </c>
      <c r="F271" s="56" t="s">
        <v>175</v>
      </c>
      <c r="G271" s="56" t="s">
        <v>101</v>
      </c>
      <c r="H271" s="53" t="n">
        <v>3</v>
      </c>
      <c r="I271" s="53" t="n">
        <v>1804.33</v>
      </c>
      <c r="J271" s="57" t="n">
        <v>39421</v>
      </c>
      <c r="K271" s="58" t="n">
        <f aca="false">H271*I271</f>
        <v>5412.99</v>
      </c>
      <c r="L271" s="58" t="n">
        <f aca="false">MONTH(J271)</f>
        <v>12</v>
      </c>
      <c r="M271" s="58" t="n">
        <f aca="false">DAY(J271)</f>
        <v>5</v>
      </c>
      <c r="N271" s="58" t="n">
        <f aca="false">WEEKDAY(J271)</f>
        <v>4</v>
      </c>
    </row>
    <row r="272" s="58" customFormat="true" ht="14.25" hidden="false" customHeight="false" outlineLevel="0" collapsed="false">
      <c r="A272" s="52" t="n">
        <v>9</v>
      </c>
      <c r="B272" s="53" t="s">
        <v>28</v>
      </c>
      <c r="C272" s="53" t="s">
        <v>127</v>
      </c>
      <c r="D272" s="53" t="s">
        <v>109</v>
      </c>
      <c r="E272" s="55" t="s">
        <v>130</v>
      </c>
      <c r="F272" s="56" t="s">
        <v>131</v>
      </c>
      <c r="G272" s="56" t="s">
        <v>101</v>
      </c>
      <c r="H272" s="53" t="n">
        <v>8</v>
      </c>
      <c r="I272" s="53" t="n">
        <v>870.14</v>
      </c>
      <c r="J272" s="57" t="n">
        <v>39103</v>
      </c>
      <c r="K272" s="58" t="n">
        <f aca="false">H272*I272</f>
        <v>6961.12</v>
      </c>
      <c r="L272" s="58" t="n">
        <f aca="false">MONTH(J272)</f>
        <v>1</v>
      </c>
      <c r="M272" s="58" t="n">
        <f aca="false">DAY(J272)</f>
        <v>21</v>
      </c>
      <c r="N272" s="58" t="n">
        <f aca="false">WEEKDAY(J272)</f>
        <v>1</v>
      </c>
    </row>
    <row r="273" s="58" customFormat="true" ht="14.25" hidden="false" customHeight="false" outlineLevel="0" collapsed="false">
      <c r="A273" s="52" t="n">
        <v>9</v>
      </c>
      <c r="B273" s="53" t="s">
        <v>28</v>
      </c>
      <c r="C273" s="53" t="s">
        <v>127</v>
      </c>
      <c r="D273" s="53" t="s">
        <v>109</v>
      </c>
      <c r="E273" s="55" t="s">
        <v>136</v>
      </c>
      <c r="F273" s="56" t="s">
        <v>137</v>
      </c>
      <c r="G273" s="56" t="s">
        <v>101</v>
      </c>
      <c r="H273" s="53" t="n">
        <v>3</v>
      </c>
      <c r="I273" s="53" t="n">
        <v>3117.88</v>
      </c>
      <c r="J273" s="57" t="n">
        <v>39109</v>
      </c>
      <c r="K273" s="58" t="n">
        <f aca="false">H273*I273</f>
        <v>9353.64</v>
      </c>
      <c r="L273" s="58" t="n">
        <f aca="false">MONTH(J273)</f>
        <v>1</v>
      </c>
      <c r="M273" s="58" t="n">
        <f aca="false">DAY(J273)</f>
        <v>27</v>
      </c>
      <c r="N273" s="58" t="n">
        <f aca="false">WEEKDAY(J273)</f>
        <v>7</v>
      </c>
    </row>
    <row r="274" s="58" customFormat="true" ht="14.25" hidden="false" customHeight="false" outlineLevel="0" collapsed="false">
      <c r="A274" s="52" t="n">
        <v>20</v>
      </c>
      <c r="B274" s="53" t="s">
        <v>55</v>
      </c>
      <c r="C274" s="53" t="s">
        <v>127</v>
      </c>
      <c r="D274" s="53" t="s">
        <v>114</v>
      </c>
      <c r="E274" s="55" t="s">
        <v>153</v>
      </c>
      <c r="F274" s="56" t="s">
        <v>154</v>
      </c>
      <c r="G274" s="56" t="s">
        <v>101</v>
      </c>
      <c r="H274" s="53" t="n">
        <v>9</v>
      </c>
      <c r="I274" s="53" t="n">
        <v>1503.6</v>
      </c>
      <c r="J274" s="57" t="n">
        <v>39134</v>
      </c>
      <c r="K274" s="58" t="n">
        <f aca="false">H274*I274</f>
        <v>13532.4</v>
      </c>
      <c r="L274" s="58" t="n">
        <f aca="false">MONTH(J274)</f>
        <v>2</v>
      </c>
      <c r="M274" s="58" t="n">
        <f aca="false">DAY(J274)</f>
        <v>21</v>
      </c>
      <c r="N274" s="58" t="n">
        <f aca="false">WEEKDAY(J274)</f>
        <v>4</v>
      </c>
    </row>
    <row r="275" s="58" customFormat="true" ht="14.25" hidden="false" customHeight="false" outlineLevel="0" collapsed="false">
      <c r="A275" s="52" t="n">
        <v>9</v>
      </c>
      <c r="B275" s="53" t="s">
        <v>28</v>
      </c>
      <c r="C275" s="53" t="s">
        <v>127</v>
      </c>
      <c r="D275" s="53" t="s">
        <v>109</v>
      </c>
      <c r="E275" s="55" t="s">
        <v>153</v>
      </c>
      <c r="F275" s="56" t="s">
        <v>154</v>
      </c>
      <c r="G275" s="56" t="s">
        <v>101</v>
      </c>
      <c r="H275" s="53" t="n">
        <v>8</v>
      </c>
      <c r="I275" s="53" t="n">
        <v>1503.6</v>
      </c>
      <c r="J275" s="57" t="n">
        <v>39137</v>
      </c>
      <c r="K275" s="58" t="n">
        <f aca="false">H275*I275</f>
        <v>12028.8</v>
      </c>
      <c r="L275" s="58" t="n">
        <f aca="false">MONTH(J275)</f>
        <v>2</v>
      </c>
      <c r="M275" s="58" t="n">
        <f aca="false">DAY(J275)</f>
        <v>24</v>
      </c>
      <c r="N275" s="58" t="n">
        <f aca="false">WEEKDAY(J275)</f>
        <v>7</v>
      </c>
    </row>
    <row r="276" s="58" customFormat="true" ht="14.25" hidden="false" customHeight="false" outlineLevel="0" collapsed="false">
      <c r="A276" s="52" t="n">
        <v>9</v>
      </c>
      <c r="B276" s="53" t="s">
        <v>28</v>
      </c>
      <c r="C276" s="53" t="s">
        <v>127</v>
      </c>
      <c r="D276" s="53" t="s">
        <v>109</v>
      </c>
      <c r="E276" s="55" t="s">
        <v>157</v>
      </c>
      <c r="F276" s="56" t="s">
        <v>158</v>
      </c>
      <c r="G276" s="56" t="s">
        <v>101</v>
      </c>
      <c r="H276" s="53" t="n">
        <v>5</v>
      </c>
      <c r="I276" s="53" t="n">
        <v>2165.2</v>
      </c>
      <c r="J276" s="57" t="n">
        <v>39141</v>
      </c>
      <c r="K276" s="58" t="n">
        <f aca="false">H276*I276</f>
        <v>10826</v>
      </c>
      <c r="L276" s="58" t="n">
        <f aca="false">MONTH(J276)</f>
        <v>2</v>
      </c>
      <c r="M276" s="58" t="n">
        <f aca="false">DAY(J276)</f>
        <v>28</v>
      </c>
      <c r="N276" s="58" t="n">
        <f aca="false">WEEKDAY(J276)</f>
        <v>4</v>
      </c>
    </row>
    <row r="277" s="58" customFormat="true" ht="14.25" hidden="false" customHeight="false" outlineLevel="0" collapsed="false">
      <c r="A277" s="52" t="n">
        <v>20</v>
      </c>
      <c r="B277" s="53" t="s">
        <v>55</v>
      </c>
      <c r="C277" s="53" t="s">
        <v>127</v>
      </c>
      <c r="D277" s="53" t="s">
        <v>114</v>
      </c>
      <c r="E277" s="55" t="s">
        <v>153</v>
      </c>
      <c r="F277" s="56" t="s">
        <v>154</v>
      </c>
      <c r="G277" s="56" t="s">
        <v>101</v>
      </c>
      <c r="H277" s="53" t="n">
        <v>9</v>
      </c>
      <c r="I277" s="53" t="n">
        <v>1503.6</v>
      </c>
      <c r="J277" s="57" t="n">
        <v>39184</v>
      </c>
      <c r="K277" s="58" t="n">
        <f aca="false">H277*I277</f>
        <v>13532.4</v>
      </c>
      <c r="L277" s="58" t="n">
        <f aca="false">MONTH(J277)</f>
        <v>4</v>
      </c>
      <c r="M277" s="58" t="n">
        <f aca="false">DAY(J277)</f>
        <v>12</v>
      </c>
      <c r="N277" s="58" t="n">
        <f aca="false">WEEKDAY(J277)</f>
        <v>5</v>
      </c>
    </row>
    <row r="278" s="58" customFormat="true" ht="14.25" hidden="false" customHeight="false" outlineLevel="0" collapsed="false">
      <c r="A278" s="52" t="n">
        <v>9</v>
      </c>
      <c r="B278" s="53" t="s">
        <v>28</v>
      </c>
      <c r="C278" s="53" t="s">
        <v>127</v>
      </c>
      <c r="D278" s="53" t="s">
        <v>109</v>
      </c>
      <c r="E278" s="55" t="s">
        <v>165</v>
      </c>
      <c r="F278" s="56" t="s">
        <v>166</v>
      </c>
      <c r="G278" s="56" t="s">
        <v>101</v>
      </c>
      <c r="H278" s="53" t="n">
        <v>8</v>
      </c>
      <c r="I278" s="53" t="n">
        <v>3741.46</v>
      </c>
      <c r="J278" s="57" t="n">
        <v>39207</v>
      </c>
      <c r="K278" s="58" t="n">
        <f aca="false">H278*I278</f>
        <v>29931.68</v>
      </c>
      <c r="L278" s="58" t="n">
        <f aca="false">MONTH(J278)</f>
        <v>5</v>
      </c>
      <c r="M278" s="58" t="n">
        <f aca="false">DAY(J278)</f>
        <v>5</v>
      </c>
      <c r="N278" s="58" t="n">
        <f aca="false">WEEKDAY(J278)</f>
        <v>7</v>
      </c>
    </row>
    <row r="279" s="58" customFormat="true" ht="14.25" hidden="false" customHeight="false" outlineLevel="0" collapsed="false">
      <c r="A279" s="52" t="n">
        <v>20</v>
      </c>
      <c r="B279" s="53" t="s">
        <v>55</v>
      </c>
      <c r="C279" s="53" t="s">
        <v>127</v>
      </c>
      <c r="D279" s="53" t="s">
        <v>114</v>
      </c>
      <c r="E279" s="55" t="s">
        <v>169</v>
      </c>
      <c r="F279" s="56" t="s">
        <v>170</v>
      </c>
      <c r="G279" s="56" t="s">
        <v>101</v>
      </c>
      <c r="H279" s="53" t="n">
        <v>9</v>
      </c>
      <c r="I279" s="53" t="n">
        <v>2598.23</v>
      </c>
      <c r="J279" s="57" t="n">
        <v>39285</v>
      </c>
      <c r="K279" s="58" t="n">
        <f aca="false">H279*I279</f>
        <v>23384.07</v>
      </c>
      <c r="L279" s="58" t="n">
        <f aca="false">MONTH(J279)</f>
        <v>7</v>
      </c>
      <c r="M279" s="58" t="n">
        <f aca="false">DAY(J279)</f>
        <v>22</v>
      </c>
      <c r="N279" s="58" t="n">
        <f aca="false">WEEKDAY(J279)</f>
        <v>1</v>
      </c>
    </row>
    <row r="280" s="58" customFormat="true" ht="14.25" hidden="false" customHeight="false" outlineLevel="0" collapsed="false">
      <c r="A280" s="52" t="n">
        <v>13</v>
      </c>
      <c r="B280" s="53" t="s">
        <v>38</v>
      </c>
      <c r="C280" s="53" t="s">
        <v>97</v>
      </c>
      <c r="D280" s="53" t="s">
        <v>98</v>
      </c>
      <c r="E280" s="55" t="s">
        <v>99</v>
      </c>
      <c r="F280" s="56" t="s">
        <v>100</v>
      </c>
      <c r="G280" s="56" t="s">
        <v>101</v>
      </c>
      <c r="H280" s="53" t="n">
        <v>20</v>
      </c>
      <c r="I280" s="53" t="n">
        <v>1253</v>
      </c>
      <c r="J280" s="57" t="n">
        <v>39088</v>
      </c>
      <c r="K280" s="58" t="n">
        <f aca="false">H280*I280</f>
        <v>25060</v>
      </c>
      <c r="L280" s="58" t="n">
        <f aca="false">MONTH(J280)</f>
        <v>1</v>
      </c>
      <c r="M280" s="58" t="n">
        <f aca="false">DAY(J280)</f>
        <v>6</v>
      </c>
      <c r="N280" s="58" t="n">
        <f aca="false">WEEKDAY(J280)</f>
        <v>7</v>
      </c>
    </row>
    <row r="281" s="58" customFormat="true" ht="14.25" hidden="false" customHeight="false" outlineLevel="0" collapsed="false">
      <c r="A281" s="52" t="n">
        <v>6</v>
      </c>
      <c r="B281" s="53" t="s">
        <v>21</v>
      </c>
      <c r="C281" s="53" t="s">
        <v>97</v>
      </c>
      <c r="D281" s="53" t="s">
        <v>106</v>
      </c>
      <c r="E281" s="55" t="s">
        <v>99</v>
      </c>
      <c r="F281" s="56" t="s">
        <v>100</v>
      </c>
      <c r="G281" s="56" t="s">
        <v>101</v>
      </c>
      <c r="H281" s="53" t="n">
        <v>8</v>
      </c>
      <c r="I281" s="53" t="n">
        <v>1253</v>
      </c>
      <c r="J281" s="57" t="n">
        <v>39115</v>
      </c>
      <c r="K281" s="58" t="n">
        <f aca="false">H281*I281</f>
        <v>10024</v>
      </c>
      <c r="L281" s="58" t="n">
        <f aca="false">MONTH(J281)</f>
        <v>2</v>
      </c>
      <c r="M281" s="58" t="n">
        <f aca="false">DAY(J281)</f>
        <v>2</v>
      </c>
      <c r="N281" s="58" t="n">
        <f aca="false">WEEKDAY(J281)</f>
        <v>6</v>
      </c>
    </row>
    <row r="282" s="58" customFormat="true" ht="14.25" hidden="false" customHeight="false" outlineLevel="0" collapsed="false">
      <c r="A282" s="52" t="n">
        <v>6</v>
      </c>
      <c r="B282" s="53" t="s">
        <v>21</v>
      </c>
      <c r="C282" s="53" t="s">
        <v>97</v>
      </c>
      <c r="D282" s="53" t="s">
        <v>106</v>
      </c>
      <c r="E282" s="55" t="s">
        <v>165</v>
      </c>
      <c r="F282" s="56" t="s">
        <v>166</v>
      </c>
      <c r="G282" s="56" t="s">
        <v>101</v>
      </c>
      <c r="H282" s="53" t="n">
        <v>11</v>
      </c>
      <c r="I282" s="53" t="n">
        <v>3741.46</v>
      </c>
      <c r="J282" s="57" t="n">
        <v>39149</v>
      </c>
      <c r="K282" s="58" t="n">
        <f aca="false">H282*I282</f>
        <v>41156.06</v>
      </c>
      <c r="L282" s="58" t="n">
        <f aca="false">MONTH(J282)</f>
        <v>3</v>
      </c>
      <c r="M282" s="58" t="n">
        <f aca="false">DAY(J282)</f>
        <v>8</v>
      </c>
      <c r="N282" s="58" t="n">
        <f aca="false">WEEKDAY(J282)</f>
        <v>5</v>
      </c>
    </row>
    <row r="283" s="58" customFormat="true" ht="14.25" hidden="false" customHeight="false" outlineLevel="0" collapsed="false">
      <c r="A283" s="52" t="n">
        <v>34</v>
      </c>
      <c r="B283" s="53" t="s">
        <v>173</v>
      </c>
      <c r="C283" s="53" t="s">
        <v>97</v>
      </c>
      <c r="D283" s="53" t="s">
        <v>98</v>
      </c>
      <c r="E283" s="55" t="s">
        <v>174</v>
      </c>
      <c r="F283" s="56" t="s">
        <v>175</v>
      </c>
      <c r="G283" s="56" t="s">
        <v>101</v>
      </c>
      <c r="H283" s="53" t="n">
        <v>6</v>
      </c>
      <c r="I283" s="53" t="n">
        <v>1804.33</v>
      </c>
      <c r="J283" s="57" t="n">
        <v>39176</v>
      </c>
      <c r="K283" s="58" t="n">
        <f aca="false">H283*I283</f>
        <v>10825.98</v>
      </c>
      <c r="L283" s="58" t="n">
        <f aca="false">MONTH(J283)</f>
        <v>4</v>
      </c>
      <c r="M283" s="58" t="n">
        <f aca="false">DAY(J283)</f>
        <v>4</v>
      </c>
      <c r="N283" s="58" t="n">
        <f aca="false">WEEKDAY(J283)</f>
        <v>4</v>
      </c>
    </row>
    <row r="284" s="58" customFormat="true" ht="14.25" hidden="false" customHeight="false" outlineLevel="0" collapsed="false">
      <c r="A284" s="52" t="n">
        <v>13</v>
      </c>
      <c r="B284" s="53" t="s">
        <v>38</v>
      </c>
      <c r="C284" s="53" t="s">
        <v>97</v>
      </c>
      <c r="D284" s="53" t="s">
        <v>98</v>
      </c>
      <c r="E284" s="55" t="s">
        <v>153</v>
      </c>
      <c r="F284" s="56" t="s">
        <v>154</v>
      </c>
      <c r="G284" s="56" t="s">
        <v>101</v>
      </c>
      <c r="H284" s="53" t="n">
        <v>10</v>
      </c>
      <c r="I284" s="53" t="n">
        <v>1503.6</v>
      </c>
      <c r="J284" s="57" t="n">
        <v>39192</v>
      </c>
      <c r="K284" s="58" t="n">
        <f aca="false">H284*I284</f>
        <v>15036</v>
      </c>
      <c r="L284" s="58" t="n">
        <f aca="false">MONTH(J284)</f>
        <v>4</v>
      </c>
      <c r="M284" s="58" t="n">
        <f aca="false">DAY(J284)</f>
        <v>20</v>
      </c>
      <c r="N284" s="58" t="n">
        <f aca="false">WEEKDAY(J284)</f>
        <v>6</v>
      </c>
    </row>
    <row r="285" s="58" customFormat="true" ht="14.25" hidden="false" customHeight="false" outlineLevel="0" collapsed="false">
      <c r="A285" s="52" t="n">
        <v>6</v>
      </c>
      <c r="B285" s="53" t="s">
        <v>21</v>
      </c>
      <c r="C285" s="53" t="s">
        <v>97</v>
      </c>
      <c r="D285" s="53" t="s">
        <v>106</v>
      </c>
      <c r="E285" s="55" t="s">
        <v>174</v>
      </c>
      <c r="F285" s="56" t="s">
        <v>175</v>
      </c>
      <c r="G285" s="56" t="s">
        <v>101</v>
      </c>
      <c r="H285" s="53" t="n">
        <v>3</v>
      </c>
      <c r="I285" s="53" t="n">
        <v>1804.33</v>
      </c>
      <c r="J285" s="57" t="n">
        <v>39200</v>
      </c>
      <c r="K285" s="58" t="n">
        <f aca="false">H285*I285</f>
        <v>5412.99</v>
      </c>
      <c r="L285" s="58" t="n">
        <f aca="false">MONTH(J285)</f>
        <v>4</v>
      </c>
      <c r="M285" s="58" t="n">
        <f aca="false">DAY(J285)</f>
        <v>28</v>
      </c>
      <c r="N285" s="58" t="n">
        <f aca="false">WEEKDAY(J285)</f>
        <v>7</v>
      </c>
    </row>
    <row r="286" s="58" customFormat="true" ht="14.25" hidden="false" customHeight="false" outlineLevel="0" collapsed="false">
      <c r="A286" s="52" t="n">
        <v>1</v>
      </c>
      <c r="B286" s="53" t="s">
        <v>7</v>
      </c>
      <c r="C286" s="53" t="s">
        <v>97</v>
      </c>
      <c r="D286" s="53" t="s">
        <v>114</v>
      </c>
      <c r="E286" s="55" t="s">
        <v>153</v>
      </c>
      <c r="F286" s="56" t="s">
        <v>154</v>
      </c>
      <c r="G286" s="56" t="s">
        <v>101</v>
      </c>
      <c r="H286" s="53" t="n">
        <v>3</v>
      </c>
      <c r="I286" s="53" t="n">
        <v>1503.6</v>
      </c>
      <c r="J286" s="57" t="n">
        <v>39219</v>
      </c>
      <c r="K286" s="58" t="n">
        <f aca="false">H286*I286</f>
        <v>4510.8</v>
      </c>
      <c r="L286" s="58" t="n">
        <f aca="false">MONTH(J286)</f>
        <v>5</v>
      </c>
      <c r="M286" s="58" t="n">
        <f aca="false">DAY(J286)</f>
        <v>17</v>
      </c>
      <c r="N286" s="58" t="n">
        <f aca="false">WEEKDAY(J286)</f>
        <v>5</v>
      </c>
    </row>
    <row r="287" s="58" customFormat="true" ht="14.25" hidden="false" customHeight="false" outlineLevel="0" collapsed="false">
      <c r="A287" s="52" t="n">
        <v>34</v>
      </c>
      <c r="B287" s="53" t="s">
        <v>173</v>
      </c>
      <c r="C287" s="53" t="s">
        <v>97</v>
      </c>
      <c r="D287" s="53" t="s">
        <v>98</v>
      </c>
      <c r="E287" s="55" t="s">
        <v>167</v>
      </c>
      <c r="F287" s="56" t="s">
        <v>168</v>
      </c>
      <c r="G287" s="56" t="s">
        <v>101</v>
      </c>
      <c r="H287" s="53" t="n">
        <v>6</v>
      </c>
      <c r="I287" s="53" t="n">
        <v>725.11</v>
      </c>
      <c r="J287" s="57" t="n">
        <v>39243</v>
      </c>
      <c r="K287" s="58" t="n">
        <f aca="false">H287*I287</f>
        <v>4350.66</v>
      </c>
      <c r="L287" s="58" t="n">
        <f aca="false">MONTH(J287)</f>
        <v>6</v>
      </c>
      <c r="M287" s="58" t="n">
        <f aca="false">DAY(J287)</f>
        <v>10</v>
      </c>
      <c r="N287" s="58" t="n">
        <f aca="false">WEEKDAY(J287)</f>
        <v>1</v>
      </c>
    </row>
    <row r="288" s="58" customFormat="true" ht="14.25" hidden="false" customHeight="false" outlineLevel="0" collapsed="false">
      <c r="A288" s="52" t="n">
        <v>4</v>
      </c>
      <c r="B288" s="53" t="s">
        <v>16</v>
      </c>
      <c r="C288" s="53" t="s">
        <v>97</v>
      </c>
      <c r="D288" s="53" t="s">
        <v>102</v>
      </c>
      <c r="E288" s="55" t="s">
        <v>169</v>
      </c>
      <c r="F288" s="56" t="s">
        <v>170</v>
      </c>
      <c r="G288" s="56" t="s">
        <v>101</v>
      </c>
      <c r="H288" s="53" t="n">
        <v>7</v>
      </c>
      <c r="I288" s="53" t="n">
        <v>2598.23</v>
      </c>
      <c r="J288" s="57" t="n">
        <v>39274</v>
      </c>
      <c r="K288" s="58" t="n">
        <f aca="false">H288*I288</f>
        <v>18187.61</v>
      </c>
      <c r="L288" s="58" t="n">
        <f aca="false">MONTH(J288)</f>
        <v>7</v>
      </c>
      <c r="M288" s="58" t="n">
        <f aca="false">DAY(J288)</f>
        <v>11</v>
      </c>
      <c r="N288" s="58" t="n">
        <f aca="false">WEEKDAY(J288)</f>
        <v>4</v>
      </c>
    </row>
    <row r="289" s="58" customFormat="true" ht="14.25" hidden="false" customHeight="false" outlineLevel="0" collapsed="false">
      <c r="A289" s="52" t="n">
        <v>1</v>
      </c>
      <c r="B289" s="53" t="s">
        <v>7</v>
      </c>
      <c r="C289" s="53" t="s">
        <v>97</v>
      </c>
      <c r="D289" s="53" t="s">
        <v>114</v>
      </c>
      <c r="E289" s="55" t="s">
        <v>130</v>
      </c>
      <c r="F289" s="56" t="s">
        <v>131</v>
      </c>
      <c r="G289" s="56" t="s">
        <v>101</v>
      </c>
      <c r="H289" s="53" t="n">
        <v>2</v>
      </c>
      <c r="I289" s="53" t="n">
        <v>870.14</v>
      </c>
      <c r="J289" s="57" t="n">
        <v>39351</v>
      </c>
      <c r="K289" s="58" t="n">
        <f aca="false">H289*I289</f>
        <v>1740.28</v>
      </c>
      <c r="L289" s="58" t="n">
        <f aca="false">MONTH(J289)</f>
        <v>9</v>
      </c>
      <c r="M289" s="58" t="n">
        <f aca="false">DAY(J289)</f>
        <v>26</v>
      </c>
      <c r="N289" s="58" t="n">
        <f aca="false">WEEKDAY(J289)</f>
        <v>4</v>
      </c>
    </row>
    <row r="290" s="58" customFormat="true" ht="14.25" hidden="false" customHeight="false" outlineLevel="0" collapsed="false">
      <c r="A290" s="52" t="n">
        <v>1</v>
      </c>
      <c r="B290" s="53" t="s">
        <v>7</v>
      </c>
      <c r="C290" s="53" t="s">
        <v>97</v>
      </c>
      <c r="D290" s="53" t="s">
        <v>114</v>
      </c>
      <c r="E290" s="55" t="s">
        <v>167</v>
      </c>
      <c r="F290" s="56" t="s">
        <v>168</v>
      </c>
      <c r="G290" s="56" t="s">
        <v>101</v>
      </c>
      <c r="H290" s="53" t="n">
        <v>6</v>
      </c>
      <c r="I290" s="53" t="n">
        <v>725.11</v>
      </c>
      <c r="J290" s="57" t="n">
        <v>39357</v>
      </c>
      <c r="K290" s="58" t="n">
        <f aca="false">H290*I290</f>
        <v>4350.66</v>
      </c>
      <c r="L290" s="58" t="n">
        <f aca="false">MONTH(J290)</f>
        <v>10</v>
      </c>
      <c r="M290" s="58" t="n">
        <f aca="false">DAY(J290)</f>
        <v>2</v>
      </c>
      <c r="N290" s="58" t="n">
        <f aca="false">WEEKDAY(J290)</f>
        <v>3</v>
      </c>
    </row>
    <row r="291" s="58" customFormat="true" ht="14.25" hidden="false" customHeight="false" outlineLevel="0" collapsed="false">
      <c r="A291" s="52" t="n">
        <v>4</v>
      </c>
      <c r="B291" s="53" t="s">
        <v>16</v>
      </c>
      <c r="C291" s="53" t="s">
        <v>97</v>
      </c>
      <c r="D291" s="53" t="s">
        <v>102</v>
      </c>
      <c r="E291" s="55" t="s">
        <v>153</v>
      </c>
      <c r="F291" s="56" t="s">
        <v>154</v>
      </c>
      <c r="G291" s="56" t="s">
        <v>101</v>
      </c>
      <c r="H291" s="53" t="n">
        <v>11</v>
      </c>
      <c r="I291" s="53" t="n">
        <v>1503.6</v>
      </c>
      <c r="J291" s="57" t="n">
        <v>39365</v>
      </c>
      <c r="K291" s="58" t="n">
        <f aca="false">H291*I291</f>
        <v>16539.6</v>
      </c>
      <c r="L291" s="58" t="n">
        <f aca="false">MONTH(J291)</f>
        <v>10</v>
      </c>
      <c r="M291" s="58" t="n">
        <f aca="false">DAY(J291)</f>
        <v>10</v>
      </c>
      <c r="N291" s="58" t="n">
        <f aca="false">WEEKDAY(J291)</f>
        <v>4</v>
      </c>
    </row>
    <row r="292" s="58" customFormat="true" ht="14.25" hidden="false" customHeight="false" outlineLevel="0" collapsed="false">
      <c r="A292" s="52" t="n">
        <v>13</v>
      </c>
      <c r="B292" s="53" t="s">
        <v>38</v>
      </c>
      <c r="C292" s="53" t="s">
        <v>97</v>
      </c>
      <c r="D292" s="53" t="s">
        <v>98</v>
      </c>
      <c r="E292" s="55" t="s">
        <v>130</v>
      </c>
      <c r="F292" s="56" t="s">
        <v>131</v>
      </c>
      <c r="G292" s="56" t="s">
        <v>101</v>
      </c>
      <c r="H292" s="53" t="n">
        <v>6</v>
      </c>
      <c r="I292" s="53" t="n">
        <v>870.14</v>
      </c>
      <c r="J292" s="57" t="n">
        <v>39367</v>
      </c>
      <c r="K292" s="58" t="n">
        <f aca="false">H292*I292</f>
        <v>5220.84</v>
      </c>
      <c r="L292" s="58" t="n">
        <f aca="false">MONTH(J292)</f>
        <v>10</v>
      </c>
      <c r="M292" s="58" t="n">
        <f aca="false">DAY(J292)</f>
        <v>12</v>
      </c>
      <c r="N292" s="58" t="n">
        <f aca="false">WEEKDAY(J292)</f>
        <v>6</v>
      </c>
    </row>
    <row r="293" s="58" customFormat="true" ht="14.25" hidden="false" customHeight="false" outlineLevel="0" collapsed="false">
      <c r="A293" s="52" t="n">
        <v>1</v>
      </c>
      <c r="B293" s="53" t="s">
        <v>7</v>
      </c>
      <c r="C293" s="53" t="s">
        <v>97</v>
      </c>
      <c r="D293" s="53" t="s">
        <v>114</v>
      </c>
      <c r="E293" s="55" t="s">
        <v>136</v>
      </c>
      <c r="F293" s="56" t="s">
        <v>137</v>
      </c>
      <c r="G293" s="56" t="s">
        <v>101</v>
      </c>
      <c r="H293" s="53" t="n">
        <v>7</v>
      </c>
      <c r="I293" s="53" t="n">
        <v>3117.88</v>
      </c>
      <c r="J293" s="57" t="n">
        <v>39379</v>
      </c>
      <c r="K293" s="58" t="n">
        <f aca="false">H293*I293</f>
        <v>21825.16</v>
      </c>
      <c r="L293" s="58" t="n">
        <f aca="false">MONTH(J293)</f>
        <v>10</v>
      </c>
      <c r="M293" s="58" t="n">
        <f aca="false">DAY(J293)</f>
        <v>24</v>
      </c>
      <c r="N293" s="58" t="n">
        <f aca="false">WEEKDAY(J293)</f>
        <v>4</v>
      </c>
    </row>
    <row r="294" s="58" customFormat="true" ht="14.25" hidden="false" customHeight="false" outlineLevel="0" collapsed="false">
      <c r="A294" s="52" t="n">
        <v>13</v>
      </c>
      <c r="B294" s="53" t="s">
        <v>38</v>
      </c>
      <c r="C294" s="53" t="s">
        <v>97</v>
      </c>
      <c r="D294" s="53" t="s">
        <v>98</v>
      </c>
      <c r="E294" s="55" t="s">
        <v>157</v>
      </c>
      <c r="F294" s="56" t="s">
        <v>158</v>
      </c>
      <c r="G294" s="56" t="s">
        <v>101</v>
      </c>
      <c r="H294" s="53" t="n">
        <v>5</v>
      </c>
      <c r="I294" s="53" t="n">
        <v>2165.2</v>
      </c>
      <c r="J294" s="57" t="n">
        <v>39382</v>
      </c>
      <c r="K294" s="58" t="n">
        <f aca="false">H294*I294</f>
        <v>10826</v>
      </c>
      <c r="L294" s="58" t="n">
        <f aca="false">MONTH(J294)</f>
        <v>10</v>
      </c>
      <c r="M294" s="58" t="n">
        <f aca="false">DAY(J294)</f>
        <v>27</v>
      </c>
      <c r="N294" s="58" t="n">
        <f aca="false">WEEKDAY(J294)</f>
        <v>7</v>
      </c>
    </row>
    <row r="295" s="58" customFormat="true" ht="14.25" hidden="false" customHeight="false" outlineLevel="0" collapsed="false">
      <c r="A295" s="52" t="n">
        <v>1</v>
      </c>
      <c r="B295" s="53" t="s">
        <v>7</v>
      </c>
      <c r="C295" s="53" t="s">
        <v>97</v>
      </c>
      <c r="D295" s="53" t="s">
        <v>114</v>
      </c>
      <c r="E295" s="55" t="s">
        <v>195</v>
      </c>
      <c r="F295" s="56" t="s">
        <v>196</v>
      </c>
      <c r="G295" s="56" t="s">
        <v>101</v>
      </c>
      <c r="H295" s="53" t="n">
        <v>8</v>
      </c>
      <c r="I295" s="53" t="n">
        <v>291.41</v>
      </c>
      <c r="J295" s="57" t="n">
        <v>39392</v>
      </c>
      <c r="K295" s="58" t="n">
        <f aca="false">H295*I295</f>
        <v>2331.28</v>
      </c>
      <c r="L295" s="58" t="n">
        <f aca="false">MONTH(J295)</f>
        <v>11</v>
      </c>
      <c r="M295" s="58" t="n">
        <f aca="false">DAY(J295)</f>
        <v>6</v>
      </c>
      <c r="N295" s="58" t="n">
        <f aca="false">WEEKDAY(J295)</f>
        <v>3</v>
      </c>
    </row>
    <row r="296" s="58" customFormat="true" ht="14.25" hidden="false" customHeight="false" outlineLevel="0" collapsed="false">
      <c r="A296" s="52" t="n">
        <v>4</v>
      </c>
      <c r="B296" s="53" t="s">
        <v>16</v>
      </c>
      <c r="C296" s="53" t="s">
        <v>97</v>
      </c>
      <c r="D296" s="53" t="s">
        <v>102</v>
      </c>
      <c r="E296" s="55" t="s">
        <v>174</v>
      </c>
      <c r="F296" s="56" t="s">
        <v>175</v>
      </c>
      <c r="G296" s="56" t="s">
        <v>101</v>
      </c>
      <c r="H296" s="53" t="n">
        <v>8</v>
      </c>
      <c r="I296" s="53" t="n">
        <v>1804.33</v>
      </c>
      <c r="J296" s="57" t="n">
        <v>39396</v>
      </c>
      <c r="K296" s="58" t="n">
        <f aca="false">H296*I296</f>
        <v>14434.64</v>
      </c>
      <c r="L296" s="58" t="n">
        <f aca="false">MONTH(J296)</f>
        <v>11</v>
      </c>
      <c r="M296" s="58" t="n">
        <f aca="false">DAY(J296)</f>
        <v>10</v>
      </c>
      <c r="N296" s="58" t="n">
        <f aca="false">WEEKDAY(J296)</f>
        <v>7</v>
      </c>
    </row>
    <row r="297" s="58" customFormat="true" ht="14.25" hidden="false" customHeight="false" outlineLevel="0" collapsed="false">
      <c r="A297" s="52" t="n">
        <v>13</v>
      </c>
      <c r="B297" s="53" t="s">
        <v>38</v>
      </c>
      <c r="C297" s="53" t="s">
        <v>97</v>
      </c>
      <c r="D297" s="53" t="s">
        <v>98</v>
      </c>
      <c r="E297" s="55" t="s">
        <v>165</v>
      </c>
      <c r="F297" s="56" t="s">
        <v>166</v>
      </c>
      <c r="G297" s="56" t="s">
        <v>101</v>
      </c>
      <c r="H297" s="53" t="n">
        <v>10</v>
      </c>
      <c r="I297" s="53" t="n">
        <v>3741.46</v>
      </c>
      <c r="J297" s="57" t="n">
        <v>39411</v>
      </c>
      <c r="K297" s="58" t="n">
        <f aca="false">H297*I297</f>
        <v>37414.6</v>
      </c>
      <c r="L297" s="58" t="n">
        <f aca="false">MONTH(J297)</f>
        <v>11</v>
      </c>
      <c r="M297" s="58" t="n">
        <f aca="false">DAY(J297)</f>
        <v>25</v>
      </c>
      <c r="N297" s="58" t="n">
        <f aca="false">WEEKDAY(J297)</f>
        <v>1</v>
      </c>
    </row>
    <row r="298" s="58" customFormat="true" ht="14.25" hidden="false" customHeight="false" outlineLevel="0" collapsed="false">
      <c r="A298" s="52" t="n">
        <v>15</v>
      </c>
      <c r="B298" s="53" t="s">
        <v>42</v>
      </c>
      <c r="C298" s="53" t="s">
        <v>108</v>
      </c>
      <c r="D298" s="53" t="s">
        <v>114</v>
      </c>
      <c r="E298" s="55" t="s">
        <v>136</v>
      </c>
      <c r="F298" s="56" t="s">
        <v>137</v>
      </c>
      <c r="G298" s="56" t="s">
        <v>101</v>
      </c>
      <c r="H298" s="53" t="n">
        <v>4</v>
      </c>
      <c r="I298" s="53" t="n">
        <v>3117.88</v>
      </c>
      <c r="J298" s="57" t="n">
        <v>39105</v>
      </c>
      <c r="K298" s="58" t="n">
        <f aca="false">H298*I298</f>
        <v>12471.52</v>
      </c>
      <c r="L298" s="58" t="n">
        <f aca="false">MONTH(J298)</f>
        <v>1</v>
      </c>
      <c r="M298" s="58" t="n">
        <f aca="false">DAY(J298)</f>
        <v>23</v>
      </c>
      <c r="N298" s="58" t="n">
        <f aca="false">WEEKDAY(J298)</f>
        <v>3</v>
      </c>
    </row>
    <row r="299" s="58" customFormat="true" ht="14.25" hidden="false" customHeight="false" outlineLevel="0" collapsed="false">
      <c r="A299" s="52" t="n">
        <v>21</v>
      </c>
      <c r="B299" s="53" t="s">
        <v>57</v>
      </c>
      <c r="C299" s="53" t="s">
        <v>108</v>
      </c>
      <c r="D299" s="53" t="s">
        <v>109</v>
      </c>
      <c r="E299" s="55" t="s">
        <v>153</v>
      </c>
      <c r="F299" s="56" t="s">
        <v>154</v>
      </c>
      <c r="G299" s="56" t="s">
        <v>101</v>
      </c>
      <c r="H299" s="53" t="n">
        <v>9</v>
      </c>
      <c r="I299" s="53" t="n">
        <v>1503.6</v>
      </c>
      <c r="J299" s="57" t="n">
        <v>39154</v>
      </c>
      <c r="K299" s="58" t="n">
        <f aca="false">H299*I299</f>
        <v>13532.4</v>
      </c>
      <c r="L299" s="58" t="n">
        <f aca="false">MONTH(J299)</f>
        <v>3</v>
      </c>
      <c r="M299" s="58" t="n">
        <f aca="false">DAY(J299)</f>
        <v>13</v>
      </c>
      <c r="N299" s="58" t="n">
        <f aca="false">WEEKDAY(J299)</f>
        <v>3</v>
      </c>
    </row>
    <row r="300" s="58" customFormat="true" ht="14.25" hidden="false" customHeight="false" outlineLevel="0" collapsed="false">
      <c r="A300" s="52" t="n">
        <v>12</v>
      </c>
      <c r="B300" s="53" t="s">
        <v>35</v>
      </c>
      <c r="C300" s="53" t="s">
        <v>108</v>
      </c>
      <c r="D300" s="53" t="s">
        <v>123</v>
      </c>
      <c r="E300" s="55" t="s">
        <v>165</v>
      </c>
      <c r="F300" s="56" t="s">
        <v>166</v>
      </c>
      <c r="G300" s="56" t="s">
        <v>101</v>
      </c>
      <c r="H300" s="53" t="n">
        <v>4</v>
      </c>
      <c r="I300" s="53" t="n">
        <v>3741.46</v>
      </c>
      <c r="J300" s="57" t="n">
        <v>39205</v>
      </c>
      <c r="K300" s="58" t="n">
        <f aca="false">H300*I300</f>
        <v>14965.84</v>
      </c>
      <c r="L300" s="58" t="n">
        <f aca="false">MONTH(J300)</f>
        <v>5</v>
      </c>
      <c r="M300" s="58" t="n">
        <f aca="false">DAY(J300)</f>
        <v>3</v>
      </c>
      <c r="N300" s="58" t="n">
        <f aca="false">WEEKDAY(J300)</f>
        <v>5</v>
      </c>
    </row>
    <row r="301" s="58" customFormat="true" ht="14.25" hidden="false" customHeight="false" outlineLevel="0" collapsed="false">
      <c r="A301" s="52" t="n">
        <v>21</v>
      </c>
      <c r="B301" s="53" t="s">
        <v>57</v>
      </c>
      <c r="C301" s="53" t="s">
        <v>108</v>
      </c>
      <c r="D301" s="53" t="s">
        <v>109</v>
      </c>
      <c r="E301" s="55" t="s">
        <v>174</v>
      </c>
      <c r="F301" s="56" t="s">
        <v>175</v>
      </c>
      <c r="G301" s="56" t="s">
        <v>101</v>
      </c>
      <c r="H301" s="53" t="n">
        <v>8</v>
      </c>
      <c r="I301" s="53" t="n">
        <v>1804.33</v>
      </c>
      <c r="J301" s="57" t="n">
        <v>39215</v>
      </c>
      <c r="K301" s="58" t="n">
        <f aca="false">H301*I301</f>
        <v>14434.64</v>
      </c>
      <c r="L301" s="58" t="n">
        <f aca="false">MONTH(J301)</f>
        <v>5</v>
      </c>
      <c r="M301" s="58" t="n">
        <f aca="false">DAY(J301)</f>
        <v>13</v>
      </c>
      <c r="N301" s="58" t="n">
        <f aca="false">WEEKDAY(J301)</f>
        <v>1</v>
      </c>
    </row>
    <row r="302" s="58" customFormat="true" ht="14.25" hidden="false" customHeight="false" outlineLevel="0" collapsed="false">
      <c r="A302" s="52" t="n">
        <v>21</v>
      </c>
      <c r="B302" s="53" t="s">
        <v>57</v>
      </c>
      <c r="C302" s="53" t="s">
        <v>108</v>
      </c>
      <c r="D302" s="53" t="s">
        <v>109</v>
      </c>
      <c r="E302" s="55" t="s">
        <v>171</v>
      </c>
      <c r="F302" s="56" t="s">
        <v>172</v>
      </c>
      <c r="G302" s="56" t="s">
        <v>101</v>
      </c>
      <c r="H302" s="53" t="n">
        <v>8</v>
      </c>
      <c r="I302" s="53" t="n">
        <v>1044.17</v>
      </c>
      <c r="J302" s="57" t="n">
        <v>39327</v>
      </c>
      <c r="K302" s="58" t="n">
        <f aca="false">H302*I302</f>
        <v>8353.36</v>
      </c>
      <c r="L302" s="58" t="n">
        <f aca="false">MONTH(J302)</f>
        <v>9</v>
      </c>
      <c r="M302" s="58" t="n">
        <f aca="false">DAY(J302)</f>
        <v>2</v>
      </c>
      <c r="N302" s="58" t="n">
        <f aca="false">WEEKDAY(J302)</f>
        <v>1</v>
      </c>
    </row>
    <row r="303" s="58" customFormat="true" ht="14.25" hidden="false" customHeight="false" outlineLevel="0" collapsed="false">
      <c r="A303" s="52" t="n">
        <v>21</v>
      </c>
      <c r="B303" s="53" t="s">
        <v>57</v>
      </c>
      <c r="C303" s="53" t="s">
        <v>108</v>
      </c>
      <c r="D303" s="53" t="s">
        <v>109</v>
      </c>
      <c r="E303" s="55" t="s">
        <v>169</v>
      </c>
      <c r="F303" s="56" t="s">
        <v>170</v>
      </c>
      <c r="G303" s="56" t="s">
        <v>101</v>
      </c>
      <c r="H303" s="53" t="n">
        <v>3</v>
      </c>
      <c r="I303" s="53" t="n">
        <v>2598.23</v>
      </c>
      <c r="J303" s="57" t="n">
        <v>39353</v>
      </c>
      <c r="K303" s="58" t="n">
        <f aca="false">H303*I303</f>
        <v>7794.69</v>
      </c>
      <c r="L303" s="58" t="n">
        <f aca="false">MONTH(J303)</f>
        <v>9</v>
      </c>
      <c r="M303" s="58" t="n">
        <f aca="false">DAY(J303)</f>
        <v>28</v>
      </c>
      <c r="N303" s="58" t="n">
        <f aca="false">WEEKDAY(J303)</f>
        <v>6</v>
      </c>
    </row>
    <row r="304" s="58" customFormat="true" ht="14.25" hidden="false" customHeight="false" outlineLevel="0" collapsed="false">
      <c r="A304" s="52" t="n">
        <v>21</v>
      </c>
      <c r="B304" s="53" t="s">
        <v>57</v>
      </c>
      <c r="C304" s="53" t="s">
        <v>108</v>
      </c>
      <c r="D304" s="53" t="s">
        <v>109</v>
      </c>
      <c r="E304" s="55" t="s">
        <v>174</v>
      </c>
      <c r="F304" s="56" t="s">
        <v>175</v>
      </c>
      <c r="G304" s="56" t="s">
        <v>101</v>
      </c>
      <c r="H304" s="53" t="n">
        <v>10</v>
      </c>
      <c r="I304" s="53" t="n">
        <v>1804.33</v>
      </c>
      <c r="J304" s="57" t="n">
        <v>39424</v>
      </c>
      <c r="K304" s="58" t="n">
        <f aca="false">H304*I304</f>
        <v>18043.3</v>
      </c>
      <c r="L304" s="58" t="n">
        <f aca="false">MONTH(J304)</f>
        <v>12</v>
      </c>
      <c r="M304" s="58" t="n">
        <f aca="false">DAY(J304)</f>
        <v>8</v>
      </c>
      <c r="N304" s="58" t="n">
        <f aca="false">WEEKDAY(J304)</f>
        <v>7</v>
      </c>
    </row>
    <row r="305" s="58" customFormat="true" ht="15" hidden="false" customHeight="false" outlineLevel="0" collapsed="false">
      <c r="A305" s="59" t="n">
        <v>12</v>
      </c>
      <c r="B305" s="60" t="s">
        <v>35</v>
      </c>
      <c r="C305" s="60" t="s">
        <v>108</v>
      </c>
      <c r="D305" s="60" t="s">
        <v>123</v>
      </c>
      <c r="E305" s="61" t="s">
        <v>197</v>
      </c>
      <c r="F305" s="62" t="s">
        <v>198</v>
      </c>
      <c r="G305" s="62" t="s">
        <v>101</v>
      </c>
      <c r="H305" s="60" t="n">
        <v>6</v>
      </c>
      <c r="I305" s="60" t="n">
        <v>419.63</v>
      </c>
      <c r="J305" s="63" t="n">
        <v>39440</v>
      </c>
      <c r="K305" s="58" t="n">
        <f aca="false">H305*I305</f>
        <v>2517.78</v>
      </c>
      <c r="L305" s="58" t="n">
        <f aca="false">MONTH(J305)</f>
        <v>12</v>
      </c>
      <c r="M305" s="58" t="n">
        <f aca="false">DAY(J305)</f>
        <v>24</v>
      </c>
      <c r="N305" s="58" t="n">
        <f aca="false">WEEKDAY(J305)</f>
        <v>2</v>
      </c>
    </row>
    <row r="306" customFormat="false" ht="15" hidden="false" customHeight="false" outlineLevel="0" collapsed="false">
      <c r="H306" s="2" t="n">
        <f aca="false">SUM(H2:H305)</f>
        <v>1837</v>
      </c>
      <c r="I306" s="2" t="n">
        <f aca="false">SUM(I2:I305)</f>
        <v>291507</v>
      </c>
      <c r="K306" s="1" t="n">
        <f aca="false">SUM(K2:K305)</f>
        <v>1780596.73</v>
      </c>
    </row>
  </sheetData>
  <conditionalFormatting sqref="D1:D305">
    <cfRule type="cellIs" priority="2" operator="equal" aboveAverage="0" equalAverage="0" bottom="0" percent="0" rank="0" text="" dxfId="3">
      <formula>"Αύγουστος Ροντέν"</formula>
    </cfRule>
  </conditionalFormatting>
  <conditionalFormatting sqref="H1:H305">
    <cfRule type="cellIs" priority="3" operator="greaterThan" aboveAverage="0" equalAverage="0" bottom="0" percent="0" rank="0" text="" dxfId="4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7"/>
    <col collapsed="false" customWidth="true" hidden="false" outlineLevel="0" max="3" min="3" style="0" width="30.28"/>
    <col collapsed="false" customWidth="true" hidden="false" outlineLevel="0" max="5" min="5" style="0" width="19.41"/>
  </cols>
  <sheetData>
    <row r="1" customFormat="false" ht="12.75" hidden="false" customHeight="false" outlineLevel="0" collapsed="false">
      <c r="A1" s="70" t="s">
        <v>233</v>
      </c>
    </row>
    <row r="2" customFormat="false" ht="12.75" hidden="false" customHeight="false" outlineLevel="0" collapsed="false">
      <c r="A2" s="71" t="s">
        <v>234</v>
      </c>
      <c r="B2" s="71"/>
      <c r="C2" s="71" t="s">
        <v>235</v>
      </c>
    </row>
    <row r="3" customFormat="false" ht="12.75" hidden="false" customHeight="false" outlineLevel="0" collapsed="false">
      <c r="A3" s="71" t="s">
        <v>236</v>
      </c>
      <c r="B3" s="72" t="s">
        <v>237</v>
      </c>
      <c r="C3" s="0" t="n">
        <v>0</v>
      </c>
    </row>
    <row r="4" customFormat="false" ht="12.75" hidden="false" customHeight="false" outlineLevel="0" collapsed="false">
      <c r="A4" s="0" t="s">
        <v>238</v>
      </c>
      <c r="B4" s="72" t="s">
        <v>239</v>
      </c>
      <c r="C4" s="0" t="n">
        <v>0</v>
      </c>
    </row>
    <row r="6" customFormat="false" ht="12.75" hidden="false" customHeight="false" outlineLevel="0" collapsed="false">
      <c r="A6" s="70" t="s">
        <v>240</v>
      </c>
    </row>
    <row r="7" customFormat="false" ht="12.75" hidden="false" customHeight="false" outlineLevel="0" collapsed="false">
      <c r="A7" s="73" t="n">
        <v>1</v>
      </c>
      <c r="B7" s="74" t="s">
        <v>241</v>
      </c>
    </row>
    <row r="8" customFormat="false" ht="12.75" hidden="false" customHeight="false" outlineLevel="0" collapsed="false">
      <c r="A8" s="0" t="n">
        <v>2</v>
      </c>
      <c r="B8" s="74" t="s">
        <v>242</v>
      </c>
    </row>
    <row r="9" customFormat="false" ht="12.75" hidden="false" customHeight="false" outlineLevel="0" collapsed="false">
      <c r="A9" s="0" t="n">
        <v>3</v>
      </c>
      <c r="B9" s="74" t="s">
        <v>243</v>
      </c>
    </row>
    <row r="10" customFormat="false" ht="12.75" hidden="false" customHeight="false" outlineLevel="0" collapsed="false">
      <c r="A10" s="0" t="n">
        <v>4</v>
      </c>
      <c r="B10" s="74" t="s">
        <v>244</v>
      </c>
    </row>
    <row r="11" customFormat="false" ht="12.75" hidden="false" customHeight="false" outlineLevel="0" collapsed="false">
      <c r="A11" s="75" t="s">
        <v>245</v>
      </c>
      <c r="B11" s="75"/>
    </row>
    <row r="12" customFormat="false" ht="12.75" hidden="false" customHeight="false" outlineLevel="0" collapsed="false">
      <c r="A12" s="71" t="n">
        <v>1</v>
      </c>
      <c r="B12" s="0" t="s">
        <v>106</v>
      </c>
      <c r="C12" s="76"/>
    </row>
    <row r="13" customFormat="false" ht="12.75" hidden="false" customHeight="false" outlineLevel="0" collapsed="false">
      <c r="A13" s="0" t="n">
        <v>2</v>
      </c>
      <c r="B13" s="0" t="s">
        <v>98</v>
      </c>
      <c r="C13" s="76"/>
    </row>
    <row r="14" customFormat="false" ht="12.75" hidden="false" customHeight="false" outlineLevel="0" collapsed="false">
      <c r="A14" s="0" t="n">
        <v>3</v>
      </c>
      <c r="B14" s="0" t="s">
        <v>114</v>
      </c>
      <c r="C14" s="76"/>
    </row>
    <row r="15" customFormat="false" ht="12.75" hidden="false" customHeight="false" outlineLevel="0" collapsed="false">
      <c r="A15" s="0" t="n">
        <v>4</v>
      </c>
      <c r="B15" s="0" t="s">
        <v>123</v>
      </c>
      <c r="C15" s="76"/>
    </row>
    <row r="16" customFormat="false" ht="12.75" hidden="false" customHeight="false" outlineLevel="0" collapsed="false">
      <c r="A16" s="0" t="n">
        <v>5</v>
      </c>
      <c r="B16" s="0" t="s">
        <v>109</v>
      </c>
      <c r="C16" s="76"/>
    </row>
    <row r="17" customFormat="false" ht="12.75" hidden="false" customHeight="false" outlineLevel="0" collapsed="false">
      <c r="A17" s="0" t="n">
        <v>6</v>
      </c>
      <c r="B17" s="0" t="s">
        <v>102</v>
      </c>
      <c r="C17" s="76"/>
    </row>
    <row r="18" customFormat="false" ht="12.75" hidden="false" customHeight="false" outlineLevel="0" collapsed="false">
      <c r="A18" s="0" t="n">
        <v>7</v>
      </c>
      <c r="B18" s="0" t="s">
        <v>150</v>
      </c>
      <c r="C18" s="76"/>
    </row>
    <row r="20" customFormat="false" ht="12.75" hidden="false" customHeight="false" outlineLevel="0" collapsed="false">
      <c r="A20" s="70" t="s">
        <v>246</v>
      </c>
    </row>
    <row r="21" customFormat="false" ht="12.75" hidden="false" customHeight="false" outlineLevel="0" collapsed="false">
      <c r="A21" s="71" t="s">
        <v>234</v>
      </c>
      <c r="B21" s="71" t="s">
        <v>235</v>
      </c>
    </row>
    <row r="22" customFormat="false" ht="12.75" hidden="false" customHeight="false" outlineLevel="0" collapsed="false">
      <c r="A22" s="71" t="n">
        <v>1</v>
      </c>
      <c r="B22" s="71" t="s">
        <v>247</v>
      </c>
    </row>
    <row r="23" customFormat="false" ht="12.75" hidden="false" customHeight="false" outlineLevel="0" collapsed="false">
      <c r="A23" s="0" t="n">
        <v>2</v>
      </c>
      <c r="B23" s="71" t="s">
        <v>248</v>
      </c>
    </row>
    <row r="24" customFormat="false" ht="12.75" hidden="false" customHeight="false" outlineLevel="0" collapsed="false">
      <c r="A24" s="0" t="n">
        <v>3</v>
      </c>
      <c r="B24" s="71" t="s">
        <v>249</v>
      </c>
    </row>
    <row r="27" customFormat="false" ht="12.75" hidden="false" customHeight="false" outlineLevel="0" collapsed="false">
      <c r="A27" s="0" t="s">
        <v>250</v>
      </c>
      <c r="C27" s="0" t="s">
        <v>251</v>
      </c>
      <c r="D27" s="0" t="s">
        <v>252</v>
      </c>
    </row>
    <row r="28" customFormat="false" ht="12.75" hidden="false" customHeight="false" outlineLevel="0" collapsed="false">
      <c r="A28" s="0" t="n">
        <v>1</v>
      </c>
      <c r="B28" s="0" t="s">
        <v>7</v>
      </c>
      <c r="C28" s="0" t="s">
        <v>97</v>
      </c>
      <c r="D28" s="0" t="n">
        <f aca="true">ROUND(RAND()*6,0)+1</f>
        <v>7</v>
      </c>
      <c r="E28" s="0" t="str">
        <f aca="false">VLOOKUP(D28,$A$12:$B$18,2)</f>
        <v>Βάσος Καπάνταης</v>
      </c>
    </row>
    <row r="29" customFormat="false" ht="12.75" hidden="false" customHeight="false" outlineLevel="0" collapsed="false">
      <c r="A29" s="0" t="n">
        <v>2</v>
      </c>
      <c r="B29" s="0" t="s">
        <v>10</v>
      </c>
      <c r="C29" s="0" t="s">
        <v>120</v>
      </c>
      <c r="D29" s="0" t="n">
        <f aca="true">ROUND(RAND()*6,0)+1</f>
        <v>3</v>
      </c>
      <c r="E29" s="0" t="str">
        <f aca="false">VLOOKUP(D29,$A$12:$B$18,2)</f>
        <v>Γιάννης Φωτιάδης</v>
      </c>
    </row>
    <row r="30" customFormat="false" ht="12.75" hidden="false" customHeight="false" outlineLevel="0" collapsed="false">
      <c r="A30" s="0" t="n">
        <v>3</v>
      </c>
      <c r="B30" s="0" t="s">
        <v>13</v>
      </c>
      <c r="C30" s="0" t="s">
        <v>147</v>
      </c>
      <c r="D30" s="0" t="n">
        <f aca="true">ROUND(RAND()*6,0)+1</f>
        <v>3</v>
      </c>
      <c r="E30" s="0" t="str">
        <f aca="false">VLOOKUP(D30,$A$12:$B$18,2)</f>
        <v>Γιάννης Φωτιάδης</v>
      </c>
    </row>
    <row r="31" customFormat="false" ht="12.75" hidden="false" customHeight="false" outlineLevel="0" collapsed="false">
      <c r="A31" s="0" t="n">
        <v>4</v>
      </c>
      <c r="B31" s="0" t="s">
        <v>16</v>
      </c>
      <c r="C31" s="0" t="s">
        <v>97</v>
      </c>
      <c r="D31" s="0" t="n">
        <f aca="true">ROUND(RAND()*6,0)+1</f>
        <v>6</v>
      </c>
      <c r="E31" s="0" t="str">
        <f aca="false">VLOOKUP(D31,$A$12:$B$18,2)</f>
        <v>Αντώνιος Σώχος</v>
      </c>
    </row>
    <row r="32" customFormat="false" ht="12.75" hidden="false" customHeight="false" outlineLevel="0" collapsed="false">
      <c r="A32" s="0" t="n">
        <v>5</v>
      </c>
      <c r="B32" s="0" t="s">
        <v>18</v>
      </c>
      <c r="C32" s="0" t="s">
        <v>117</v>
      </c>
      <c r="D32" s="0" t="n">
        <f aca="true">ROUND(RAND()*6,0)+1</f>
        <v>7</v>
      </c>
      <c r="E32" s="0" t="str">
        <f aca="false">VLOOKUP(D32,$A$12:$B$18,2)</f>
        <v>Βάσος Καπάνταης</v>
      </c>
    </row>
    <row r="33" customFormat="false" ht="12.75" hidden="false" customHeight="false" outlineLevel="0" collapsed="false">
      <c r="A33" s="0" t="n">
        <v>6</v>
      </c>
      <c r="B33" s="0" t="s">
        <v>21</v>
      </c>
      <c r="C33" s="0" t="s">
        <v>97</v>
      </c>
      <c r="D33" s="0" t="n">
        <f aca="true">ROUND(RAND()*6,0)+1</f>
        <v>4</v>
      </c>
      <c r="E33" s="0" t="str">
        <f aca="false">VLOOKUP(D33,$A$12:$B$18,2)</f>
        <v>Αύγουστος Ροντέν</v>
      </c>
    </row>
    <row r="34" customFormat="false" ht="12.75" hidden="false" customHeight="false" outlineLevel="0" collapsed="false">
      <c r="A34" s="0" t="n">
        <v>7</v>
      </c>
      <c r="B34" s="0" t="s">
        <v>23</v>
      </c>
      <c r="C34" s="0" t="s">
        <v>117</v>
      </c>
      <c r="D34" s="0" t="n">
        <f aca="true">ROUND(RAND()*6,0)+1</f>
        <v>7</v>
      </c>
      <c r="E34" s="0" t="str">
        <f aca="false">VLOOKUP(D34,$A$12:$B$18,2)</f>
        <v>Βάσος Καπάνταης</v>
      </c>
    </row>
    <row r="35" customFormat="false" ht="12.75" hidden="false" customHeight="false" outlineLevel="0" collapsed="false">
      <c r="A35" s="0" t="n">
        <v>8</v>
      </c>
      <c r="B35" s="0" t="s">
        <v>25</v>
      </c>
      <c r="C35" s="0" t="s">
        <v>132</v>
      </c>
      <c r="D35" s="0" t="n">
        <f aca="true">ROUND(RAND()*6,0)+1</f>
        <v>7</v>
      </c>
      <c r="E35" s="0" t="str">
        <f aca="false">VLOOKUP(D35,$A$12:$B$18,2)</f>
        <v>Βάσος Καπάνταης</v>
      </c>
    </row>
    <row r="36" customFormat="false" ht="12.75" hidden="false" customHeight="false" outlineLevel="0" collapsed="false">
      <c r="A36" s="0" t="n">
        <v>9</v>
      </c>
      <c r="B36" s="0" t="s">
        <v>28</v>
      </c>
      <c r="C36" s="0" t="s">
        <v>127</v>
      </c>
      <c r="D36" s="0" t="n">
        <f aca="true">ROUND(RAND()*6,0)+1</f>
        <v>5</v>
      </c>
      <c r="E36" s="0" t="str">
        <f aca="false">VLOOKUP(D36,$A$12:$B$18,2)</f>
        <v>Κώστας Δημητριάδης</v>
      </c>
    </row>
    <row r="37" customFormat="false" ht="12.75" hidden="false" customHeight="false" outlineLevel="0" collapsed="false">
      <c r="A37" s="0" t="n">
        <v>10</v>
      </c>
      <c r="B37" s="0" t="s">
        <v>31</v>
      </c>
      <c r="C37" s="0" t="s">
        <v>117</v>
      </c>
      <c r="D37" s="0" t="n">
        <f aca="true">ROUND(RAND()*6,0)+1</f>
        <v>3</v>
      </c>
      <c r="E37" s="0" t="str">
        <f aca="false">VLOOKUP(D37,$A$12:$B$18,2)</f>
        <v>Γιάννης Φωτιάδης</v>
      </c>
    </row>
    <row r="38" customFormat="false" ht="12.75" hidden="false" customHeight="false" outlineLevel="0" collapsed="false">
      <c r="A38" s="0" t="n">
        <v>11</v>
      </c>
      <c r="B38" s="0" t="s">
        <v>33</v>
      </c>
      <c r="C38" s="0" t="s">
        <v>117</v>
      </c>
      <c r="D38" s="0" t="n">
        <f aca="true">ROUND(RAND()*6,0)+1</f>
        <v>5</v>
      </c>
      <c r="E38" s="0" t="str">
        <f aca="false">VLOOKUP(D38,$A$12:$B$18,2)</f>
        <v>Κώστας Δημητριάδης</v>
      </c>
    </row>
    <row r="39" customFormat="false" ht="12.75" hidden="false" customHeight="false" outlineLevel="0" collapsed="false">
      <c r="A39" s="0" t="n">
        <v>12</v>
      </c>
      <c r="B39" s="0" t="s">
        <v>35</v>
      </c>
      <c r="C39" s="0" t="s">
        <v>108</v>
      </c>
      <c r="D39" s="0" t="n">
        <f aca="true">ROUND(RAND()*6,0)+1</f>
        <v>6</v>
      </c>
      <c r="E39" s="0" t="str">
        <f aca="false">VLOOKUP(D39,$A$12:$B$18,2)</f>
        <v>Αντώνιος Σώχος</v>
      </c>
    </row>
    <row r="40" customFormat="false" ht="12.75" hidden="false" customHeight="false" outlineLevel="0" collapsed="false">
      <c r="A40" s="0" t="n">
        <v>13</v>
      </c>
      <c r="B40" s="0" t="s">
        <v>38</v>
      </c>
      <c r="C40" s="0" t="s">
        <v>97</v>
      </c>
      <c r="D40" s="0" t="n">
        <f aca="true">ROUND(RAND()*6,0)+1</f>
        <v>4</v>
      </c>
      <c r="E40" s="0" t="str">
        <f aca="false">VLOOKUP(D40,$A$12:$B$18,2)</f>
        <v>Αύγουστος Ροντέν</v>
      </c>
    </row>
    <row r="41" customFormat="false" ht="12.75" hidden="false" customHeight="false" outlineLevel="0" collapsed="false">
      <c r="A41" s="0" t="n">
        <v>14</v>
      </c>
      <c r="B41" s="0" t="s">
        <v>40</v>
      </c>
      <c r="C41" s="0" t="s">
        <v>147</v>
      </c>
      <c r="D41" s="0" t="n">
        <f aca="true">ROUND(RAND()*6,0)+1</f>
        <v>2</v>
      </c>
      <c r="E41" s="0" t="str">
        <f aca="false">VLOOKUP(D41,$A$12:$B$18,2)</f>
        <v>Δημήτριος Φιλιππότης</v>
      </c>
    </row>
    <row r="42" customFormat="false" ht="12.75" hidden="false" customHeight="false" outlineLevel="0" collapsed="false">
      <c r="A42" s="0" t="n">
        <v>15</v>
      </c>
      <c r="B42" s="0" t="s">
        <v>42</v>
      </c>
      <c r="C42" s="0" t="s">
        <v>108</v>
      </c>
      <c r="D42" s="0" t="n">
        <f aca="true">ROUND(RAND()*6,0)+1</f>
        <v>5</v>
      </c>
      <c r="E42" s="0" t="str">
        <f aca="false">VLOOKUP(D42,$A$12:$B$18,2)</f>
        <v>Κώστας Δημητριάδης</v>
      </c>
    </row>
    <row r="43" customFormat="false" ht="12.75" hidden="false" customHeight="false" outlineLevel="0" collapsed="false">
      <c r="A43" s="0" t="n">
        <v>16</v>
      </c>
      <c r="B43" s="0" t="s">
        <v>44</v>
      </c>
      <c r="C43" s="0" t="s">
        <v>138</v>
      </c>
      <c r="D43" s="0" t="n">
        <f aca="true">ROUND(RAND()*6,0)+1</f>
        <v>3</v>
      </c>
      <c r="E43" s="0" t="str">
        <f aca="false">VLOOKUP(D43,$A$12:$B$18,2)</f>
        <v>Γιάννης Φωτιάδης</v>
      </c>
    </row>
    <row r="44" customFormat="false" ht="12.75" hidden="false" customHeight="false" outlineLevel="0" collapsed="false">
      <c r="A44" s="0" t="n">
        <v>17</v>
      </c>
      <c r="B44" s="0" t="s">
        <v>47</v>
      </c>
      <c r="C44" s="0" t="s">
        <v>133</v>
      </c>
      <c r="D44" s="0" t="n">
        <f aca="true">ROUND(RAND()*6,0)+1</f>
        <v>4</v>
      </c>
      <c r="E44" s="0" t="str">
        <f aca="false">VLOOKUP(D44,$A$12:$B$18,2)</f>
        <v>Αύγουστος Ροντέν</v>
      </c>
    </row>
    <row r="45" customFormat="false" ht="12.75" hidden="false" customHeight="false" outlineLevel="0" collapsed="false">
      <c r="A45" s="0" t="n">
        <v>18</v>
      </c>
      <c r="B45" s="0" t="s">
        <v>50</v>
      </c>
      <c r="C45" s="0" t="s">
        <v>138</v>
      </c>
      <c r="D45" s="0" t="n">
        <f aca="true">ROUND(RAND()*6,0)+1</f>
        <v>4</v>
      </c>
      <c r="E45" s="0" t="str">
        <f aca="false">VLOOKUP(D45,$A$12:$B$18,2)</f>
        <v>Αύγουστος Ροντέν</v>
      </c>
    </row>
    <row r="46" customFormat="false" ht="12.75" hidden="false" customHeight="false" outlineLevel="0" collapsed="false">
      <c r="A46" s="0" t="n">
        <v>19</v>
      </c>
      <c r="B46" s="0" t="s">
        <v>52</v>
      </c>
      <c r="C46" s="0" t="s">
        <v>113</v>
      </c>
      <c r="D46" s="0" t="n">
        <f aca="true">ROUND(RAND()*6,0)+1</f>
        <v>5</v>
      </c>
      <c r="E46" s="0" t="str">
        <f aca="false">VLOOKUP(D46,$A$12:$B$18,2)</f>
        <v>Κώστας Δημητριάδης</v>
      </c>
    </row>
    <row r="47" customFormat="false" ht="12.75" hidden="false" customHeight="false" outlineLevel="0" collapsed="false">
      <c r="A47" s="0" t="n">
        <v>20</v>
      </c>
      <c r="B47" s="0" t="s">
        <v>55</v>
      </c>
      <c r="C47" s="0" t="s">
        <v>127</v>
      </c>
      <c r="D47" s="0" t="n">
        <f aca="true">ROUND(RAND()*6,0)+1</f>
        <v>6</v>
      </c>
      <c r="E47" s="0" t="str">
        <f aca="false">VLOOKUP(D47,$A$12:$B$18,2)</f>
        <v>Αντώνιος Σώχος</v>
      </c>
    </row>
    <row r="48" customFormat="false" ht="12.75" hidden="false" customHeight="false" outlineLevel="0" collapsed="false">
      <c r="A48" s="0" t="n">
        <v>21</v>
      </c>
      <c r="B48" s="0" t="s">
        <v>57</v>
      </c>
      <c r="C48" s="0" t="s">
        <v>108</v>
      </c>
      <c r="D48" s="0" t="n">
        <f aca="true">ROUND(RAND()*6,0)+1</f>
        <v>2</v>
      </c>
      <c r="E48" s="0" t="str">
        <f aca="false">VLOOKUP(D48,$A$12:$B$18,2)</f>
        <v>Δημήτριος Φιλιππότης</v>
      </c>
    </row>
    <row r="49" customFormat="false" ht="12.75" hidden="false" customHeight="false" outlineLevel="0" collapsed="false">
      <c r="A49" s="0" t="n">
        <v>22</v>
      </c>
      <c r="B49" s="0" t="s">
        <v>59</v>
      </c>
      <c r="C49" s="0" t="s">
        <v>113</v>
      </c>
      <c r="D49" s="0" t="n">
        <f aca="true">ROUND(RAND()*6,0)+1</f>
        <v>7</v>
      </c>
      <c r="E49" s="0" t="str">
        <f aca="false">VLOOKUP(D49,$A$12:$B$18,2)</f>
        <v>Βάσος Καπάνταης</v>
      </c>
    </row>
    <row r="50" customFormat="false" ht="12.75" hidden="false" customHeight="false" outlineLevel="0" collapsed="false">
      <c r="A50" s="0" t="n">
        <v>23</v>
      </c>
      <c r="B50" s="0" t="s">
        <v>61</v>
      </c>
      <c r="C50" s="0" t="s">
        <v>133</v>
      </c>
      <c r="D50" s="0" t="n">
        <f aca="true">ROUND(RAND()*6,0)+1</f>
        <v>7</v>
      </c>
      <c r="E50" s="0" t="str">
        <f aca="false">VLOOKUP(D50,$A$12:$B$18,2)</f>
        <v>Βάσος Καπάνταης</v>
      </c>
    </row>
    <row r="51" customFormat="false" ht="12.75" hidden="false" customHeight="false" outlineLevel="0" collapsed="false">
      <c r="A51" s="0" t="n">
        <v>24</v>
      </c>
      <c r="B51" s="0" t="s">
        <v>63</v>
      </c>
      <c r="C51" s="0" t="s">
        <v>113</v>
      </c>
      <c r="D51" s="0" t="n">
        <f aca="true">ROUND(RAND()*6,0)+1</f>
        <v>5</v>
      </c>
      <c r="E51" s="0" t="str">
        <f aca="false">VLOOKUP(D51,$A$12:$B$18,2)</f>
        <v>Κώστας Δημητριάδης</v>
      </c>
    </row>
    <row r="52" customFormat="false" ht="12.75" hidden="false" customHeight="false" outlineLevel="0" collapsed="false">
      <c r="A52" s="0" t="n">
        <v>25</v>
      </c>
      <c r="B52" s="0" t="s">
        <v>65</v>
      </c>
      <c r="C52" s="0" t="s">
        <v>132</v>
      </c>
      <c r="D52" s="0" t="n">
        <f aca="true">ROUND(RAND()*6,0)+1</f>
        <v>5</v>
      </c>
      <c r="E52" s="0" t="str">
        <f aca="false">VLOOKUP(D52,$A$12:$B$18,2)</f>
        <v>Κώστας Δημητριάδης</v>
      </c>
    </row>
    <row r="53" customFormat="false" ht="12.75" hidden="false" customHeight="false" outlineLevel="0" collapsed="false">
      <c r="A53" s="0" t="n">
        <v>26</v>
      </c>
      <c r="B53" s="0" t="s">
        <v>67</v>
      </c>
      <c r="C53" s="0" t="s">
        <v>120</v>
      </c>
      <c r="D53" s="0" t="n">
        <f aca="true">ROUND(RAND()*6,0)+1</f>
        <v>2</v>
      </c>
      <c r="E53" s="0" t="str">
        <f aca="false">VLOOKUP(D53,$A$12:$B$18,2)</f>
        <v>Δημήτριος Φιλιππότης</v>
      </c>
    </row>
    <row r="54" customFormat="false" ht="12.75" hidden="false" customHeight="false" outlineLevel="0" collapsed="false">
      <c r="A54" s="0" t="n">
        <v>27</v>
      </c>
      <c r="B54" s="0" t="s">
        <v>69</v>
      </c>
      <c r="C54" s="0" t="s">
        <v>113</v>
      </c>
      <c r="D54" s="0" t="n">
        <f aca="true">ROUND(RAND()*6,0)+1</f>
        <v>7</v>
      </c>
      <c r="E54" s="0" t="str">
        <f aca="false">VLOOKUP(D54,$A$12:$B$18,2)</f>
        <v>Βάσος Καπάνταης</v>
      </c>
    </row>
    <row r="55" customFormat="false" ht="12.75" hidden="false" customHeight="false" outlineLevel="0" collapsed="false">
      <c r="A55" s="0" t="n">
        <v>28</v>
      </c>
      <c r="B55" s="0" t="s">
        <v>33</v>
      </c>
      <c r="C55" s="0" t="s">
        <v>117</v>
      </c>
      <c r="D55" s="0" t="n">
        <f aca="true">ROUND(RAND()*6,0)+1</f>
        <v>6</v>
      </c>
      <c r="E55" s="0" t="str">
        <f aca="false">VLOOKUP(D55,$A$12:$B$18,2)</f>
        <v>Αντώνιος Σώχος</v>
      </c>
    </row>
    <row r="56" customFormat="false" ht="12.75" hidden="false" customHeight="false" outlineLevel="0" collapsed="false">
      <c r="A56" s="0" t="n">
        <v>29</v>
      </c>
      <c r="B56" s="0" t="s">
        <v>72</v>
      </c>
      <c r="C56" s="0" t="s">
        <v>141</v>
      </c>
      <c r="D56" s="0" t="n">
        <f aca="true">ROUND(RAND()*6,0)+1</f>
        <v>4</v>
      </c>
      <c r="E56" s="0" t="str">
        <f aca="false">VLOOKUP(D56,$A$12:$B$18,2)</f>
        <v>Αύγουστος Ροντέν</v>
      </c>
    </row>
    <row r="57" customFormat="false" ht="12.75" hidden="false" customHeight="false" outlineLevel="0" collapsed="false">
      <c r="A57" s="0" t="n">
        <v>30</v>
      </c>
      <c r="B57" s="0" t="s">
        <v>75</v>
      </c>
      <c r="C57" s="0" t="s">
        <v>141</v>
      </c>
      <c r="D57" s="0" t="n">
        <f aca="true">ROUND(RAND()*6,0)+1</f>
        <v>3</v>
      </c>
      <c r="E57" s="0" t="str">
        <f aca="false">VLOOKUP(D57,$A$12:$B$18,2)</f>
        <v>Γιάννης Φωτιάδης</v>
      </c>
    </row>
    <row r="58" customFormat="false" ht="12.75" hidden="false" customHeight="false" outlineLevel="0" collapsed="false">
      <c r="A58" s="0" t="n">
        <v>31</v>
      </c>
      <c r="B58" s="0" t="s">
        <v>77</v>
      </c>
      <c r="C58" s="0" t="s">
        <v>113</v>
      </c>
      <c r="D58" s="0" t="n">
        <f aca="true">ROUND(RAND()*6,0)+1</f>
        <v>6</v>
      </c>
      <c r="E58" s="0" t="str">
        <f aca="false">VLOOKUP(D58,$A$12:$B$18,2)</f>
        <v>Αντώνιος Σώχος</v>
      </c>
    </row>
    <row r="59" customFormat="false" ht="12.75" hidden="false" customHeight="false" outlineLevel="0" collapsed="false">
      <c r="A59" s="0" t="n">
        <v>32</v>
      </c>
      <c r="B59" s="0" t="s">
        <v>79</v>
      </c>
      <c r="C59" s="0" t="s">
        <v>146</v>
      </c>
      <c r="D59" s="0" t="n">
        <f aca="true">ROUND(RAND()*6,0)+1</f>
        <v>1</v>
      </c>
      <c r="E59" s="0" t="str">
        <f aca="false">VLOOKUP(D59,$A$12:$B$18,2)</f>
        <v>Χρήστος Καπράλος</v>
      </c>
    </row>
    <row r="60" customFormat="false" ht="12.75" hidden="false" customHeight="false" outlineLevel="0" collapsed="false">
      <c r="A60" s="0" t="n">
        <v>33</v>
      </c>
      <c r="B60" s="0" t="s">
        <v>82</v>
      </c>
      <c r="C60" s="0" t="s">
        <v>141</v>
      </c>
      <c r="D60" s="0" t="n">
        <f aca="true">ROUND(RAND()*6,0)+1</f>
        <v>5</v>
      </c>
      <c r="E60" s="0" t="str">
        <f aca="false">VLOOKUP(D60,$A$12:$B$18,2)</f>
        <v>Κώστας Δημητριάδης</v>
      </c>
    </row>
    <row r="61" customFormat="false" ht="12.75" hidden="false" customHeight="false" outlineLevel="0" collapsed="false">
      <c r="A61" s="0" t="n">
        <v>34</v>
      </c>
      <c r="B61" s="0" t="s">
        <v>173</v>
      </c>
      <c r="C61" s="0" t="s">
        <v>97</v>
      </c>
      <c r="D61" s="0" t="n">
        <f aca="true">ROUND(RAND()*6,0)+1</f>
        <v>5</v>
      </c>
      <c r="E61" s="0" t="str">
        <f aca="false">VLOOKUP(D61,$A$12:$B$18,2)</f>
        <v>Κώστας Δημητριάδης</v>
      </c>
    </row>
    <row r="63" customFormat="false" ht="12.75" hidden="false" customHeight="false" outlineLevel="0" collapsed="false">
      <c r="B63" s="0" t="s">
        <v>253</v>
      </c>
      <c r="C63" s="0" t="str">
        <f aca="false">LEFT(B63)</f>
        <v>Π</v>
      </c>
    </row>
    <row r="64" customFormat="false" ht="12.75" hidden="false" customHeight="false" outlineLevel="0" collapsed="false">
      <c r="A64" s="0" t="n">
        <v>1</v>
      </c>
      <c r="B64" s="0" t="s">
        <v>254</v>
      </c>
      <c r="C64" s="0" t="str">
        <f aca="false">LEFT(B64)</f>
        <v>Α</v>
      </c>
    </row>
    <row r="65" customFormat="false" ht="12.75" hidden="false" customHeight="false" outlineLevel="0" collapsed="false">
      <c r="A65" s="0" t="n">
        <v>2</v>
      </c>
      <c r="B65" s="0" t="s">
        <v>46</v>
      </c>
      <c r="C65" s="0" t="str">
        <f aca="false">LEFT(B65)</f>
        <v>Σ</v>
      </c>
    </row>
    <row r="66" customFormat="false" ht="12.75" hidden="false" customHeight="false" outlineLevel="0" collapsed="false">
      <c r="A66" s="0" t="n">
        <v>3</v>
      </c>
      <c r="B66" s="0" t="s">
        <v>27</v>
      </c>
      <c r="C66" s="0" t="str">
        <f aca="false">LEFT(B66)</f>
        <v>Κ</v>
      </c>
    </row>
    <row r="67" customFormat="false" ht="12.75" hidden="false" customHeight="false" outlineLevel="0" collapsed="false">
      <c r="A67" s="0" t="n">
        <v>4</v>
      </c>
      <c r="B67" s="0" t="s">
        <v>81</v>
      </c>
      <c r="C67" s="0" t="str">
        <f aca="false">LEFT(B67)</f>
        <v>Κ</v>
      </c>
    </row>
    <row r="68" customFormat="false" ht="12.75" hidden="false" customHeight="false" outlineLevel="0" collapsed="false">
      <c r="A68" s="0" t="n">
        <v>5</v>
      </c>
      <c r="B68" s="0" t="s">
        <v>15</v>
      </c>
      <c r="C68" s="0" t="str">
        <f aca="false">LEFT(B68)</f>
        <v>Α</v>
      </c>
    </row>
    <row r="69" customFormat="false" ht="12.75" hidden="false" customHeight="false" outlineLevel="0" collapsed="false">
      <c r="A69" s="0" t="n">
        <v>6</v>
      </c>
      <c r="B69" s="0" t="s">
        <v>49</v>
      </c>
      <c r="C69" s="0" t="str">
        <f aca="false">LEFT(B69)</f>
        <v>Ή</v>
      </c>
    </row>
    <row r="70" customFormat="false" ht="12.75" hidden="false" customHeight="false" outlineLevel="0" collapsed="false">
      <c r="A70" s="0" t="n">
        <v>7</v>
      </c>
      <c r="B70" s="0" t="s">
        <v>30</v>
      </c>
      <c r="C70" s="0" t="str">
        <f aca="false">LEFT(B70)</f>
        <v>Ι</v>
      </c>
    </row>
    <row r="71" customFormat="false" ht="12.75" hidden="false" customHeight="false" outlineLevel="0" collapsed="false">
      <c r="A71" s="0" t="n">
        <v>8</v>
      </c>
      <c r="B71" s="0" t="s">
        <v>9</v>
      </c>
      <c r="C71" s="0" t="str">
        <f aca="false">LEFT(B71)</f>
        <v>Β</v>
      </c>
    </row>
    <row r="72" customFormat="false" ht="12.75" hidden="false" customHeight="false" outlineLevel="0" collapsed="false">
      <c r="A72" s="0" t="n">
        <v>9</v>
      </c>
      <c r="B72" s="0" t="s">
        <v>37</v>
      </c>
      <c r="C72" s="0" t="str">
        <f aca="false">LEFT(B72)</f>
        <v>Π</v>
      </c>
    </row>
    <row r="73" customFormat="false" ht="12.75" hidden="false" customHeight="false" outlineLevel="0" collapsed="false">
      <c r="A73" s="0" t="n">
        <v>10</v>
      </c>
      <c r="B73" s="0" t="s">
        <v>54</v>
      </c>
      <c r="C73" s="0" t="str">
        <f aca="false">LEFT(B73)</f>
        <v>Ν</v>
      </c>
    </row>
    <row r="74" customFormat="false" ht="12.75" hidden="false" customHeight="false" outlineLevel="0" collapsed="false">
      <c r="A74" s="0" t="n">
        <v>11</v>
      </c>
      <c r="B74" s="0" t="s">
        <v>20</v>
      </c>
      <c r="C74" s="0" t="str">
        <f aca="false">LEFT(B74)</f>
        <v>Θ</v>
      </c>
    </row>
    <row r="75" customFormat="false" ht="12.75" hidden="false" customHeight="false" outlineLevel="0" collapsed="false">
      <c r="A75" s="0" t="n">
        <v>12</v>
      </c>
      <c r="B75" s="0" t="s">
        <v>74</v>
      </c>
      <c r="C75" s="0" t="str">
        <f aca="false">LEFT(B75)</f>
        <v>Δ</v>
      </c>
    </row>
    <row r="76" customFormat="false" ht="12.75" hidden="false" customHeight="false" outlineLevel="0" collapsed="false">
      <c r="A76" s="0" t="n">
        <v>13</v>
      </c>
      <c r="B76" s="0" t="s">
        <v>12</v>
      </c>
      <c r="C76" s="0" t="str">
        <f aca="false">LEFT(B76)</f>
        <v>Δ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5" min="2" style="0" width="14.7"/>
    <col collapsed="false" customWidth="true" hidden="false" outlineLevel="0" max="6" min="6" style="0" width="14.56"/>
    <col collapsed="false" customWidth="true" hidden="false" outlineLevel="0" max="8" min="7" style="0" width="10.85"/>
    <col collapsed="false" customWidth="true" hidden="false" outlineLevel="0" max="9" min="9" style="0" width="9.56"/>
    <col collapsed="false" customWidth="true" hidden="false" outlineLevel="0" max="12" min="10" style="0" width="10.85"/>
    <col collapsed="false" customWidth="true" hidden="false" outlineLevel="0" max="13" min="13" style="0" width="9.56"/>
    <col collapsed="false" customWidth="true" hidden="false" outlineLevel="0" max="17" min="14" style="0" width="10.85"/>
    <col collapsed="false" customWidth="true" hidden="false" outlineLevel="0" max="18" min="18" style="0" width="9.56"/>
    <col collapsed="false" customWidth="true" hidden="false" outlineLevel="0" max="22" min="19" style="0" width="10.85"/>
    <col collapsed="false" customWidth="true" hidden="false" outlineLevel="0" max="23" min="23" style="0" width="9.56"/>
    <col collapsed="false" customWidth="true" hidden="false" outlineLevel="0" max="26" min="24" style="0" width="10.85"/>
    <col collapsed="false" customWidth="true" hidden="false" outlineLevel="0" max="27" min="27" style="0" width="9.56"/>
    <col collapsed="false" customWidth="true" hidden="false" outlineLevel="0" max="30" min="28" style="0" width="10.85"/>
    <col collapsed="false" customWidth="true" hidden="false" outlineLevel="0" max="31" min="31" style="0" width="9.56"/>
    <col collapsed="false" customWidth="true" hidden="false" outlineLevel="0" max="35" min="32" style="0" width="10.85"/>
    <col collapsed="false" customWidth="true" hidden="false" outlineLevel="0" max="36" min="36" style="0" width="9.56"/>
    <col collapsed="false" customWidth="true" hidden="false" outlineLevel="0" max="39" min="37" style="0" width="10.85"/>
    <col collapsed="false" customWidth="true" hidden="false" outlineLevel="0" max="40" min="40" style="0" width="9.56"/>
    <col collapsed="false" customWidth="true" hidden="false" outlineLevel="0" max="43" min="41" style="0" width="10.85"/>
    <col collapsed="false" customWidth="true" hidden="false" outlineLevel="0" max="44" min="44" style="0" width="10.56"/>
    <col collapsed="false" customWidth="true" hidden="false" outlineLevel="0" max="47" min="45" style="0" width="10.85"/>
    <col collapsed="false" customWidth="true" hidden="false" outlineLevel="0" max="48" min="48" style="0" width="10.56"/>
    <col collapsed="false" customWidth="true" hidden="false" outlineLevel="0" max="51" min="49" style="0" width="10.85"/>
    <col collapsed="false" customWidth="true" hidden="false" outlineLevel="0" max="52" min="52" style="0" width="10.56"/>
    <col collapsed="false" customWidth="true" hidden="false" outlineLevel="0" max="53" min="53" style="0" width="14.56"/>
  </cols>
  <sheetData>
    <row r="1" customFormat="false" ht="12.75" hidden="false" customHeight="false" outlineLevel="0" collapsed="false">
      <c r="A1" s="48" t="s">
        <v>94</v>
      </c>
      <c r="B1" s="48" t="s">
        <v>255</v>
      </c>
    </row>
    <row r="3" customFormat="false" ht="12.75" hidden="false" customHeight="false" outlineLevel="0" collapsed="false">
      <c r="A3" s="34" t="s">
        <v>256</v>
      </c>
      <c r="B3" s="34" t="s">
        <v>89</v>
      </c>
      <c r="C3" s="44"/>
      <c r="D3" s="44"/>
      <c r="E3" s="44"/>
      <c r="F3" s="77"/>
    </row>
    <row r="4" customFormat="false" ht="12.75" hidden="false" customHeight="false" outlineLevel="0" collapsed="false">
      <c r="A4" s="34" t="s">
        <v>4</v>
      </c>
      <c r="B4" s="34" t="s">
        <v>182</v>
      </c>
      <c r="C4" s="78" t="s">
        <v>105</v>
      </c>
      <c r="D4" s="78" t="s">
        <v>112</v>
      </c>
      <c r="E4" s="78" t="s">
        <v>101</v>
      </c>
      <c r="F4" s="35" t="s">
        <v>257</v>
      </c>
    </row>
    <row r="5" customFormat="false" ht="12.75" hidden="false" customHeight="false" outlineLevel="0" collapsed="false">
      <c r="A5" s="34" t="s">
        <v>113</v>
      </c>
      <c r="B5" s="79"/>
      <c r="C5" s="80" t="n">
        <v>84</v>
      </c>
      <c r="D5" s="80" t="n">
        <v>99</v>
      </c>
      <c r="E5" s="80" t="n">
        <v>83</v>
      </c>
      <c r="F5" s="36" t="n">
        <v>266</v>
      </c>
    </row>
    <row r="6" customFormat="false" ht="12.75" hidden="false" customHeight="false" outlineLevel="0" collapsed="false">
      <c r="A6" s="37" t="s">
        <v>117</v>
      </c>
      <c r="B6" s="81"/>
      <c r="C6" s="82" t="n">
        <v>65</v>
      </c>
      <c r="D6" s="82" t="n">
        <v>73</v>
      </c>
      <c r="E6" s="82" t="n">
        <v>76</v>
      </c>
      <c r="F6" s="38" t="n">
        <v>214</v>
      </c>
    </row>
    <row r="7" customFormat="false" ht="12.75" hidden="false" customHeight="false" outlineLevel="0" collapsed="false">
      <c r="A7" s="37" t="s">
        <v>141</v>
      </c>
      <c r="B7" s="81" t="n">
        <v>18</v>
      </c>
      <c r="C7" s="82" t="n">
        <v>58</v>
      </c>
      <c r="D7" s="82" t="n">
        <v>26</v>
      </c>
      <c r="E7" s="82" t="n">
        <v>44</v>
      </c>
      <c r="F7" s="38" t="n">
        <v>146</v>
      </c>
    </row>
    <row r="8" customFormat="false" ht="12.75" hidden="false" customHeight="false" outlineLevel="0" collapsed="false">
      <c r="A8" s="37" t="s">
        <v>120</v>
      </c>
      <c r="B8" s="81"/>
      <c r="C8" s="82" t="n">
        <v>40</v>
      </c>
      <c r="D8" s="82" t="n">
        <v>44</v>
      </c>
      <c r="E8" s="82" t="n">
        <v>23</v>
      </c>
      <c r="F8" s="38" t="n">
        <v>107</v>
      </c>
    </row>
    <row r="9" customFormat="false" ht="12.75" hidden="false" customHeight="false" outlineLevel="0" collapsed="false">
      <c r="A9" s="37" t="s">
        <v>138</v>
      </c>
      <c r="B9" s="81" t="n">
        <v>9</v>
      </c>
      <c r="C9" s="82" t="n">
        <v>30</v>
      </c>
      <c r="D9" s="82" t="n">
        <v>44</v>
      </c>
      <c r="E9" s="82" t="n">
        <v>31</v>
      </c>
      <c r="F9" s="38" t="n">
        <v>114</v>
      </c>
    </row>
    <row r="10" customFormat="false" ht="12.75" hidden="false" customHeight="false" outlineLevel="0" collapsed="false">
      <c r="A10" s="37" t="s">
        <v>132</v>
      </c>
      <c r="B10" s="81"/>
      <c r="C10" s="82" t="n">
        <v>32</v>
      </c>
      <c r="D10" s="82" t="n">
        <v>49</v>
      </c>
      <c r="E10" s="82" t="n">
        <v>45</v>
      </c>
      <c r="F10" s="38" t="n">
        <v>126</v>
      </c>
    </row>
    <row r="11" customFormat="false" ht="12.75" hidden="false" customHeight="false" outlineLevel="0" collapsed="false">
      <c r="A11" s="37" t="s">
        <v>146</v>
      </c>
      <c r="B11" s="81"/>
      <c r="C11" s="82" t="n">
        <v>8</v>
      </c>
      <c r="D11" s="82" t="n">
        <v>11</v>
      </c>
      <c r="E11" s="82" t="n">
        <v>6</v>
      </c>
      <c r="F11" s="38" t="n">
        <v>25</v>
      </c>
    </row>
    <row r="12" customFormat="false" ht="12.75" hidden="false" customHeight="false" outlineLevel="0" collapsed="false">
      <c r="A12" s="37" t="s">
        <v>147</v>
      </c>
      <c r="B12" s="81"/>
      <c r="C12" s="82" t="n">
        <v>22</v>
      </c>
      <c r="D12" s="82" t="n">
        <v>27</v>
      </c>
      <c r="E12" s="82" t="n">
        <v>45</v>
      </c>
      <c r="F12" s="38" t="n">
        <v>94</v>
      </c>
    </row>
    <row r="13" customFormat="false" ht="12.75" hidden="false" customHeight="false" outlineLevel="0" collapsed="false">
      <c r="A13" s="37" t="s">
        <v>133</v>
      </c>
      <c r="B13" s="81" t="n">
        <v>5</v>
      </c>
      <c r="C13" s="82" t="n">
        <v>40</v>
      </c>
      <c r="D13" s="82" t="n">
        <v>23</v>
      </c>
      <c r="E13" s="82" t="n">
        <v>36</v>
      </c>
      <c r="F13" s="38" t="n">
        <v>104</v>
      </c>
    </row>
    <row r="14" customFormat="false" ht="12.75" hidden="false" customHeight="false" outlineLevel="0" collapsed="false">
      <c r="A14" s="37" t="s">
        <v>127</v>
      </c>
      <c r="B14" s="81"/>
      <c r="C14" s="82" t="n">
        <v>31</v>
      </c>
      <c r="D14" s="82" t="n">
        <v>30</v>
      </c>
      <c r="E14" s="82" t="n">
        <v>59</v>
      </c>
      <c r="F14" s="38" t="n">
        <v>120</v>
      </c>
    </row>
    <row r="15" customFormat="false" ht="12.75" hidden="false" customHeight="false" outlineLevel="0" collapsed="false">
      <c r="A15" s="37" t="s">
        <v>97</v>
      </c>
      <c r="B15" s="81" t="n">
        <v>2</v>
      </c>
      <c r="C15" s="82" t="n">
        <v>135</v>
      </c>
      <c r="D15" s="82" t="n">
        <v>80</v>
      </c>
      <c r="E15" s="82" t="n">
        <v>137</v>
      </c>
      <c r="F15" s="38" t="n">
        <v>354</v>
      </c>
    </row>
    <row r="16" customFormat="false" ht="12.75" hidden="false" customHeight="false" outlineLevel="0" collapsed="false">
      <c r="A16" s="37" t="s">
        <v>108</v>
      </c>
      <c r="B16" s="81"/>
      <c r="C16" s="82" t="n">
        <v>49</v>
      </c>
      <c r="D16" s="82" t="n">
        <v>66</v>
      </c>
      <c r="E16" s="82" t="n">
        <v>52</v>
      </c>
      <c r="F16" s="38" t="n">
        <v>167</v>
      </c>
    </row>
    <row r="17" customFormat="false" ht="12.75" hidden="false" customHeight="false" outlineLevel="0" collapsed="false">
      <c r="A17" s="39" t="s">
        <v>257</v>
      </c>
      <c r="B17" s="83" t="n">
        <v>34</v>
      </c>
      <c r="C17" s="84" t="n">
        <v>594</v>
      </c>
      <c r="D17" s="84" t="n">
        <v>572</v>
      </c>
      <c r="E17" s="84" t="n">
        <v>637</v>
      </c>
      <c r="F17" s="40" t="n">
        <v>1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7" activeCellId="0" sqref="A27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7"/>
    <col collapsed="false" customWidth="true" hidden="false" outlineLevel="0" max="3" min="3" style="0" width="30.28"/>
    <col collapsed="false" customWidth="true" hidden="false" outlineLevel="0" max="5" min="5" style="0" width="19.41"/>
  </cols>
  <sheetData>
    <row r="1" customFormat="false" ht="12.75" hidden="false" customHeight="false" outlineLevel="0" collapsed="false">
      <c r="A1" s="70" t="s">
        <v>233</v>
      </c>
    </row>
    <row r="2" customFormat="false" ht="12.75" hidden="false" customHeight="false" outlineLevel="0" collapsed="false">
      <c r="A2" s="71" t="s">
        <v>234</v>
      </c>
      <c r="B2" s="71"/>
      <c r="C2" s="71" t="s">
        <v>235</v>
      </c>
    </row>
    <row r="3" customFormat="false" ht="12.75" hidden="false" customHeight="false" outlineLevel="0" collapsed="false">
      <c r="A3" s="71" t="s">
        <v>236</v>
      </c>
      <c r="B3" s="72" t="s">
        <v>237</v>
      </c>
      <c r="C3" s="0" t="n">
        <v>0</v>
      </c>
    </row>
    <row r="4" customFormat="false" ht="12.75" hidden="false" customHeight="false" outlineLevel="0" collapsed="false">
      <c r="A4" s="0" t="s">
        <v>238</v>
      </c>
      <c r="B4" s="72" t="s">
        <v>239</v>
      </c>
      <c r="C4" s="0" t="n">
        <v>0</v>
      </c>
    </row>
    <row r="6" customFormat="false" ht="12.75" hidden="false" customHeight="false" outlineLevel="0" collapsed="false">
      <c r="A6" s="70" t="s">
        <v>240</v>
      </c>
    </row>
    <row r="7" customFormat="false" ht="12.75" hidden="false" customHeight="false" outlineLevel="0" collapsed="false">
      <c r="A7" s="73" t="n">
        <v>1</v>
      </c>
      <c r="B7" s="74" t="s">
        <v>241</v>
      </c>
    </row>
    <row r="8" customFormat="false" ht="12.75" hidden="false" customHeight="false" outlineLevel="0" collapsed="false">
      <c r="A8" s="0" t="n">
        <v>2</v>
      </c>
      <c r="B8" s="74" t="s">
        <v>242</v>
      </c>
    </row>
    <row r="9" customFormat="false" ht="12.75" hidden="false" customHeight="false" outlineLevel="0" collapsed="false">
      <c r="A9" s="0" t="n">
        <v>3</v>
      </c>
      <c r="B9" s="74" t="s">
        <v>243</v>
      </c>
    </row>
    <row r="10" customFormat="false" ht="12.75" hidden="false" customHeight="false" outlineLevel="0" collapsed="false">
      <c r="A10" s="0" t="n">
        <v>4</v>
      </c>
      <c r="B10" s="74" t="s">
        <v>244</v>
      </c>
    </row>
    <row r="11" customFormat="false" ht="12.75" hidden="false" customHeight="false" outlineLevel="0" collapsed="false">
      <c r="A11" s="75" t="s">
        <v>245</v>
      </c>
      <c r="B11" s="75"/>
    </row>
    <row r="12" customFormat="false" ht="12.75" hidden="false" customHeight="false" outlineLevel="0" collapsed="false">
      <c r="A12" s="71" t="n">
        <v>1</v>
      </c>
      <c r="B12" s="0" t="s">
        <v>106</v>
      </c>
      <c r="C12" s="76"/>
    </row>
    <row r="13" customFormat="false" ht="12.75" hidden="false" customHeight="false" outlineLevel="0" collapsed="false">
      <c r="A13" s="0" t="n">
        <v>2</v>
      </c>
      <c r="B13" s="0" t="s">
        <v>98</v>
      </c>
      <c r="C13" s="76"/>
    </row>
    <row r="14" customFormat="false" ht="12.75" hidden="false" customHeight="false" outlineLevel="0" collapsed="false">
      <c r="A14" s="0" t="n">
        <v>3</v>
      </c>
      <c r="B14" s="0" t="s">
        <v>114</v>
      </c>
      <c r="C14" s="76"/>
    </row>
    <row r="15" customFormat="false" ht="12.75" hidden="false" customHeight="false" outlineLevel="0" collapsed="false">
      <c r="A15" s="0" t="n">
        <v>4</v>
      </c>
      <c r="B15" s="0" t="s">
        <v>123</v>
      </c>
      <c r="C15" s="76"/>
    </row>
    <row r="16" customFormat="false" ht="12.75" hidden="false" customHeight="false" outlineLevel="0" collapsed="false">
      <c r="A16" s="0" t="n">
        <v>5</v>
      </c>
      <c r="B16" s="0" t="s">
        <v>109</v>
      </c>
      <c r="C16" s="76"/>
    </row>
    <row r="17" customFormat="false" ht="12.75" hidden="false" customHeight="false" outlineLevel="0" collapsed="false">
      <c r="A17" s="0" t="n">
        <v>6</v>
      </c>
      <c r="B17" s="0" t="s">
        <v>102</v>
      </c>
      <c r="C17" s="76"/>
    </row>
    <row r="18" customFormat="false" ht="12.75" hidden="false" customHeight="false" outlineLevel="0" collapsed="false">
      <c r="A18" s="0" t="n">
        <v>7</v>
      </c>
      <c r="B18" s="0" t="s">
        <v>150</v>
      </c>
      <c r="C18" s="76"/>
    </row>
    <row r="20" customFormat="false" ht="12.75" hidden="false" customHeight="false" outlineLevel="0" collapsed="false">
      <c r="A20" s="70" t="s">
        <v>246</v>
      </c>
    </row>
    <row r="21" customFormat="false" ht="12.75" hidden="false" customHeight="false" outlineLevel="0" collapsed="false">
      <c r="A21" s="71" t="s">
        <v>234</v>
      </c>
      <c r="B21" s="71" t="s">
        <v>235</v>
      </c>
    </row>
    <row r="22" customFormat="false" ht="12.75" hidden="false" customHeight="false" outlineLevel="0" collapsed="false">
      <c r="A22" s="71" t="n">
        <v>1</v>
      </c>
      <c r="B22" s="71" t="s">
        <v>247</v>
      </c>
    </row>
    <row r="23" customFormat="false" ht="12.75" hidden="false" customHeight="false" outlineLevel="0" collapsed="false">
      <c r="A23" s="0" t="n">
        <v>2</v>
      </c>
      <c r="B23" s="71" t="s">
        <v>248</v>
      </c>
    </row>
    <row r="24" customFormat="false" ht="12.75" hidden="false" customHeight="false" outlineLevel="0" collapsed="false">
      <c r="A24" s="0" t="n">
        <v>3</v>
      </c>
      <c r="B24" s="71" t="s">
        <v>249</v>
      </c>
    </row>
    <row r="27" customFormat="false" ht="12.75" hidden="false" customHeight="false" outlineLevel="0" collapsed="false">
      <c r="A27" s="0" t="s">
        <v>250</v>
      </c>
      <c r="C27" s="0" t="s">
        <v>251</v>
      </c>
      <c r="D27" s="0" t="s">
        <v>252</v>
      </c>
    </row>
    <row r="28" customFormat="false" ht="12.75" hidden="false" customHeight="false" outlineLevel="0" collapsed="false">
      <c r="A28" s="0" t="n">
        <v>1</v>
      </c>
      <c r="B28" s="0" t="s">
        <v>7</v>
      </c>
      <c r="C28" s="0" t="s">
        <v>97</v>
      </c>
      <c r="D28" s="0" t="n">
        <f aca="true">ROUND(RAND()*6,0)+1</f>
        <v>6</v>
      </c>
      <c r="E28" s="0" t="str">
        <f aca="false">VLOOKUP(D28,$A$12:$B$18,2)</f>
        <v>Αντώνιος Σώχος</v>
      </c>
    </row>
    <row r="29" customFormat="false" ht="12.75" hidden="false" customHeight="false" outlineLevel="0" collapsed="false">
      <c r="A29" s="0" t="n">
        <v>2</v>
      </c>
      <c r="B29" s="0" t="s">
        <v>10</v>
      </c>
      <c r="C29" s="0" t="s">
        <v>120</v>
      </c>
      <c r="D29" s="0" t="n">
        <f aca="true">ROUND(RAND()*6,0)+1</f>
        <v>2</v>
      </c>
      <c r="E29" s="0" t="str">
        <f aca="false">VLOOKUP(D29,$A$12:$B$18,2)</f>
        <v>Δημήτριος Φιλιππότης</v>
      </c>
    </row>
    <row r="30" customFormat="false" ht="12.75" hidden="false" customHeight="false" outlineLevel="0" collapsed="false">
      <c r="A30" s="0" t="n">
        <v>3</v>
      </c>
      <c r="B30" s="0" t="s">
        <v>13</v>
      </c>
      <c r="C30" s="0" t="s">
        <v>147</v>
      </c>
      <c r="D30" s="0" t="n">
        <f aca="true">ROUND(RAND()*6,0)+1</f>
        <v>3</v>
      </c>
      <c r="E30" s="0" t="str">
        <f aca="false">VLOOKUP(D30,$A$12:$B$18,2)</f>
        <v>Γιάννης Φωτιάδης</v>
      </c>
    </row>
    <row r="31" customFormat="false" ht="12.75" hidden="false" customHeight="false" outlineLevel="0" collapsed="false">
      <c r="A31" s="0" t="n">
        <v>4</v>
      </c>
      <c r="B31" s="0" t="s">
        <v>16</v>
      </c>
      <c r="C31" s="0" t="s">
        <v>97</v>
      </c>
      <c r="D31" s="0" t="n">
        <f aca="true">ROUND(RAND()*6,0)+1</f>
        <v>5</v>
      </c>
      <c r="E31" s="0" t="str">
        <f aca="false">VLOOKUP(D31,$A$12:$B$18,2)</f>
        <v>Κώστας Δημητριάδης</v>
      </c>
    </row>
    <row r="32" customFormat="false" ht="12.75" hidden="false" customHeight="false" outlineLevel="0" collapsed="false">
      <c r="A32" s="0" t="n">
        <v>5</v>
      </c>
      <c r="B32" s="0" t="s">
        <v>18</v>
      </c>
      <c r="C32" s="0" t="s">
        <v>117</v>
      </c>
      <c r="D32" s="0" t="n">
        <f aca="true">ROUND(RAND()*6,0)+1</f>
        <v>6</v>
      </c>
      <c r="E32" s="0" t="str">
        <f aca="false">VLOOKUP(D32,$A$12:$B$18,2)</f>
        <v>Αντώνιος Σώχος</v>
      </c>
    </row>
    <row r="33" customFormat="false" ht="12.75" hidden="false" customHeight="false" outlineLevel="0" collapsed="false">
      <c r="A33" s="0" t="n">
        <v>6</v>
      </c>
      <c r="B33" s="0" t="s">
        <v>21</v>
      </c>
      <c r="C33" s="0" t="s">
        <v>97</v>
      </c>
      <c r="D33" s="0" t="n">
        <f aca="true">ROUND(RAND()*6,0)+1</f>
        <v>4</v>
      </c>
      <c r="E33" s="0" t="str">
        <f aca="false">VLOOKUP(D33,$A$12:$B$18,2)</f>
        <v>Αύγουστος Ροντέν</v>
      </c>
    </row>
    <row r="34" customFormat="false" ht="12.75" hidden="false" customHeight="false" outlineLevel="0" collapsed="false">
      <c r="A34" s="0" t="n">
        <v>7</v>
      </c>
      <c r="B34" s="0" t="s">
        <v>23</v>
      </c>
      <c r="C34" s="0" t="s">
        <v>117</v>
      </c>
      <c r="D34" s="0" t="n">
        <f aca="true">ROUND(RAND()*6,0)+1</f>
        <v>4</v>
      </c>
      <c r="E34" s="0" t="str">
        <f aca="false">VLOOKUP(D34,$A$12:$B$18,2)</f>
        <v>Αύγουστος Ροντέν</v>
      </c>
    </row>
    <row r="35" customFormat="false" ht="12.75" hidden="false" customHeight="false" outlineLevel="0" collapsed="false">
      <c r="A35" s="0" t="n">
        <v>8</v>
      </c>
      <c r="B35" s="0" t="s">
        <v>25</v>
      </c>
      <c r="C35" s="0" t="s">
        <v>132</v>
      </c>
      <c r="D35" s="0" t="n">
        <f aca="true">ROUND(RAND()*6,0)+1</f>
        <v>2</v>
      </c>
      <c r="E35" s="0" t="str">
        <f aca="false">VLOOKUP(D35,$A$12:$B$18,2)</f>
        <v>Δημήτριος Φιλιππότης</v>
      </c>
    </row>
    <row r="36" customFormat="false" ht="12.75" hidden="false" customHeight="false" outlineLevel="0" collapsed="false">
      <c r="A36" s="0" t="n">
        <v>9</v>
      </c>
      <c r="B36" s="0" t="s">
        <v>28</v>
      </c>
      <c r="C36" s="0" t="s">
        <v>127</v>
      </c>
      <c r="D36" s="0" t="n">
        <f aca="true">ROUND(RAND()*6,0)+1</f>
        <v>1</v>
      </c>
      <c r="E36" s="0" t="str">
        <f aca="false">VLOOKUP(D36,$A$12:$B$18,2)</f>
        <v>Χρήστος Καπράλος</v>
      </c>
    </row>
    <row r="37" customFormat="false" ht="12.75" hidden="false" customHeight="false" outlineLevel="0" collapsed="false">
      <c r="A37" s="0" t="n">
        <v>10</v>
      </c>
      <c r="B37" s="0" t="s">
        <v>31</v>
      </c>
      <c r="C37" s="0" t="s">
        <v>117</v>
      </c>
      <c r="D37" s="0" t="n">
        <f aca="true">ROUND(RAND()*6,0)+1</f>
        <v>3</v>
      </c>
      <c r="E37" s="0" t="str">
        <f aca="false">VLOOKUP(D37,$A$12:$B$18,2)</f>
        <v>Γιάννης Φωτιάδης</v>
      </c>
    </row>
    <row r="38" customFormat="false" ht="12.75" hidden="false" customHeight="false" outlineLevel="0" collapsed="false">
      <c r="A38" s="0" t="n">
        <v>11</v>
      </c>
      <c r="B38" s="0" t="s">
        <v>33</v>
      </c>
      <c r="C38" s="0" t="s">
        <v>117</v>
      </c>
      <c r="D38" s="0" t="n">
        <f aca="true">ROUND(RAND()*6,0)+1</f>
        <v>1</v>
      </c>
      <c r="E38" s="0" t="str">
        <f aca="false">VLOOKUP(D38,$A$12:$B$18,2)</f>
        <v>Χρήστος Καπράλος</v>
      </c>
    </row>
    <row r="39" customFormat="false" ht="12.75" hidden="false" customHeight="false" outlineLevel="0" collapsed="false">
      <c r="A39" s="0" t="n">
        <v>12</v>
      </c>
      <c r="B39" s="0" t="s">
        <v>35</v>
      </c>
      <c r="C39" s="0" t="s">
        <v>108</v>
      </c>
      <c r="D39" s="0" t="n">
        <f aca="true">ROUND(RAND()*6,0)+1</f>
        <v>4</v>
      </c>
      <c r="E39" s="0" t="str">
        <f aca="false">VLOOKUP(D39,$A$12:$B$18,2)</f>
        <v>Αύγουστος Ροντέν</v>
      </c>
    </row>
    <row r="40" customFormat="false" ht="12.75" hidden="false" customHeight="false" outlineLevel="0" collapsed="false">
      <c r="A40" s="0" t="n">
        <v>13</v>
      </c>
      <c r="B40" s="0" t="s">
        <v>38</v>
      </c>
      <c r="C40" s="0" t="s">
        <v>97</v>
      </c>
      <c r="D40" s="0" t="n">
        <f aca="true">ROUND(RAND()*6,0)+1</f>
        <v>3</v>
      </c>
      <c r="E40" s="0" t="str">
        <f aca="false">VLOOKUP(D40,$A$12:$B$18,2)</f>
        <v>Γιάννης Φωτιάδης</v>
      </c>
    </row>
    <row r="41" customFormat="false" ht="12.75" hidden="false" customHeight="false" outlineLevel="0" collapsed="false">
      <c r="A41" s="0" t="n">
        <v>14</v>
      </c>
      <c r="B41" s="0" t="s">
        <v>40</v>
      </c>
      <c r="C41" s="0" t="s">
        <v>147</v>
      </c>
      <c r="D41" s="0" t="n">
        <f aca="true">ROUND(RAND()*6,0)+1</f>
        <v>4</v>
      </c>
      <c r="E41" s="0" t="str">
        <f aca="false">VLOOKUP(D41,$A$12:$B$18,2)</f>
        <v>Αύγουστος Ροντέν</v>
      </c>
    </row>
    <row r="42" customFormat="false" ht="12.75" hidden="false" customHeight="false" outlineLevel="0" collapsed="false">
      <c r="A42" s="0" t="n">
        <v>15</v>
      </c>
      <c r="B42" s="0" t="s">
        <v>42</v>
      </c>
      <c r="C42" s="0" t="s">
        <v>108</v>
      </c>
      <c r="D42" s="0" t="n">
        <f aca="true">ROUND(RAND()*6,0)+1</f>
        <v>5</v>
      </c>
      <c r="E42" s="0" t="str">
        <f aca="false">VLOOKUP(D42,$A$12:$B$18,2)</f>
        <v>Κώστας Δημητριάδης</v>
      </c>
    </row>
    <row r="43" customFormat="false" ht="12.75" hidden="false" customHeight="false" outlineLevel="0" collapsed="false">
      <c r="A43" s="0" t="n">
        <v>16</v>
      </c>
      <c r="B43" s="0" t="s">
        <v>44</v>
      </c>
      <c r="C43" s="0" t="s">
        <v>138</v>
      </c>
      <c r="D43" s="0" t="n">
        <f aca="true">ROUND(RAND()*6,0)+1</f>
        <v>4</v>
      </c>
      <c r="E43" s="0" t="str">
        <f aca="false">VLOOKUP(D43,$A$12:$B$18,2)</f>
        <v>Αύγουστος Ροντέν</v>
      </c>
    </row>
    <row r="44" customFormat="false" ht="12.75" hidden="false" customHeight="false" outlineLevel="0" collapsed="false">
      <c r="A44" s="0" t="n">
        <v>17</v>
      </c>
      <c r="B44" s="0" t="s">
        <v>47</v>
      </c>
      <c r="C44" s="0" t="s">
        <v>133</v>
      </c>
      <c r="D44" s="0" t="n">
        <f aca="true">ROUND(RAND()*6,0)+1</f>
        <v>6</v>
      </c>
      <c r="E44" s="0" t="str">
        <f aca="false">VLOOKUP(D44,$A$12:$B$18,2)</f>
        <v>Αντώνιος Σώχος</v>
      </c>
    </row>
    <row r="45" customFormat="false" ht="12.75" hidden="false" customHeight="false" outlineLevel="0" collapsed="false">
      <c r="A45" s="0" t="n">
        <v>18</v>
      </c>
      <c r="B45" s="0" t="s">
        <v>50</v>
      </c>
      <c r="C45" s="0" t="s">
        <v>138</v>
      </c>
      <c r="D45" s="0" t="n">
        <f aca="true">ROUND(RAND()*6,0)+1</f>
        <v>5</v>
      </c>
      <c r="E45" s="0" t="str">
        <f aca="false">VLOOKUP(D45,$A$12:$B$18,2)</f>
        <v>Κώστας Δημητριάδης</v>
      </c>
    </row>
    <row r="46" customFormat="false" ht="12.75" hidden="false" customHeight="false" outlineLevel="0" collapsed="false">
      <c r="A46" s="0" t="n">
        <v>19</v>
      </c>
      <c r="B46" s="0" t="s">
        <v>52</v>
      </c>
      <c r="C46" s="0" t="s">
        <v>113</v>
      </c>
      <c r="D46" s="0" t="n">
        <f aca="true">ROUND(RAND()*6,0)+1</f>
        <v>6</v>
      </c>
      <c r="E46" s="0" t="str">
        <f aca="false">VLOOKUP(D46,$A$12:$B$18,2)</f>
        <v>Αντώνιος Σώχος</v>
      </c>
    </row>
    <row r="47" customFormat="false" ht="12.75" hidden="false" customHeight="false" outlineLevel="0" collapsed="false">
      <c r="A47" s="0" t="n">
        <v>20</v>
      </c>
      <c r="B47" s="0" t="s">
        <v>55</v>
      </c>
      <c r="C47" s="0" t="s">
        <v>127</v>
      </c>
      <c r="D47" s="0" t="n">
        <f aca="true">ROUND(RAND()*6,0)+1</f>
        <v>5</v>
      </c>
      <c r="E47" s="0" t="str">
        <f aca="false">VLOOKUP(D47,$A$12:$B$18,2)</f>
        <v>Κώστας Δημητριάδης</v>
      </c>
    </row>
    <row r="48" customFormat="false" ht="12.75" hidden="false" customHeight="false" outlineLevel="0" collapsed="false">
      <c r="A48" s="0" t="n">
        <v>21</v>
      </c>
      <c r="B48" s="0" t="s">
        <v>57</v>
      </c>
      <c r="C48" s="0" t="s">
        <v>108</v>
      </c>
      <c r="D48" s="0" t="n">
        <f aca="true">ROUND(RAND()*6,0)+1</f>
        <v>4</v>
      </c>
      <c r="E48" s="0" t="str">
        <f aca="false">VLOOKUP(D48,$A$12:$B$18,2)</f>
        <v>Αύγουστος Ροντέν</v>
      </c>
    </row>
    <row r="49" customFormat="false" ht="12.75" hidden="false" customHeight="false" outlineLevel="0" collapsed="false">
      <c r="A49" s="0" t="n">
        <v>22</v>
      </c>
      <c r="B49" s="0" t="s">
        <v>59</v>
      </c>
      <c r="C49" s="0" t="s">
        <v>113</v>
      </c>
      <c r="D49" s="0" t="n">
        <f aca="true">ROUND(RAND()*6,0)+1</f>
        <v>4</v>
      </c>
      <c r="E49" s="0" t="str">
        <f aca="false">VLOOKUP(D49,$A$12:$B$18,2)</f>
        <v>Αύγουστος Ροντέν</v>
      </c>
    </row>
    <row r="50" customFormat="false" ht="12.75" hidden="false" customHeight="false" outlineLevel="0" collapsed="false">
      <c r="A50" s="0" t="n">
        <v>23</v>
      </c>
      <c r="B50" s="0" t="s">
        <v>61</v>
      </c>
      <c r="C50" s="0" t="s">
        <v>133</v>
      </c>
      <c r="D50" s="0" t="n">
        <f aca="true">ROUND(RAND()*6,0)+1</f>
        <v>4</v>
      </c>
      <c r="E50" s="0" t="str">
        <f aca="false">VLOOKUP(D50,$A$12:$B$18,2)</f>
        <v>Αύγουστος Ροντέν</v>
      </c>
    </row>
    <row r="51" customFormat="false" ht="12.75" hidden="false" customHeight="false" outlineLevel="0" collapsed="false">
      <c r="A51" s="0" t="n">
        <v>24</v>
      </c>
      <c r="B51" s="0" t="s">
        <v>63</v>
      </c>
      <c r="C51" s="0" t="s">
        <v>113</v>
      </c>
      <c r="D51" s="0" t="n">
        <f aca="true">ROUND(RAND()*6,0)+1</f>
        <v>6</v>
      </c>
      <c r="E51" s="0" t="str">
        <f aca="false">VLOOKUP(D51,$A$12:$B$18,2)</f>
        <v>Αντώνιος Σώχος</v>
      </c>
    </row>
    <row r="52" customFormat="false" ht="12.75" hidden="false" customHeight="false" outlineLevel="0" collapsed="false">
      <c r="A52" s="0" t="n">
        <v>25</v>
      </c>
      <c r="B52" s="0" t="s">
        <v>65</v>
      </c>
      <c r="C52" s="0" t="s">
        <v>132</v>
      </c>
      <c r="D52" s="0" t="n">
        <f aca="true">ROUND(RAND()*6,0)+1</f>
        <v>3</v>
      </c>
      <c r="E52" s="0" t="str">
        <f aca="false">VLOOKUP(D52,$A$12:$B$18,2)</f>
        <v>Γιάννης Φωτιάδης</v>
      </c>
    </row>
    <row r="53" customFormat="false" ht="12.75" hidden="false" customHeight="false" outlineLevel="0" collapsed="false">
      <c r="A53" s="0" t="n">
        <v>26</v>
      </c>
      <c r="B53" s="0" t="s">
        <v>67</v>
      </c>
      <c r="C53" s="0" t="s">
        <v>120</v>
      </c>
      <c r="D53" s="0" t="n">
        <f aca="true">ROUND(RAND()*6,0)+1</f>
        <v>1</v>
      </c>
      <c r="E53" s="0" t="str">
        <f aca="false">VLOOKUP(D53,$A$12:$B$18,2)</f>
        <v>Χρήστος Καπράλος</v>
      </c>
    </row>
    <row r="54" customFormat="false" ht="12.75" hidden="false" customHeight="false" outlineLevel="0" collapsed="false">
      <c r="A54" s="0" t="n">
        <v>27</v>
      </c>
      <c r="B54" s="0" t="s">
        <v>69</v>
      </c>
      <c r="C54" s="0" t="s">
        <v>113</v>
      </c>
      <c r="D54" s="0" t="n">
        <f aca="true">ROUND(RAND()*6,0)+1</f>
        <v>5</v>
      </c>
      <c r="E54" s="0" t="str">
        <f aca="false">VLOOKUP(D54,$A$12:$B$18,2)</f>
        <v>Κώστας Δημητριάδης</v>
      </c>
    </row>
    <row r="55" customFormat="false" ht="12.75" hidden="false" customHeight="false" outlineLevel="0" collapsed="false">
      <c r="A55" s="0" t="n">
        <v>28</v>
      </c>
      <c r="B55" s="0" t="s">
        <v>33</v>
      </c>
      <c r="C55" s="0" t="s">
        <v>117</v>
      </c>
      <c r="D55" s="0" t="n">
        <f aca="true">ROUND(RAND()*6,0)+1</f>
        <v>7</v>
      </c>
      <c r="E55" s="0" t="str">
        <f aca="false">VLOOKUP(D55,$A$12:$B$18,2)</f>
        <v>Βάσος Καπάνταης</v>
      </c>
    </row>
    <row r="56" customFormat="false" ht="12.75" hidden="false" customHeight="false" outlineLevel="0" collapsed="false">
      <c r="A56" s="0" t="n">
        <v>29</v>
      </c>
      <c r="B56" s="0" t="s">
        <v>72</v>
      </c>
      <c r="C56" s="0" t="s">
        <v>141</v>
      </c>
      <c r="D56" s="0" t="n">
        <f aca="true">ROUND(RAND()*6,0)+1</f>
        <v>3</v>
      </c>
      <c r="E56" s="0" t="str">
        <f aca="false">VLOOKUP(D56,$A$12:$B$18,2)</f>
        <v>Γιάννης Φωτιάδης</v>
      </c>
    </row>
    <row r="57" customFormat="false" ht="12.75" hidden="false" customHeight="false" outlineLevel="0" collapsed="false">
      <c r="A57" s="0" t="n">
        <v>30</v>
      </c>
      <c r="B57" s="0" t="s">
        <v>75</v>
      </c>
      <c r="C57" s="0" t="s">
        <v>141</v>
      </c>
      <c r="D57" s="0" t="n">
        <f aca="true">ROUND(RAND()*6,0)+1</f>
        <v>6</v>
      </c>
      <c r="E57" s="0" t="str">
        <f aca="false">VLOOKUP(D57,$A$12:$B$18,2)</f>
        <v>Αντώνιος Σώχος</v>
      </c>
    </row>
    <row r="58" customFormat="false" ht="12.75" hidden="false" customHeight="false" outlineLevel="0" collapsed="false">
      <c r="A58" s="0" t="n">
        <v>31</v>
      </c>
      <c r="B58" s="0" t="s">
        <v>77</v>
      </c>
      <c r="C58" s="0" t="s">
        <v>113</v>
      </c>
      <c r="D58" s="0" t="n">
        <f aca="true">ROUND(RAND()*6,0)+1</f>
        <v>6</v>
      </c>
      <c r="E58" s="0" t="str">
        <f aca="false">VLOOKUP(D58,$A$12:$B$18,2)</f>
        <v>Αντώνιος Σώχος</v>
      </c>
    </row>
    <row r="59" customFormat="false" ht="12.75" hidden="false" customHeight="false" outlineLevel="0" collapsed="false">
      <c r="A59" s="0" t="n">
        <v>32</v>
      </c>
      <c r="B59" s="0" t="s">
        <v>79</v>
      </c>
      <c r="C59" s="0" t="s">
        <v>146</v>
      </c>
      <c r="D59" s="0" t="n">
        <f aca="true">ROUND(RAND()*6,0)+1</f>
        <v>6</v>
      </c>
      <c r="E59" s="0" t="str">
        <f aca="false">VLOOKUP(D59,$A$12:$B$18,2)</f>
        <v>Αντώνιος Σώχος</v>
      </c>
    </row>
    <row r="60" customFormat="false" ht="12.75" hidden="false" customHeight="false" outlineLevel="0" collapsed="false">
      <c r="A60" s="0" t="n">
        <v>33</v>
      </c>
      <c r="B60" s="0" t="s">
        <v>82</v>
      </c>
      <c r="C60" s="0" t="s">
        <v>141</v>
      </c>
      <c r="D60" s="0" t="n">
        <f aca="true">ROUND(RAND()*6,0)+1</f>
        <v>5</v>
      </c>
      <c r="E60" s="0" t="str">
        <f aca="false">VLOOKUP(D60,$A$12:$B$18,2)</f>
        <v>Κώστας Δημητριάδης</v>
      </c>
    </row>
    <row r="61" customFormat="false" ht="12.75" hidden="false" customHeight="false" outlineLevel="0" collapsed="false">
      <c r="A61" s="0" t="n">
        <v>34</v>
      </c>
      <c r="B61" s="0" t="s">
        <v>173</v>
      </c>
      <c r="C61" s="0" t="s">
        <v>97</v>
      </c>
      <c r="D61" s="0" t="n">
        <f aca="true">ROUND(RAND()*6,0)+1</f>
        <v>3</v>
      </c>
      <c r="E61" s="0" t="str">
        <f aca="false">VLOOKUP(D61,$A$12:$B$18,2)</f>
        <v>Γιάννης Φωτιάδης</v>
      </c>
    </row>
    <row r="63" customFormat="false" ht="12.75" hidden="false" customHeight="false" outlineLevel="0" collapsed="false">
      <c r="B63" s="0" t="s">
        <v>253</v>
      </c>
      <c r="C63" s="0" t="str">
        <f aca="false">LEFT(B63)</f>
        <v>Π</v>
      </c>
    </row>
    <row r="64" customFormat="false" ht="12.75" hidden="false" customHeight="false" outlineLevel="0" collapsed="false">
      <c r="A64" s="0" t="n">
        <v>1</v>
      </c>
      <c r="B64" s="0" t="s">
        <v>254</v>
      </c>
      <c r="C64" s="0" t="str">
        <f aca="false">LEFT(B64)</f>
        <v>Α</v>
      </c>
    </row>
    <row r="65" customFormat="false" ht="12.75" hidden="false" customHeight="false" outlineLevel="0" collapsed="false">
      <c r="A65" s="0" t="n">
        <v>2</v>
      </c>
      <c r="B65" s="0" t="s">
        <v>46</v>
      </c>
      <c r="C65" s="0" t="str">
        <f aca="false">LEFT(B65)</f>
        <v>Σ</v>
      </c>
    </row>
    <row r="66" customFormat="false" ht="12.75" hidden="false" customHeight="false" outlineLevel="0" collapsed="false">
      <c r="A66" s="0" t="n">
        <v>3</v>
      </c>
      <c r="B66" s="0" t="s">
        <v>27</v>
      </c>
      <c r="C66" s="0" t="str">
        <f aca="false">LEFT(B66)</f>
        <v>Κ</v>
      </c>
    </row>
    <row r="67" customFormat="false" ht="12.75" hidden="false" customHeight="false" outlineLevel="0" collapsed="false">
      <c r="A67" s="0" t="n">
        <v>4</v>
      </c>
      <c r="B67" s="0" t="s">
        <v>81</v>
      </c>
      <c r="C67" s="0" t="str">
        <f aca="false">LEFT(B67)</f>
        <v>Κ</v>
      </c>
    </row>
    <row r="68" customFormat="false" ht="12.75" hidden="false" customHeight="false" outlineLevel="0" collapsed="false">
      <c r="A68" s="0" t="n">
        <v>5</v>
      </c>
      <c r="B68" s="0" t="s">
        <v>15</v>
      </c>
      <c r="C68" s="0" t="str">
        <f aca="false">LEFT(B68)</f>
        <v>Α</v>
      </c>
    </row>
    <row r="69" customFormat="false" ht="12.75" hidden="false" customHeight="false" outlineLevel="0" collapsed="false">
      <c r="A69" s="0" t="n">
        <v>6</v>
      </c>
      <c r="B69" s="0" t="s">
        <v>49</v>
      </c>
      <c r="C69" s="0" t="str">
        <f aca="false">LEFT(B69)</f>
        <v>Ή</v>
      </c>
    </row>
    <row r="70" customFormat="false" ht="12.75" hidden="false" customHeight="false" outlineLevel="0" collapsed="false">
      <c r="A70" s="0" t="n">
        <v>7</v>
      </c>
      <c r="B70" s="0" t="s">
        <v>30</v>
      </c>
      <c r="C70" s="0" t="str">
        <f aca="false">LEFT(B70)</f>
        <v>Ι</v>
      </c>
    </row>
    <row r="71" customFormat="false" ht="12.75" hidden="false" customHeight="false" outlineLevel="0" collapsed="false">
      <c r="A71" s="0" t="n">
        <v>8</v>
      </c>
      <c r="B71" s="0" t="s">
        <v>9</v>
      </c>
      <c r="C71" s="0" t="str">
        <f aca="false">LEFT(B71)</f>
        <v>Β</v>
      </c>
    </row>
    <row r="72" customFormat="false" ht="12.75" hidden="false" customHeight="false" outlineLevel="0" collapsed="false">
      <c r="A72" s="0" t="n">
        <v>9</v>
      </c>
      <c r="B72" s="0" t="s">
        <v>37</v>
      </c>
      <c r="C72" s="0" t="str">
        <f aca="false">LEFT(B72)</f>
        <v>Π</v>
      </c>
    </row>
    <row r="73" customFormat="false" ht="12.75" hidden="false" customHeight="false" outlineLevel="0" collapsed="false">
      <c r="A73" s="0" t="n">
        <v>10</v>
      </c>
      <c r="B73" s="0" t="s">
        <v>54</v>
      </c>
      <c r="C73" s="0" t="str">
        <f aca="false">LEFT(B73)</f>
        <v>Ν</v>
      </c>
    </row>
    <row r="74" customFormat="false" ht="12.75" hidden="false" customHeight="false" outlineLevel="0" collapsed="false">
      <c r="A74" s="0" t="n">
        <v>11</v>
      </c>
      <c r="B74" s="0" t="s">
        <v>20</v>
      </c>
      <c r="C74" s="0" t="str">
        <f aca="false">LEFT(B74)</f>
        <v>Θ</v>
      </c>
    </row>
    <row r="75" customFormat="false" ht="12.75" hidden="false" customHeight="false" outlineLevel="0" collapsed="false">
      <c r="A75" s="0" t="n">
        <v>12</v>
      </c>
      <c r="B75" s="0" t="s">
        <v>74</v>
      </c>
      <c r="C75" s="0" t="str">
        <f aca="false">LEFT(B75)</f>
        <v>Δ</v>
      </c>
    </row>
    <row r="76" customFormat="false" ht="12.75" hidden="false" customHeight="false" outlineLevel="0" collapsed="false">
      <c r="A76" s="0" t="n">
        <v>13</v>
      </c>
      <c r="B76" s="0" t="s">
        <v>12</v>
      </c>
      <c r="C76" s="0" t="str">
        <f aca="false">LEFT(B76)</f>
        <v>Δ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4</v>
      </c>
      <c r="C1" s="0" t="s">
        <v>87</v>
      </c>
      <c r="D1" s="0" t="s">
        <v>88</v>
      </c>
      <c r="E1" s="0" t="s">
        <v>89</v>
      </c>
      <c r="F1" s="0" t="s">
        <v>94</v>
      </c>
      <c r="G1" s="0" t="s">
        <v>96</v>
      </c>
      <c r="H1" s="0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14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true" hidden="false" outlineLevel="0" max="5" min="5" style="11" width="8.85"/>
    <col collapsed="false" customWidth="true" hidden="false" outlineLevel="0" max="6" min="6" style="1" width="32.85"/>
    <col collapsed="false" customWidth="true" hidden="false" outlineLevel="0" max="7" min="7" style="1" width="13.41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6" customFormat="true" ht="58.5" hidden="false" customHeight="false" outlineLevel="0" collapsed="false">
      <c r="A1" s="3" t="s">
        <v>0</v>
      </c>
      <c r="B1" s="4" t="s">
        <v>1</v>
      </c>
      <c r="C1" s="4" t="s">
        <v>4</v>
      </c>
      <c r="D1" s="4" t="s">
        <v>86</v>
      </c>
      <c r="E1" s="4" t="s">
        <v>87</v>
      </c>
      <c r="F1" s="4" t="s">
        <v>88</v>
      </c>
      <c r="G1" s="4" t="s">
        <v>89</v>
      </c>
      <c r="H1" s="4" t="s">
        <v>90</v>
      </c>
      <c r="I1" s="4" t="s">
        <v>91</v>
      </c>
      <c r="J1" s="4" t="s">
        <v>92</v>
      </c>
      <c r="K1" s="4" t="s">
        <v>93</v>
      </c>
      <c r="L1" s="4" t="s">
        <v>94</v>
      </c>
      <c r="M1" s="4" t="s">
        <v>95</v>
      </c>
      <c r="N1" s="4" t="s">
        <v>96</v>
      </c>
    </row>
    <row r="2" customFormat="false" ht="15" hidden="false" customHeight="false" outlineLevel="0" collapsed="false">
      <c r="A2" s="12" t="n">
        <v>13</v>
      </c>
      <c r="B2" s="13" t="s">
        <v>38</v>
      </c>
      <c r="C2" s="13" t="s">
        <v>97</v>
      </c>
      <c r="D2" s="13" t="s">
        <v>98</v>
      </c>
      <c r="E2" s="14" t="s">
        <v>99</v>
      </c>
      <c r="F2" s="15" t="s">
        <v>100</v>
      </c>
      <c r="G2" s="15" t="s">
        <v>101</v>
      </c>
      <c r="H2" s="13" t="n">
        <v>20</v>
      </c>
      <c r="I2" s="13" t="n">
        <v>1253</v>
      </c>
      <c r="J2" s="16" t="n">
        <v>39088</v>
      </c>
      <c r="K2" s="17" t="n">
        <f aca="false">H2*I2</f>
        <v>25060</v>
      </c>
      <c r="L2" s="18" t="n">
        <f aca="false">MONTH(J2)</f>
        <v>1</v>
      </c>
      <c r="M2" s="18" t="n">
        <f aca="false">DAY(J2)</f>
        <v>6</v>
      </c>
      <c r="N2" s="19" t="n">
        <f aca="false">WEEKDAY(J2)</f>
        <v>7</v>
      </c>
    </row>
    <row r="3" customFormat="false" ht="14.25" hidden="false" customHeight="false" outlineLevel="0" collapsed="false">
      <c r="A3" s="20" t="n">
        <v>4</v>
      </c>
      <c r="B3" s="7" t="s">
        <v>16</v>
      </c>
      <c r="C3" s="7" t="s">
        <v>97</v>
      </c>
      <c r="D3" s="7" t="s">
        <v>102</v>
      </c>
      <c r="E3" s="21" t="s">
        <v>103</v>
      </c>
      <c r="F3" s="22" t="s">
        <v>104</v>
      </c>
      <c r="G3" s="22" t="s">
        <v>105</v>
      </c>
      <c r="H3" s="7" t="n">
        <v>8</v>
      </c>
      <c r="I3" s="7" t="n">
        <v>1432.35</v>
      </c>
      <c r="J3" s="8" t="n">
        <v>39090</v>
      </c>
      <c r="K3" s="23" t="n">
        <f aca="false">H3*I3</f>
        <v>11458.8</v>
      </c>
      <c r="L3" s="24" t="n">
        <f aca="false">MONTH(J3)</f>
        <v>1</v>
      </c>
      <c r="M3" s="24" t="n">
        <f aca="false">DAY(J3)</f>
        <v>8</v>
      </c>
      <c r="N3" s="25" t="n">
        <f aca="false">WEEKDAY(J3)</f>
        <v>2</v>
      </c>
    </row>
    <row r="4" customFormat="false" ht="14.25" hidden="false" customHeight="false" outlineLevel="0" collapsed="false">
      <c r="A4" s="20" t="n">
        <v>6</v>
      </c>
      <c r="B4" s="7" t="s">
        <v>21</v>
      </c>
      <c r="C4" s="7" t="s">
        <v>97</v>
      </c>
      <c r="D4" s="7" t="s">
        <v>106</v>
      </c>
      <c r="E4" s="21" t="s">
        <v>107</v>
      </c>
      <c r="F4" s="22" t="s">
        <v>104</v>
      </c>
      <c r="G4" s="22" t="s">
        <v>105</v>
      </c>
      <c r="H4" s="7" t="n">
        <v>5</v>
      </c>
      <c r="I4" s="7" t="n">
        <v>1266.16</v>
      </c>
      <c r="J4" s="8" t="n">
        <v>39091</v>
      </c>
      <c r="K4" s="23" t="n">
        <f aca="false">H4*I4</f>
        <v>6330.8</v>
      </c>
      <c r="L4" s="24" t="n">
        <f aca="false">MONTH(J4)</f>
        <v>1</v>
      </c>
      <c r="M4" s="24" t="n">
        <f aca="false">DAY(J4)</f>
        <v>9</v>
      </c>
      <c r="N4" s="25" t="n">
        <f aca="false">WEEKDAY(J4)</f>
        <v>3</v>
      </c>
    </row>
    <row r="5" customFormat="false" ht="14.25" hidden="false" customHeight="false" outlineLevel="0" collapsed="false">
      <c r="A5" s="20" t="n">
        <v>21</v>
      </c>
      <c r="B5" s="7" t="s">
        <v>57</v>
      </c>
      <c r="C5" s="7" t="s">
        <v>108</v>
      </c>
      <c r="D5" s="7" t="s">
        <v>109</v>
      </c>
      <c r="E5" s="21" t="s">
        <v>110</v>
      </c>
      <c r="F5" s="22" t="s">
        <v>111</v>
      </c>
      <c r="G5" s="22" t="s">
        <v>112</v>
      </c>
      <c r="H5" s="7" t="n">
        <v>12</v>
      </c>
      <c r="I5" s="7" t="n">
        <v>462.46</v>
      </c>
      <c r="J5" s="8" t="n">
        <v>39093</v>
      </c>
      <c r="K5" s="23" t="n">
        <f aca="false">H5*I5</f>
        <v>5549.52</v>
      </c>
      <c r="L5" s="24" t="n">
        <f aca="false">MONTH(J5)</f>
        <v>1</v>
      </c>
      <c r="M5" s="24" t="n">
        <f aca="false">DAY(J5)</f>
        <v>11</v>
      </c>
      <c r="N5" s="25" t="n">
        <f aca="false">WEEKDAY(J5)</f>
        <v>5</v>
      </c>
    </row>
    <row r="6" customFormat="false" ht="14.25" hidden="false" customHeight="false" outlineLevel="0" collapsed="false">
      <c r="A6" s="20" t="n">
        <v>31</v>
      </c>
      <c r="B6" s="7" t="s">
        <v>77</v>
      </c>
      <c r="C6" s="7" t="s">
        <v>113</v>
      </c>
      <c r="D6" s="7" t="s">
        <v>114</v>
      </c>
      <c r="E6" s="21" t="s">
        <v>115</v>
      </c>
      <c r="F6" s="22" t="s">
        <v>116</v>
      </c>
      <c r="G6" s="22" t="s">
        <v>112</v>
      </c>
      <c r="H6" s="7" t="n">
        <v>15</v>
      </c>
      <c r="I6" s="7" t="n">
        <v>958.95</v>
      </c>
      <c r="J6" s="8" t="n">
        <v>39096</v>
      </c>
      <c r="K6" s="23" t="n">
        <f aca="false">H6*I6</f>
        <v>14384.25</v>
      </c>
      <c r="L6" s="24" t="n">
        <f aca="false">MONTH(J6)</f>
        <v>1</v>
      </c>
      <c r="M6" s="24" t="n">
        <f aca="false">DAY(J6)</f>
        <v>14</v>
      </c>
      <c r="N6" s="25" t="n">
        <f aca="false">WEEKDAY(J6)</f>
        <v>1</v>
      </c>
    </row>
    <row r="7" customFormat="false" ht="14.25" hidden="false" customHeight="false" outlineLevel="0" collapsed="false">
      <c r="A7" s="20" t="n">
        <v>7</v>
      </c>
      <c r="B7" s="7" t="s">
        <v>23</v>
      </c>
      <c r="C7" s="7" t="s">
        <v>117</v>
      </c>
      <c r="D7" s="7" t="s">
        <v>98</v>
      </c>
      <c r="E7" s="21" t="s">
        <v>118</v>
      </c>
      <c r="F7" s="22" t="s">
        <v>119</v>
      </c>
      <c r="G7" s="22" t="s">
        <v>105</v>
      </c>
      <c r="H7" s="7" t="n">
        <v>6</v>
      </c>
      <c r="I7" s="7" t="n">
        <v>272.83</v>
      </c>
      <c r="J7" s="8" t="n">
        <v>39099</v>
      </c>
      <c r="K7" s="23" t="n">
        <f aca="false">H7*I7</f>
        <v>1636.98</v>
      </c>
      <c r="L7" s="24" t="n">
        <f aca="false">MONTH(J7)</f>
        <v>1</v>
      </c>
      <c r="M7" s="24" t="n">
        <f aca="false">DAY(J7)</f>
        <v>17</v>
      </c>
      <c r="N7" s="25" t="n">
        <f aca="false">WEEKDAY(J7)</f>
        <v>4</v>
      </c>
    </row>
    <row r="8" customFormat="false" ht="14.25" hidden="false" customHeight="false" outlineLevel="0" collapsed="false">
      <c r="A8" s="20" t="n">
        <v>26</v>
      </c>
      <c r="B8" s="7" t="s">
        <v>67</v>
      </c>
      <c r="C8" s="7" t="s">
        <v>120</v>
      </c>
      <c r="D8" s="7" t="s">
        <v>114</v>
      </c>
      <c r="E8" s="21" t="s">
        <v>121</v>
      </c>
      <c r="F8" s="22" t="s">
        <v>122</v>
      </c>
      <c r="G8" s="22" t="s">
        <v>112</v>
      </c>
      <c r="H8" s="7" t="n">
        <v>3</v>
      </c>
      <c r="I8" s="7" t="n">
        <v>321.23</v>
      </c>
      <c r="J8" s="8" t="n">
        <v>39099</v>
      </c>
      <c r="K8" s="23" t="n">
        <f aca="false">H8*I8</f>
        <v>963.69</v>
      </c>
      <c r="L8" s="24" t="n">
        <f aca="false">MONTH(J8)</f>
        <v>1</v>
      </c>
      <c r="M8" s="24" t="n">
        <f aca="false">DAY(J8)</f>
        <v>17</v>
      </c>
      <c r="N8" s="25" t="n">
        <f aca="false">WEEKDAY(J8)</f>
        <v>4</v>
      </c>
    </row>
    <row r="9" customFormat="false" ht="14.25" hidden="false" customHeight="false" outlineLevel="0" collapsed="false">
      <c r="A9" s="20" t="n">
        <v>24</v>
      </c>
      <c r="B9" s="7" t="s">
        <v>63</v>
      </c>
      <c r="C9" s="7" t="s">
        <v>113</v>
      </c>
      <c r="D9" s="7" t="s">
        <v>123</v>
      </c>
      <c r="E9" s="21" t="s">
        <v>124</v>
      </c>
      <c r="F9" s="22" t="s">
        <v>125</v>
      </c>
      <c r="G9" s="22" t="s">
        <v>112</v>
      </c>
      <c r="H9" s="7" t="n">
        <v>8</v>
      </c>
      <c r="I9" s="7" t="n">
        <v>385.39</v>
      </c>
      <c r="J9" s="8" t="n">
        <v>39100</v>
      </c>
      <c r="K9" s="23" t="n">
        <f aca="false">H9*I9</f>
        <v>3083.12</v>
      </c>
      <c r="L9" s="24" t="n">
        <f aca="false">MONTH(J9)</f>
        <v>1</v>
      </c>
      <c r="M9" s="24" t="n">
        <f aca="false">DAY(J9)</f>
        <v>18</v>
      </c>
      <c r="N9" s="25" t="n">
        <f aca="false">WEEKDAY(J9)</f>
        <v>5</v>
      </c>
    </row>
    <row r="10" customFormat="false" ht="14.25" hidden="false" customHeight="false" outlineLevel="0" collapsed="false">
      <c r="A10" s="20" t="n">
        <v>1</v>
      </c>
      <c r="B10" s="7" t="s">
        <v>7</v>
      </c>
      <c r="C10" s="7" t="s">
        <v>97</v>
      </c>
      <c r="D10" s="7" t="s">
        <v>114</v>
      </c>
      <c r="E10" s="21" t="s">
        <v>126</v>
      </c>
      <c r="F10" s="22" t="s">
        <v>104</v>
      </c>
      <c r="G10" s="22" t="s">
        <v>105</v>
      </c>
      <c r="H10" s="7" t="n">
        <v>11</v>
      </c>
      <c r="I10" s="7" t="n">
        <v>1364.14</v>
      </c>
      <c r="J10" s="8" t="n">
        <v>39101</v>
      </c>
      <c r="K10" s="23" t="n">
        <f aca="false">H10*I10</f>
        <v>15005.54</v>
      </c>
      <c r="L10" s="24" t="n">
        <f aca="false">MONTH(J10)</f>
        <v>1</v>
      </c>
      <c r="M10" s="24" t="n">
        <f aca="false">DAY(J10)</f>
        <v>19</v>
      </c>
      <c r="N10" s="25" t="n">
        <f aca="false">WEEKDAY(J10)</f>
        <v>6</v>
      </c>
    </row>
    <row r="11" customFormat="false" ht="14.25" hidden="false" customHeight="false" outlineLevel="0" collapsed="false">
      <c r="A11" s="20" t="n">
        <v>20</v>
      </c>
      <c r="B11" s="7" t="s">
        <v>55</v>
      </c>
      <c r="C11" s="7" t="s">
        <v>127</v>
      </c>
      <c r="D11" s="7" t="s">
        <v>114</v>
      </c>
      <c r="E11" s="21" t="s">
        <v>128</v>
      </c>
      <c r="F11" s="22" t="s">
        <v>129</v>
      </c>
      <c r="G11" s="22" t="s">
        <v>112</v>
      </c>
      <c r="H11" s="7" t="n">
        <v>3</v>
      </c>
      <c r="I11" s="7" t="n">
        <v>267.63</v>
      </c>
      <c r="J11" s="8" t="n">
        <v>39103</v>
      </c>
      <c r="K11" s="23" t="n">
        <f aca="false">H11*I11</f>
        <v>802.89</v>
      </c>
      <c r="L11" s="24" t="n">
        <f aca="false">MONTH(J11)</f>
        <v>1</v>
      </c>
      <c r="M11" s="24" t="n">
        <f aca="false">DAY(J11)</f>
        <v>21</v>
      </c>
      <c r="N11" s="25" t="n">
        <f aca="false">WEEKDAY(J11)</f>
        <v>1</v>
      </c>
    </row>
    <row r="12" customFormat="false" ht="14.25" hidden="false" customHeight="false" outlineLevel="0" collapsed="false">
      <c r="A12" s="20" t="n">
        <v>9</v>
      </c>
      <c r="B12" s="7" t="s">
        <v>28</v>
      </c>
      <c r="C12" s="7" t="s">
        <v>127</v>
      </c>
      <c r="D12" s="7" t="s">
        <v>109</v>
      </c>
      <c r="E12" s="21" t="s">
        <v>130</v>
      </c>
      <c r="F12" s="22" t="s">
        <v>131</v>
      </c>
      <c r="G12" s="22" t="s">
        <v>101</v>
      </c>
      <c r="H12" s="7" t="n">
        <v>8</v>
      </c>
      <c r="I12" s="7" t="n">
        <v>870.14</v>
      </c>
      <c r="J12" s="8" t="n">
        <v>39103</v>
      </c>
      <c r="K12" s="23" t="n">
        <f aca="false">H12*I12</f>
        <v>6961.12</v>
      </c>
      <c r="L12" s="24" t="n">
        <f aca="false">MONTH(J12)</f>
        <v>1</v>
      </c>
      <c r="M12" s="24" t="n">
        <f aca="false">DAY(J12)</f>
        <v>21</v>
      </c>
      <c r="N12" s="25" t="n">
        <f aca="false">WEEKDAY(J12)</f>
        <v>1</v>
      </c>
    </row>
    <row r="13" customFormat="false" ht="14.25" hidden="false" customHeight="false" outlineLevel="0" collapsed="false">
      <c r="A13" s="20" t="n">
        <v>8</v>
      </c>
      <c r="B13" s="7" t="s">
        <v>25</v>
      </c>
      <c r="C13" s="7" t="s">
        <v>132</v>
      </c>
      <c r="D13" s="7" t="s">
        <v>109</v>
      </c>
      <c r="E13" s="21" t="s">
        <v>118</v>
      </c>
      <c r="F13" s="22" t="s">
        <v>119</v>
      </c>
      <c r="G13" s="22" t="s">
        <v>105</v>
      </c>
      <c r="H13" s="7" t="n">
        <v>2</v>
      </c>
      <c r="I13" s="7" t="n">
        <v>272.83</v>
      </c>
      <c r="J13" s="8" t="n">
        <v>39104</v>
      </c>
      <c r="K13" s="23" t="n">
        <f aca="false">H13*I13</f>
        <v>545.66</v>
      </c>
      <c r="L13" s="24" t="n">
        <f aca="false">MONTH(J13)</f>
        <v>1</v>
      </c>
      <c r="M13" s="24" t="n">
        <f aca="false">DAY(J13)</f>
        <v>22</v>
      </c>
      <c r="N13" s="25" t="n">
        <f aca="false">WEEKDAY(J13)</f>
        <v>2</v>
      </c>
    </row>
    <row r="14" customFormat="false" ht="14.25" hidden="false" customHeight="false" outlineLevel="0" collapsed="false">
      <c r="A14" s="20" t="n">
        <v>17</v>
      </c>
      <c r="B14" s="7" t="s">
        <v>47</v>
      </c>
      <c r="C14" s="7" t="s">
        <v>133</v>
      </c>
      <c r="D14" s="7" t="s">
        <v>102</v>
      </c>
      <c r="E14" s="21" t="s">
        <v>121</v>
      </c>
      <c r="F14" s="22" t="s">
        <v>122</v>
      </c>
      <c r="G14" s="22" t="s">
        <v>112</v>
      </c>
      <c r="H14" s="7" t="n">
        <v>2</v>
      </c>
      <c r="I14" s="7" t="n">
        <v>321.23</v>
      </c>
      <c r="J14" s="8" t="n">
        <v>39104</v>
      </c>
      <c r="K14" s="23" t="n">
        <f aca="false">H14*I14</f>
        <v>642.46</v>
      </c>
      <c r="L14" s="24" t="n">
        <f aca="false">MONTH(J14)</f>
        <v>1</v>
      </c>
      <c r="M14" s="24" t="n">
        <f aca="false">DAY(J14)</f>
        <v>22</v>
      </c>
      <c r="N14" s="25" t="n">
        <f aca="false">WEEKDAY(J14)</f>
        <v>2</v>
      </c>
    </row>
    <row r="15" customFormat="false" ht="14.25" hidden="false" customHeight="false" outlineLevel="0" collapsed="false">
      <c r="A15" s="20" t="n">
        <v>9</v>
      </c>
      <c r="B15" s="7" t="s">
        <v>28</v>
      </c>
      <c r="C15" s="7" t="s">
        <v>127</v>
      </c>
      <c r="D15" s="7" t="s">
        <v>109</v>
      </c>
      <c r="E15" s="21" t="s">
        <v>134</v>
      </c>
      <c r="F15" s="22" t="s">
        <v>135</v>
      </c>
      <c r="G15" s="22" t="s">
        <v>112</v>
      </c>
      <c r="H15" s="7" t="n">
        <v>4</v>
      </c>
      <c r="I15" s="7" t="n">
        <v>554.95</v>
      </c>
      <c r="J15" s="8" t="n">
        <v>39104</v>
      </c>
      <c r="K15" s="23" t="n">
        <f aca="false">H15*I15</f>
        <v>2219.8</v>
      </c>
      <c r="L15" s="24" t="n">
        <f aca="false">MONTH(J15)</f>
        <v>1</v>
      </c>
      <c r="M15" s="24" t="n">
        <f aca="false">DAY(J15)</f>
        <v>22</v>
      </c>
      <c r="N15" s="25" t="n">
        <f aca="false">WEEKDAY(J15)</f>
        <v>2</v>
      </c>
    </row>
    <row r="16" customFormat="false" ht="14.25" hidden="false" customHeight="false" outlineLevel="0" collapsed="false">
      <c r="A16" s="20" t="n">
        <v>15</v>
      </c>
      <c r="B16" s="7" t="s">
        <v>42</v>
      </c>
      <c r="C16" s="7" t="s">
        <v>108</v>
      </c>
      <c r="D16" s="7" t="s">
        <v>114</v>
      </c>
      <c r="E16" s="21" t="s">
        <v>136</v>
      </c>
      <c r="F16" s="22" t="s">
        <v>137</v>
      </c>
      <c r="G16" s="22" t="s">
        <v>101</v>
      </c>
      <c r="H16" s="7" t="n">
        <v>4</v>
      </c>
      <c r="I16" s="7" t="n">
        <v>3117.88</v>
      </c>
      <c r="J16" s="8" t="n">
        <v>39105</v>
      </c>
      <c r="K16" s="23" t="n">
        <f aca="false">H16*I16</f>
        <v>12471.52</v>
      </c>
      <c r="L16" s="24" t="n">
        <f aca="false">MONTH(J16)</f>
        <v>1</v>
      </c>
      <c r="M16" s="24" t="n">
        <f aca="false">DAY(J16)</f>
        <v>23</v>
      </c>
      <c r="N16" s="25" t="n">
        <f aca="false">WEEKDAY(J16)</f>
        <v>3</v>
      </c>
    </row>
    <row r="17" customFormat="false" ht="14.25" hidden="false" customHeight="false" outlineLevel="0" collapsed="false">
      <c r="A17" s="20" t="n">
        <v>16</v>
      </c>
      <c r="B17" s="7" t="s">
        <v>44</v>
      </c>
      <c r="C17" s="7" t="s">
        <v>138</v>
      </c>
      <c r="D17" s="7" t="s">
        <v>98</v>
      </c>
      <c r="E17" s="21" t="s">
        <v>139</v>
      </c>
      <c r="F17" s="22" t="s">
        <v>140</v>
      </c>
      <c r="G17" s="22" t="s">
        <v>105</v>
      </c>
      <c r="H17" s="7" t="n">
        <v>8</v>
      </c>
      <c r="I17" s="7" t="n">
        <v>259.84</v>
      </c>
      <c r="J17" s="8" t="n">
        <v>39106</v>
      </c>
      <c r="K17" s="23" t="n">
        <f aca="false">H17*I17</f>
        <v>2078.72</v>
      </c>
      <c r="L17" s="24" t="n">
        <f aca="false">MONTH(J17)</f>
        <v>1</v>
      </c>
      <c r="M17" s="24" t="n">
        <f aca="false">DAY(J17)</f>
        <v>24</v>
      </c>
      <c r="N17" s="25" t="n">
        <f aca="false">WEEKDAY(J17)</f>
        <v>4</v>
      </c>
    </row>
    <row r="18" customFormat="false" ht="14.25" hidden="false" customHeight="false" outlineLevel="0" collapsed="false">
      <c r="A18" s="20" t="n">
        <v>9</v>
      </c>
      <c r="B18" s="7" t="s">
        <v>28</v>
      </c>
      <c r="C18" s="7" t="s">
        <v>127</v>
      </c>
      <c r="D18" s="7" t="s">
        <v>109</v>
      </c>
      <c r="E18" s="21" t="s">
        <v>136</v>
      </c>
      <c r="F18" s="22" t="s">
        <v>137</v>
      </c>
      <c r="G18" s="22" t="s">
        <v>101</v>
      </c>
      <c r="H18" s="7" t="n">
        <v>3</v>
      </c>
      <c r="I18" s="7" t="n">
        <v>3117.88</v>
      </c>
      <c r="J18" s="8" t="n">
        <v>39109</v>
      </c>
      <c r="K18" s="23" t="n">
        <f aca="false">H18*I18</f>
        <v>9353.64</v>
      </c>
      <c r="L18" s="24" t="n">
        <f aca="false">MONTH(J18)</f>
        <v>1</v>
      </c>
      <c r="M18" s="24" t="n">
        <f aca="false">DAY(J18)</f>
        <v>27</v>
      </c>
      <c r="N18" s="25" t="n">
        <f aca="false">WEEKDAY(J18)</f>
        <v>7</v>
      </c>
    </row>
    <row r="19" customFormat="false" ht="14.25" hidden="false" customHeight="false" outlineLevel="0" collapsed="false">
      <c r="A19" s="20" t="n">
        <v>8</v>
      </c>
      <c r="B19" s="7" t="s">
        <v>25</v>
      </c>
      <c r="C19" s="7" t="s">
        <v>132</v>
      </c>
      <c r="D19" s="7" t="s">
        <v>109</v>
      </c>
      <c r="E19" s="21" t="s">
        <v>128</v>
      </c>
      <c r="F19" s="22" t="s">
        <v>129</v>
      </c>
      <c r="G19" s="22" t="s">
        <v>112</v>
      </c>
      <c r="H19" s="7" t="n">
        <v>6</v>
      </c>
      <c r="I19" s="7" t="n">
        <v>267.63</v>
      </c>
      <c r="J19" s="8" t="n">
        <v>39111</v>
      </c>
      <c r="K19" s="23" t="n">
        <f aca="false">H19*I19</f>
        <v>1605.78</v>
      </c>
      <c r="L19" s="24" t="n">
        <f aca="false">MONTH(J19)</f>
        <v>1</v>
      </c>
      <c r="M19" s="24" t="n">
        <f aca="false">DAY(J19)</f>
        <v>29</v>
      </c>
      <c r="N19" s="25" t="n">
        <f aca="false">WEEKDAY(J19)</f>
        <v>2</v>
      </c>
    </row>
    <row r="20" customFormat="false" ht="14.25" hidden="false" customHeight="false" outlineLevel="0" collapsed="false">
      <c r="A20" s="20" t="n">
        <v>8</v>
      </c>
      <c r="B20" s="7" t="s">
        <v>25</v>
      </c>
      <c r="C20" s="7" t="s">
        <v>132</v>
      </c>
      <c r="D20" s="7" t="s">
        <v>109</v>
      </c>
      <c r="E20" s="21" t="s">
        <v>107</v>
      </c>
      <c r="F20" s="22" t="s">
        <v>104</v>
      </c>
      <c r="G20" s="22" t="s">
        <v>105</v>
      </c>
      <c r="H20" s="7" t="n">
        <v>1</v>
      </c>
      <c r="I20" s="7" t="n">
        <v>1266.16</v>
      </c>
      <c r="J20" s="8" t="n">
        <v>39112</v>
      </c>
      <c r="K20" s="23" t="n">
        <f aca="false">H20*I20</f>
        <v>1266.16</v>
      </c>
      <c r="L20" s="24" t="n">
        <f aca="false">MONTH(J20)</f>
        <v>1</v>
      </c>
      <c r="M20" s="24" t="n">
        <f aca="false">DAY(J20)</f>
        <v>30</v>
      </c>
      <c r="N20" s="25" t="n">
        <f aca="false">WEEKDAY(J20)</f>
        <v>3</v>
      </c>
    </row>
    <row r="21" customFormat="false" ht="14.25" hidden="false" customHeight="false" outlineLevel="0" collapsed="false">
      <c r="A21" s="20" t="n">
        <v>22</v>
      </c>
      <c r="B21" s="7" t="s">
        <v>59</v>
      </c>
      <c r="C21" s="7" t="s">
        <v>113</v>
      </c>
      <c r="D21" s="7" t="s">
        <v>114</v>
      </c>
      <c r="E21" s="21" t="s">
        <v>110</v>
      </c>
      <c r="F21" s="22" t="s">
        <v>111</v>
      </c>
      <c r="G21" s="22" t="s">
        <v>112</v>
      </c>
      <c r="H21" s="7" t="n">
        <v>6</v>
      </c>
      <c r="I21" s="7" t="n">
        <v>462.46</v>
      </c>
      <c r="J21" s="8" t="n">
        <v>39114</v>
      </c>
      <c r="K21" s="23" t="n">
        <f aca="false">H21*I21</f>
        <v>2774.76</v>
      </c>
      <c r="L21" s="24" t="n">
        <f aca="false">MONTH(J21)</f>
        <v>2</v>
      </c>
      <c r="M21" s="24" t="n">
        <f aca="false">DAY(J21)</f>
        <v>1</v>
      </c>
      <c r="N21" s="25" t="n">
        <f aca="false">WEEKDAY(J21)</f>
        <v>5</v>
      </c>
    </row>
    <row r="22" customFormat="false" ht="14.25" hidden="false" customHeight="false" outlineLevel="0" collapsed="false">
      <c r="A22" s="20" t="n">
        <v>6</v>
      </c>
      <c r="B22" s="7" t="s">
        <v>21</v>
      </c>
      <c r="C22" s="7" t="s">
        <v>97</v>
      </c>
      <c r="D22" s="7" t="s">
        <v>106</v>
      </c>
      <c r="E22" s="21" t="s">
        <v>99</v>
      </c>
      <c r="F22" s="22" t="s">
        <v>100</v>
      </c>
      <c r="G22" s="22" t="s">
        <v>101</v>
      </c>
      <c r="H22" s="7" t="n">
        <v>8</v>
      </c>
      <c r="I22" s="7" t="n">
        <v>1253</v>
      </c>
      <c r="J22" s="8" t="n">
        <v>39115</v>
      </c>
      <c r="K22" s="23" t="n">
        <f aca="false">H22*I22</f>
        <v>10024</v>
      </c>
      <c r="L22" s="24" t="n">
        <f aca="false">MONTH(J22)</f>
        <v>2</v>
      </c>
      <c r="M22" s="24" t="n">
        <f aca="false">DAY(J22)</f>
        <v>2</v>
      </c>
      <c r="N22" s="25" t="n">
        <f aca="false">WEEKDAY(J22)</f>
        <v>6</v>
      </c>
    </row>
    <row r="23" customFormat="false" ht="14.25" hidden="false" customHeight="false" outlineLevel="0" collapsed="false">
      <c r="A23" s="20" t="n">
        <v>30</v>
      </c>
      <c r="B23" s="7" t="s">
        <v>75</v>
      </c>
      <c r="C23" s="7" t="s">
        <v>141</v>
      </c>
      <c r="D23" s="7" t="s">
        <v>106</v>
      </c>
      <c r="E23" s="21" t="s">
        <v>142</v>
      </c>
      <c r="F23" s="22" t="s">
        <v>143</v>
      </c>
      <c r="G23" s="22" t="s">
        <v>105</v>
      </c>
      <c r="H23" s="7" t="n">
        <v>4</v>
      </c>
      <c r="I23" s="7" t="n">
        <v>112.96</v>
      </c>
      <c r="J23" s="8" t="n">
        <v>39116</v>
      </c>
      <c r="K23" s="23" t="n">
        <f aca="false">H23*I23</f>
        <v>451.84</v>
      </c>
      <c r="L23" s="24" t="n">
        <f aca="false">MONTH(J23)</f>
        <v>2</v>
      </c>
      <c r="M23" s="24" t="n">
        <f aca="false">DAY(J23)</f>
        <v>3</v>
      </c>
      <c r="N23" s="25" t="n">
        <f aca="false">WEEKDAY(J23)</f>
        <v>7</v>
      </c>
    </row>
    <row r="24" customFormat="false" ht="14.25" hidden="false" customHeight="false" outlineLevel="0" collapsed="false">
      <c r="A24" s="20" t="n">
        <v>7</v>
      </c>
      <c r="B24" s="7" t="s">
        <v>23</v>
      </c>
      <c r="C24" s="7" t="s">
        <v>117</v>
      </c>
      <c r="D24" s="7" t="s">
        <v>98</v>
      </c>
      <c r="E24" s="21" t="s">
        <v>144</v>
      </c>
      <c r="F24" s="22" t="s">
        <v>145</v>
      </c>
      <c r="G24" s="22" t="s">
        <v>105</v>
      </c>
      <c r="H24" s="7" t="n">
        <v>4</v>
      </c>
      <c r="I24" s="7" t="n">
        <v>649.59</v>
      </c>
      <c r="J24" s="8" t="n">
        <v>39117</v>
      </c>
      <c r="K24" s="23" t="n">
        <f aca="false">H24*I24</f>
        <v>2598.36</v>
      </c>
      <c r="L24" s="24" t="n">
        <f aca="false">MONTH(J24)</f>
        <v>2</v>
      </c>
      <c r="M24" s="24" t="n">
        <f aca="false">DAY(J24)</f>
        <v>4</v>
      </c>
      <c r="N24" s="25" t="n">
        <f aca="false">WEEKDAY(J24)</f>
        <v>1</v>
      </c>
    </row>
    <row r="25" customFormat="false" ht="14.25" hidden="false" customHeight="false" outlineLevel="0" collapsed="false">
      <c r="A25" s="20" t="n">
        <v>32</v>
      </c>
      <c r="B25" s="7" t="s">
        <v>79</v>
      </c>
      <c r="C25" s="7" t="s">
        <v>146</v>
      </c>
      <c r="D25" s="7" t="s">
        <v>114</v>
      </c>
      <c r="E25" s="21" t="s">
        <v>128</v>
      </c>
      <c r="F25" s="22" t="s">
        <v>129</v>
      </c>
      <c r="G25" s="22" t="s">
        <v>112</v>
      </c>
      <c r="H25" s="7" t="n">
        <v>4</v>
      </c>
      <c r="I25" s="7" t="n">
        <v>267.63</v>
      </c>
      <c r="J25" s="8" t="n">
        <v>39117</v>
      </c>
      <c r="K25" s="23" t="n">
        <f aca="false">H25*I25</f>
        <v>1070.52</v>
      </c>
      <c r="L25" s="24" t="n">
        <f aca="false">MONTH(J25)</f>
        <v>2</v>
      </c>
      <c r="M25" s="24" t="n">
        <f aca="false">DAY(J25)</f>
        <v>4</v>
      </c>
      <c r="N25" s="25" t="n">
        <f aca="false">WEEKDAY(J25)</f>
        <v>1</v>
      </c>
    </row>
    <row r="26" customFormat="false" ht="14.25" hidden="false" customHeight="false" outlineLevel="0" collapsed="false">
      <c r="A26" s="20" t="n">
        <v>30</v>
      </c>
      <c r="B26" s="7" t="s">
        <v>75</v>
      </c>
      <c r="C26" s="7" t="s">
        <v>141</v>
      </c>
      <c r="D26" s="7" t="s">
        <v>106</v>
      </c>
      <c r="E26" s="21" t="s">
        <v>115</v>
      </c>
      <c r="F26" s="22" t="s">
        <v>116</v>
      </c>
      <c r="G26" s="22" t="s">
        <v>112</v>
      </c>
      <c r="H26" s="7" t="n">
        <v>7</v>
      </c>
      <c r="I26" s="7" t="n">
        <v>958.95</v>
      </c>
      <c r="J26" s="8" t="n">
        <v>39118</v>
      </c>
      <c r="K26" s="23" t="n">
        <f aca="false">H26*I26</f>
        <v>6712.65</v>
      </c>
      <c r="L26" s="24" t="n">
        <f aca="false">MONTH(J26)</f>
        <v>2</v>
      </c>
      <c r="M26" s="24" t="n">
        <f aca="false">DAY(J26)</f>
        <v>5</v>
      </c>
      <c r="N26" s="25" t="n">
        <f aca="false">WEEKDAY(J26)</f>
        <v>2</v>
      </c>
    </row>
    <row r="27" customFormat="false" ht="14.25" hidden="false" customHeight="false" outlineLevel="0" collapsed="false">
      <c r="A27" s="20" t="n">
        <v>3</v>
      </c>
      <c r="B27" s="7" t="s">
        <v>13</v>
      </c>
      <c r="C27" s="7" t="s">
        <v>147</v>
      </c>
      <c r="D27" s="7" t="s">
        <v>106</v>
      </c>
      <c r="E27" s="21" t="s">
        <v>148</v>
      </c>
      <c r="F27" s="22" t="s">
        <v>149</v>
      </c>
      <c r="G27" s="22" t="s">
        <v>112</v>
      </c>
      <c r="H27" s="7" t="n">
        <v>3</v>
      </c>
      <c r="I27" s="7" t="n">
        <v>799.1</v>
      </c>
      <c r="J27" s="8" t="n">
        <v>39118</v>
      </c>
      <c r="K27" s="23" t="n">
        <f aca="false">H27*I27</f>
        <v>2397.3</v>
      </c>
      <c r="L27" s="24" t="n">
        <f aca="false">MONTH(J27)</f>
        <v>2</v>
      </c>
      <c r="M27" s="24" t="n">
        <f aca="false">DAY(J27)</f>
        <v>5</v>
      </c>
      <c r="N27" s="25" t="n">
        <f aca="false">WEEKDAY(J27)</f>
        <v>2</v>
      </c>
    </row>
    <row r="28" customFormat="false" ht="14.25" hidden="false" customHeight="false" outlineLevel="0" collapsed="false">
      <c r="A28" s="20" t="n">
        <v>33</v>
      </c>
      <c r="B28" s="7" t="s">
        <v>82</v>
      </c>
      <c r="C28" s="7" t="s">
        <v>141</v>
      </c>
      <c r="D28" s="7" t="s">
        <v>114</v>
      </c>
      <c r="E28" s="21" t="s">
        <v>118</v>
      </c>
      <c r="F28" s="22" t="s">
        <v>119</v>
      </c>
      <c r="G28" s="22" t="s">
        <v>105</v>
      </c>
      <c r="H28" s="7" t="n">
        <v>5</v>
      </c>
      <c r="I28" s="7" t="n">
        <v>272.83</v>
      </c>
      <c r="J28" s="8" t="n">
        <v>39122</v>
      </c>
      <c r="K28" s="23" t="n">
        <f aca="false">H28*I28</f>
        <v>1364.15</v>
      </c>
      <c r="L28" s="24" t="n">
        <f aca="false">MONTH(J28)</f>
        <v>2</v>
      </c>
      <c r="M28" s="24" t="n">
        <f aca="false">DAY(J28)</f>
        <v>9</v>
      </c>
      <c r="N28" s="25" t="n">
        <f aca="false">WEEKDAY(J28)</f>
        <v>6</v>
      </c>
    </row>
    <row r="29" customFormat="false" ht="14.25" hidden="false" customHeight="false" outlineLevel="0" collapsed="false">
      <c r="A29" s="20" t="n">
        <v>28</v>
      </c>
      <c r="B29" s="7" t="s">
        <v>33</v>
      </c>
      <c r="C29" s="7" t="s">
        <v>117</v>
      </c>
      <c r="D29" s="7" t="s">
        <v>150</v>
      </c>
      <c r="E29" s="21" t="s">
        <v>115</v>
      </c>
      <c r="F29" s="22" t="s">
        <v>116</v>
      </c>
      <c r="G29" s="22" t="s">
        <v>112</v>
      </c>
      <c r="H29" s="7" t="n">
        <v>1</v>
      </c>
      <c r="I29" s="7" t="n">
        <v>958.95</v>
      </c>
      <c r="J29" s="8" t="n">
        <v>39126</v>
      </c>
      <c r="K29" s="23" t="n">
        <f aca="false">H29*I29</f>
        <v>958.95</v>
      </c>
      <c r="L29" s="24" t="n">
        <f aca="false">MONTH(J29)</f>
        <v>2</v>
      </c>
      <c r="M29" s="24" t="n">
        <f aca="false">DAY(J29)</f>
        <v>13</v>
      </c>
      <c r="N29" s="25" t="n">
        <f aca="false">WEEKDAY(J29)</f>
        <v>3</v>
      </c>
    </row>
    <row r="30" customFormat="false" ht="14.25" hidden="false" customHeight="false" outlineLevel="0" collapsed="false">
      <c r="A30" s="20" t="n">
        <v>3</v>
      </c>
      <c r="B30" s="7" t="s">
        <v>13</v>
      </c>
      <c r="C30" s="7" t="s">
        <v>147</v>
      </c>
      <c r="D30" s="7" t="s">
        <v>106</v>
      </c>
      <c r="E30" s="21" t="s">
        <v>115</v>
      </c>
      <c r="F30" s="22" t="s">
        <v>116</v>
      </c>
      <c r="G30" s="22" t="s">
        <v>112</v>
      </c>
      <c r="H30" s="7" t="n">
        <v>6</v>
      </c>
      <c r="I30" s="7" t="n">
        <v>958.95</v>
      </c>
      <c r="J30" s="8" t="n">
        <v>39129</v>
      </c>
      <c r="K30" s="23" t="n">
        <f aca="false">H30*I30</f>
        <v>5753.7</v>
      </c>
      <c r="L30" s="24" t="n">
        <f aca="false">MONTH(J30)</f>
        <v>2</v>
      </c>
      <c r="M30" s="24" t="n">
        <f aca="false">DAY(J30)</f>
        <v>16</v>
      </c>
      <c r="N30" s="25" t="n">
        <f aca="false">WEEKDAY(J30)</f>
        <v>6</v>
      </c>
    </row>
    <row r="31" customFormat="false" ht="14.25" hidden="false" customHeight="false" outlineLevel="0" collapsed="false">
      <c r="A31" s="20" t="n">
        <v>7</v>
      </c>
      <c r="B31" s="7" t="s">
        <v>23</v>
      </c>
      <c r="C31" s="7" t="s">
        <v>117</v>
      </c>
      <c r="D31" s="7" t="s">
        <v>98</v>
      </c>
      <c r="E31" s="21" t="s">
        <v>148</v>
      </c>
      <c r="F31" s="22" t="s">
        <v>149</v>
      </c>
      <c r="G31" s="22" t="s">
        <v>112</v>
      </c>
      <c r="H31" s="7" t="n">
        <v>6</v>
      </c>
      <c r="I31" s="7" t="n">
        <v>799.1</v>
      </c>
      <c r="J31" s="8" t="n">
        <v>39132</v>
      </c>
      <c r="K31" s="23" t="n">
        <f aca="false">H31*I31</f>
        <v>4794.6</v>
      </c>
      <c r="L31" s="24" t="n">
        <f aca="false">MONTH(J31)</f>
        <v>2</v>
      </c>
      <c r="M31" s="24" t="n">
        <f aca="false">DAY(J31)</f>
        <v>19</v>
      </c>
      <c r="N31" s="25" t="n">
        <f aca="false">WEEKDAY(J31)</f>
        <v>2</v>
      </c>
    </row>
    <row r="32" customFormat="false" ht="14.25" hidden="false" customHeight="false" outlineLevel="0" collapsed="false">
      <c r="A32" s="20" t="n">
        <v>32</v>
      </c>
      <c r="B32" s="7" t="s">
        <v>79</v>
      </c>
      <c r="C32" s="7" t="s">
        <v>146</v>
      </c>
      <c r="D32" s="7" t="s">
        <v>114</v>
      </c>
      <c r="E32" s="21" t="s">
        <v>151</v>
      </c>
      <c r="F32" s="22" t="s">
        <v>152</v>
      </c>
      <c r="G32" s="22" t="s">
        <v>105</v>
      </c>
      <c r="H32" s="7" t="n">
        <v>8</v>
      </c>
      <c r="I32" s="7" t="n">
        <v>124.55</v>
      </c>
      <c r="J32" s="8" t="n">
        <v>39132</v>
      </c>
      <c r="K32" s="23" t="n">
        <f aca="false">H32*I32</f>
        <v>996.4</v>
      </c>
      <c r="L32" s="24" t="n">
        <f aca="false">MONTH(J32)</f>
        <v>2</v>
      </c>
      <c r="M32" s="24" t="n">
        <f aca="false">DAY(J32)</f>
        <v>19</v>
      </c>
      <c r="N32" s="25" t="n">
        <f aca="false">WEEKDAY(J32)</f>
        <v>2</v>
      </c>
    </row>
    <row r="33" customFormat="false" ht="14.25" hidden="false" customHeight="false" outlineLevel="0" collapsed="false">
      <c r="A33" s="20" t="n">
        <v>31</v>
      </c>
      <c r="B33" s="7" t="s">
        <v>77</v>
      </c>
      <c r="C33" s="7" t="s">
        <v>113</v>
      </c>
      <c r="D33" s="7" t="s">
        <v>114</v>
      </c>
      <c r="E33" s="21" t="s">
        <v>151</v>
      </c>
      <c r="F33" s="22" t="s">
        <v>152</v>
      </c>
      <c r="G33" s="22" t="s">
        <v>105</v>
      </c>
      <c r="H33" s="7" t="n">
        <v>1</v>
      </c>
      <c r="I33" s="7" t="n">
        <v>124.55</v>
      </c>
      <c r="J33" s="8" t="n">
        <v>39134</v>
      </c>
      <c r="K33" s="23" t="n">
        <f aca="false">H33*I33</f>
        <v>124.55</v>
      </c>
      <c r="L33" s="24" t="n">
        <f aca="false">MONTH(J33)</f>
        <v>2</v>
      </c>
      <c r="M33" s="24" t="n">
        <f aca="false">DAY(J33)</f>
        <v>21</v>
      </c>
      <c r="N33" s="25" t="n">
        <f aca="false">WEEKDAY(J33)</f>
        <v>4</v>
      </c>
    </row>
    <row r="34" customFormat="false" ht="14.25" hidden="false" customHeight="false" outlineLevel="0" collapsed="false">
      <c r="A34" s="20" t="n">
        <v>20</v>
      </c>
      <c r="B34" s="7" t="s">
        <v>55</v>
      </c>
      <c r="C34" s="7" t="s">
        <v>127</v>
      </c>
      <c r="D34" s="7" t="s">
        <v>114</v>
      </c>
      <c r="E34" s="21" t="s">
        <v>153</v>
      </c>
      <c r="F34" s="22" t="s">
        <v>154</v>
      </c>
      <c r="G34" s="22" t="s">
        <v>101</v>
      </c>
      <c r="H34" s="7" t="n">
        <v>9</v>
      </c>
      <c r="I34" s="7" t="n">
        <v>1503.6</v>
      </c>
      <c r="J34" s="8" t="n">
        <v>39134</v>
      </c>
      <c r="K34" s="23" t="n">
        <f aca="false">H34*I34</f>
        <v>13532.4</v>
      </c>
      <c r="L34" s="24" t="n">
        <f aca="false">MONTH(J34)</f>
        <v>2</v>
      </c>
      <c r="M34" s="24" t="n">
        <f aca="false">DAY(J34)</f>
        <v>21</v>
      </c>
      <c r="N34" s="25" t="n">
        <f aca="false">WEEKDAY(J34)</f>
        <v>4</v>
      </c>
    </row>
    <row r="35" customFormat="false" ht="14.25" hidden="false" customHeight="false" outlineLevel="0" collapsed="false">
      <c r="A35" s="20" t="n">
        <v>10</v>
      </c>
      <c r="B35" s="7" t="s">
        <v>31</v>
      </c>
      <c r="C35" s="7" t="s">
        <v>117</v>
      </c>
      <c r="D35" s="7" t="s">
        <v>102</v>
      </c>
      <c r="E35" s="21" t="s">
        <v>107</v>
      </c>
      <c r="F35" s="22" t="s">
        <v>104</v>
      </c>
      <c r="G35" s="22" t="s">
        <v>105</v>
      </c>
      <c r="H35" s="7" t="n">
        <v>5</v>
      </c>
      <c r="I35" s="7" t="n">
        <v>1266.16</v>
      </c>
      <c r="J35" s="8" t="n">
        <v>39137</v>
      </c>
      <c r="K35" s="23" t="n">
        <f aca="false">H35*I35</f>
        <v>6330.8</v>
      </c>
      <c r="L35" s="24" t="n">
        <f aca="false">MONTH(J35)</f>
        <v>2</v>
      </c>
      <c r="M35" s="24" t="n">
        <f aca="false">DAY(J35)</f>
        <v>24</v>
      </c>
      <c r="N35" s="25" t="n">
        <f aca="false">WEEKDAY(J35)</f>
        <v>7</v>
      </c>
    </row>
    <row r="36" customFormat="false" ht="14.25" hidden="false" customHeight="false" outlineLevel="0" collapsed="false">
      <c r="A36" s="20" t="n">
        <v>9</v>
      </c>
      <c r="B36" s="7" t="s">
        <v>28</v>
      </c>
      <c r="C36" s="7" t="s">
        <v>127</v>
      </c>
      <c r="D36" s="7" t="s">
        <v>109</v>
      </c>
      <c r="E36" s="21" t="s">
        <v>153</v>
      </c>
      <c r="F36" s="22" t="s">
        <v>154</v>
      </c>
      <c r="G36" s="22" t="s">
        <v>101</v>
      </c>
      <c r="H36" s="7" t="n">
        <v>8</v>
      </c>
      <c r="I36" s="7" t="n">
        <v>1503.6</v>
      </c>
      <c r="J36" s="8" t="n">
        <v>39137</v>
      </c>
      <c r="K36" s="23" t="n">
        <f aca="false">H36*I36</f>
        <v>12028.8</v>
      </c>
      <c r="L36" s="24" t="n">
        <f aca="false">MONTH(J36)</f>
        <v>2</v>
      </c>
      <c r="M36" s="24" t="n">
        <f aca="false">DAY(J36)</f>
        <v>24</v>
      </c>
      <c r="N36" s="25" t="n">
        <f aca="false">WEEKDAY(J36)</f>
        <v>7</v>
      </c>
    </row>
    <row r="37" customFormat="false" ht="14.25" hidden="false" customHeight="false" outlineLevel="0" collapsed="false">
      <c r="A37" s="20" t="n">
        <v>29</v>
      </c>
      <c r="B37" s="7" t="s">
        <v>72</v>
      </c>
      <c r="C37" s="7" t="s">
        <v>141</v>
      </c>
      <c r="D37" s="7" t="s">
        <v>114</v>
      </c>
      <c r="E37" s="21" t="s">
        <v>155</v>
      </c>
      <c r="F37" s="22" t="s">
        <v>156</v>
      </c>
      <c r="G37" s="22" t="s">
        <v>112</v>
      </c>
      <c r="H37" s="7" t="n">
        <v>2</v>
      </c>
      <c r="I37" s="7" t="n">
        <v>665.94</v>
      </c>
      <c r="J37" s="8" t="n">
        <v>39139</v>
      </c>
      <c r="K37" s="23" t="n">
        <f aca="false">H37*I37</f>
        <v>1331.88</v>
      </c>
      <c r="L37" s="24" t="n">
        <f aca="false">MONTH(J37)</f>
        <v>2</v>
      </c>
      <c r="M37" s="24" t="n">
        <f aca="false">DAY(J37)</f>
        <v>26</v>
      </c>
      <c r="N37" s="25" t="n">
        <f aca="false">WEEKDAY(J37)</f>
        <v>2</v>
      </c>
    </row>
    <row r="38" customFormat="false" ht="14.25" hidden="false" customHeight="false" outlineLevel="0" collapsed="false">
      <c r="A38" s="20" t="n">
        <v>25</v>
      </c>
      <c r="B38" s="7" t="s">
        <v>65</v>
      </c>
      <c r="C38" s="7" t="s">
        <v>132</v>
      </c>
      <c r="D38" s="7" t="s">
        <v>150</v>
      </c>
      <c r="E38" s="21" t="s">
        <v>110</v>
      </c>
      <c r="F38" s="22" t="s">
        <v>111</v>
      </c>
      <c r="G38" s="22" t="s">
        <v>112</v>
      </c>
      <c r="H38" s="7" t="n">
        <v>8</v>
      </c>
      <c r="I38" s="7" t="n">
        <v>462.46</v>
      </c>
      <c r="J38" s="8" t="n">
        <v>39139</v>
      </c>
      <c r="K38" s="23" t="n">
        <f aca="false">H38*I38</f>
        <v>3699.68</v>
      </c>
      <c r="L38" s="24" t="n">
        <f aca="false">MONTH(J38)</f>
        <v>2</v>
      </c>
      <c r="M38" s="24" t="n">
        <f aca="false">DAY(J38)</f>
        <v>26</v>
      </c>
      <c r="N38" s="25" t="n">
        <f aca="false">WEEKDAY(J38)</f>
        <v>2</v>
      </c>
    </row>
    <row r="39" customFormat="false" ht="14.25" hidden="false" customHeight="false" outlineLevel="0" collapsed="false">
      <c r="A39" s="20" t="n">
        <v>9</v>
      </c>
      <c r="B39" s="7" t="s">
        <v>28</v>
      </c>
      <c r="C39" s="7" t="s">
        <v>127</v>
      </c>
      <c r="D39" s="7" t="s">
        <v>109</v>
      </c>
      <c r="E39" s="21" t="s">
        <v>157</v>
      </c>
      <c r="F39" s="22" t="s">
        <v>158</v>
      </c>
      <c r="G39" s="22" t="s">
        <v>101</v>
      </c>
      <c r="H39" s="7" t="n">
        <v>5</v>
      </c>
      <c r="I39" s="7" t="n">
        <v>2165.2</v>
      </c>
      <c r="J39" s="8" t="n">
        <v>39141</v>
      </c>
      <c r="K39" s="23" t="n">
        <f aca="false">H39*I39</f>
        <v>10826</v>
      </c>
      <c r="L39" s="24" t="n">
        <f aca="false">MONTH(J39)</f>
        <v>2</v>
      </c>
      <c r="M39" s="24" t="n">
        <f aca="false">DAY(J39)</f>
        <v>28</v>
      </c>
      <c r="N39" s="25" t="n">
        <f aca="false">WEEKDAY(J39)</f>
        <v>4</v>
      </c>
    </row>
    <row r="40" customFormat="false" ht="14.25" hidden="false" customHeight="false" outlineLevel="0" collapsed="false">
      <c r="A40" s="20" t="n">
        <v>12</v>
      </c>
      <c r="B40" s="7" t="s">
        <v>35</v>
      </c>
      <c r="C40" s="7" t="s">
        <v>108</v>
      </c>
      <c r="D40" s="7" t="s">
        <v>123</v>
      </c>
      <c r="E40" s="21" t="s">
        <v>159</v>
      </c>
      <c r="F40" s="22" t="s">
        <v>160</v>
      </c>
      <c r="G40" s="22" t="s">
        <v>112</v>
      </c>
      <c r="H40" s="7" t="n">
        <v>10</v>
      </c>
      <c r="I40" s="7" t="n">
        <v>1150.75</v>
      </c>
      <c r="J40" s="8" t="n">
        <v>39141</v>
      </c>
      <c r="K40" s="23" t="n">
        <f aca="false">H40*I40</f>
        <v>11507.5</v>
      </c>
      <c r="L40" s="24" t="n">
        <f aca="false">MONTH(J40)</f>
        <v>2</v>
      </c>
      <c r="M40" s="24" t="n">
        <f aca="false">DAY(J40)</f>
        <v>28</v>
      </c>
      <c r="N40" s="25" t="n">
        <f aca="false">WEEKDAY(J40)</f>
        <v>4</v>
      </c>
    </row>
    <row r="41" customFormat="false" ht="14.25" hidden="false" customHeight="false" outlineLevel="0" collapsed="false">
      <c r="A41" s="20" t="n">
        <v>1</v>
      </c>
      <c r="B41" s="7" t="s">
        <v>7</v>
      </c>
      <c r="C41" s="7" t="s">
        <v>97</v>
      </c>
      <c r="D41" s="7" t="s">
        <v>114</v>
      </c>
      <c r="E41" s="21" t="s">
        <v>148</v>
      </c>
      <c r="F41" s="22" t="s">
        <v>149</v>
      </c>
      <c r="G41" s="22" t="s">
        <v>112</v>
      </c>
      <c r="H41" s="7" t="n">
        <v>10</v>
      </c>
      <c r="I41" s="7" t="n">
        <v>799.1</v>
      </c>
      <c r="J41" s="8" t="n">
        <v>39142</v>
      </c>
      <c r="K41" s="23" t="n">
        <f aca="false">H41*I41</f>
        <v>7991</v>
      </c>
      <c r="L41" s="24" t="n">
        <f aca="false">MONTH(J41)</f>
        <v>3</v>
      </c>
      <c r="M41" s="24" t="n">
        <f aca="false">DAY(J41)</f>
        <v>1</v>
      </c>
      <c r="N41" s="25" t="n">
        <f aca="false">WEEKDAY(J41)</f>
        <v>5</v>
      </c>
    </row>
    <row r="42" customFormat="false" ht="14.25" hidden="false" customHeight="false" outlineLevel="0" collapsed="false">
      <c r="A42" s="20" t="n">
        <v>26</v>
      </c>
      <c r="B42" s="7" t="s">
        <v>67</v>
      </c>
      <c r="C42" s="7" t="s">
        <v>120</v>
      </c>
      <c r="D42" s="7" t="s">
        <v>114</v>
      </c>
      <c r="E42" s="21" t="s">
        <v>126</v>
      </c>
      <c r="F42" s="22" t="s">
        <v>104</v>
      </c>
      <c r="G42" s="22" t="s">
        <v>105</v>
      </c>
      <c r="H42" s="7" t="n">
        <v>5</v>
      </c>
      <c r="I42" s="7" t="n">
        <v>1364.14</v>
      </c>
      <c r="J42" s="8" t="n">
        <v>39145</v>
      </c>
      <c r="K42" s="23" t="n">
        <f aca="false">H42*I42</f>
        <v>6820.7</v>
      </c>
      <c r="L42" s="24" t="n">
        <f aca="false">MONTH(J42)</f>
        <v>3</v>
      </c>
      <c r="M42" s="24" t="n">
        <f aca="false">DAY(J42)</f>
        <v>4</v>
      </c>
      <c r="N42" s="25" t="n">
        <f aca="false">WEEKDAY(J42)</f>
        <v>1</v>
      </c>
    </row>
    <row r="43" customFormat="false" ht="14.25" hidden="false" customHeight="false" outlineLevel="0" collapsed="false">
      <c r="A43" s="20" t="n">
        <v>17</v>
      </c>
      <c r="B43" s="7" t="s">
        <v>47</v>
      </c>
      <c r="C43" s="7" t="s">
        <v>133</v>
      </c>
      <c r="D43" s="7" t="s">
        <v>102</v>
      </c>
      <c r="E43" s="21" t="s">
        <v>103</v>
      </c>
      <c r="F43" s="22" t="s">
        <v>104</v>
      </c>
      <c r="G43" s="22" t="s">
        <v>105</v>
      </c>
      <c r="H43" s="7" t="n">
        <v>3</v>
      </c>
      <c r="I43" s="7" t="n">
        <v>1432.35</v>
      </c>
      <c r="J43" s="8" t="n">
        <v>39145</v>
      </c>
      <c r="K43" s="23" t="n">
        <f aca="false">H43*I43</f>
        <v>4297.05</v>
      </c>
      <c r="L43" s="24" t="n">
        <f aca="false">MONTH(J43)</f>
        <v>3</v>
      </c>
      <c r="M43" s="24" t="n">
        <f aca="false">DAY(J43)</f>
        <v>4</v>
      </c>
      <c r="N43" s="25" t="n">
        <f aca="false">WEEKDAY(J43)</f>
        <v>1</v>
      </c>
    </row>
    <row r="44" customFormat="false" ht="14.25" hidden="false" customHeight="false" outlineLevel="0" collapsed="false">
      <c r="A44" s="20" t="n">
        <v>19</v>
      </c>
      <c r="B44" s="7" t="s">
        <v>52</v>
      </c>
      <c r="C44" s="7" t="s">
        <v>113</v>
      </c>
      <c r="D44" s="7" t="s">
        <v>98</v>
      </c>
      <c r="E44" s="21" t="s">
        <v>126</v>
      </c>
      <c r="F44" s="22" t="s">
        <v>104</v>
      </c>
      <c r="G44" s="22" t="s">
        <v>105</v>
      </c>
      <c r="H44" s="7" t="n">
        <v>4</v>
      </c>
      <c r="I44" s="7" t="n">
        <v>1364.14</v>
      </c>
      <c r="J44" s="8" t="n">
        <v>39146</v>
      </c>
      <c r="K44" s="23" t="n">
        <f aca="false">H44*I44</f>
        <v>5456.56</v>
      </c>
      <c r="L44" s="24" t="n">
        <f aca="false">MONTH(J44)</f>
        <v>3</v>
      </c>
      <c r="M44" s="24" t="n">
        <f aca="false">DAY(J44)</f>
        <v>5</v>
      </c>
      <c r="N44" s="25" t="n">
        <f aca="false">WEEKDAY(J44)</f>
        <v>2</v>
      </c>
    </row>
    <row r="45" customFormat="false" ht="14.25" hidden="false" customHeight="false" outlineLevel="0" collapsed="false">
      <c r="A45" s="20" t="n">
        <v>27</v>
      </c>
      <c r="B45" s="7" t="s">
        <v>69</v>
      </c>
      <c r="C45" s="7" t="s">
        <v>113</v>
      </c>
      <c r="D45" s="7" t="s">
        <v>98</v>
      </c>
      <c r="E45" s="21" t="s">
        <v>161</v>
      </c>
      <c r="F45" s="22" t="s">
        <v>162</v>
      </c>
      <c r="G45" s="22" t="s">
        <v>112</v>
      </c>
      <c r="H45" s="7" t="n">
        <v>6</v>
      </c>
      <c r="I45" s="7" t="n">
        <v>223.03</v>
      </c>
      <c r="J45" s="8" t="n">
        <v>39147</v>
      </c>
      <c r="K45" s="23" t="n">
        <f aca="false">H45*I45</f>
        <v>1338.18</v>
      </c>
      <c r="L45" s="24" t="n">
        <f aca="false">MONTH(J45)</f>
        <v>3</v>
      </c>
      <c r="M45" s="24" t="n">
        <f aca="false">DAY(J45)</f>
        <v>6</v>
      </c>
      <c r="N45" s="25" t="n">
        <f aca="false">WEEKDAY(J45)</f>
        <v>3</v>
      </c>
    </row>
    <row r="46" customFormat="false" ht="14.25" hidden="false" customHeight="false" outlineLevel="0" collapsed="false">
      <c r="A46" s="20" t="n">
        <v>26</v>
      </c>
      <c r="B46" s="7" t="s">
        <v>67</v>
      </c>
      <c r="C46" s="7" t="s">
        <v>120</v>
      </c>
      <c r="D46" s="7" t="s">
        <v>114</v>
      </c>
      <c r="E46" s="21" t="s">
        <v>139</v>
      </c>
      <c r="F46" s="22" t="s">
        <v>140</v>
      </c>
      <c r="G46" s="22" t="s">
        <v>105</v>
      </c>
      <c r="H46" s="7" t="n">
        <v>7</v>
      </c>
      <c r="I46" s="7" t="n">
        <v>259.84</v>
      </c>
      <c r="J46" s="8" t="n">
        <v>39147</v>
      </c>
      <c r="K46" s="23" t="n">
        <f aca="false">H46*I46</f>
        <v>1818.88</v>
      </c>
      <c r="L46" s="24" t="n">
        <f aca="false">MONTH(J46)</f>
        <v>3</v>
      </c>
      <c r="M46" s="24" t="n">
        <f aca="false">DAY(J46)</f>
        <v>6</v>
      </c>
      <c r="N46" s="25" t="n">
        <f aca="false">WEEKDAY(J46)</f>
        <v>3</v>
      </c>
    </row>
    <row r="47" customFormat="false" ht="14.25" hidden="false" customHeight="false" outlineLevel="0" collapsed="false">
      <c r="A47" s="20" t="n">
        <v>23</v>
      </c>
      <c r="B47" s="7" t="s">
        <v>61</v>
      </c>
      <c r="C47" s="7" t="s">
        <v>133</v>
      </c>
      <c r="D47" s="7" t="s">
        <v>98</v>
      </c>
      <c r="E47" s="21" t="s">
        <v>163</v>
      </c>
      <c r="F47" s="22" t="s">
        <v>164</v>
      </c>
      <c r="G47" s="22" t="s">
        <v>105</v>
      </c>
      <c r="H47" s="7" t="n">
        <v>8</v>
      </c>
      <c r="I47" s="7" t="n">
        <v>682.08</v>
      </c>
      <c r="J47" s="8" t="n">
        <v>39147</v>
      </c>
      <c r="K47" s="23" t="n">
        <f aca="false">H47*I47</f>
        <v>5456.64</v>
      </c>
      <c r="L47" s="24" t="n">
        <f aca="false">MONTH(J47)</f>
        <v>3</v>
      </c>
      <c r="M47" s="24" t="n">
        <f aca="false">DAY(J47)</f>
        <v>6</v>
      </c>
      <c r="N47" s="25" t="n">
        <f aca="false">WEEKDAY(J47)</f>
        <v>3</v>
      </c>
    </row>
    <row r="48" customFormat="false" ht="14.25" hidden="false" customHeight="false" outlineLevel="0" collapsed="false">
      <c r="A48" s="20" t="n">
        <v>5</v>
      </c>
      <c r="B48" s="7" t="s">
        <v>18</v>
      </c>
      <c r="C48" s="7" t="s">
        <v>117</v>
      </c>
      <c r="D48" s="7" t="s">
        <v>109</v>
      </c>
      <c r="E48" s="21" t="s">
        <v>107</v>
      </c>
      <c r="F48" s="22" t="s">
        <v>104</v>
      </c>
      <c r="G48" s="22" t="s">
        <v>105</v>
      </c>
      <c r="H48" s="7" t="n">
        <v>1</v>
      </c>
      <c r="I48" s="7" t="n">
        <v>1266.16</v>
      </c>
      <c r="J48" s="8" t="n">
        <v>39148</v>
      </c>
      <c r="K48" s="23" t="n">
        <f aca="false">H48*I48</f>
        <v>1266.16</v>
      </c>
      <c r="L48" s="24" t="n">
        <f aca="false">MONTH(J48)</f>
        <v>3</v>
      </c>
      <c r="M48" s="24" t="n">
        <f aca="false">DAY(J48)</f>
        <v>7</v>
      </c>
      <c r="N48" s="25" t="n">
        <f aca="false">WEEKDAY(J48)</f>
        <v>4</v>
      </c>
    </row>
    <row r="49" customFormat="false" ht="14.25" hidden="false" customHeight="false" outlineLevel="0" collapsed="false">
      <c r="A49" s="20" t="n">
        <v>6</v>
      </c>
      <c r="B49" s="7" t="s">
        <v>21</v>
      </c>
      <c r="C49" s="7" t="s">
        <v>97</v>
      </c>
      <c r="D49" s="7" t="s">
        <v>106</v>
      </c>
      <c r="E49" s="21" t="s">
        <v>165</v>
      </c>
      <c r="F49" s="22" t="s">
        <v>166</v>
      </c>
      <c r="G49" s="22" t="s">
        <v>101</v>
      </c>
      <c r="H49" s="7" t="n">
        <v>11</v>
      </c>
      <c r="I49" s="7" t="n">
        <v>3741.46</v>
      </c>
      <c r="J49" s="8" t="n">
        <v>39149</v>
      </c>
      <c r="K49" s="23" t="n">
        <f aca="false">H49*I49</f>
        <v>41156.06</v>
      </c>
      <c r="L49" s="24" t="n">
        <f aca="false">MONTH(J49)</f>
        <v>3</v>
      </c>
      <c r="M49" s="24" t="n">
        <f aca="false">DAY(J49)</f>
        <v>8</v>
      </c>
      <c r="N49" s="25" t="n">
        <f aca="false">WEEKDAY(J49)</f>
        <v>5</v>
      </c>
    </row>
    <row r="50" customFormat="false" ht="14.25" hidden="false" customHeight="false" outlineLevel="0" collapsed="false">
      <c r="A50" s="20" t="n">
        <v>30</v>
      </c>
      <c r="B50" s="7" t="s">
        <v>75</v>
      </c>
      <c r="C50" s="7" t="s">
        <v>141</v>
      </c>
      <c r="D50" s="7" t="s">
        <v>106</v>
      </c>
      <c r="E50" s="21" t="s">
        <v>167</v>
      </c>
      <c r="F50" s="22" t="s">
        <v>168</v>
      </c>
      <c r="G50" s="22" t="s">
        <v>101</v>
      </c>
      <c r="H50" s="7" t="n">
        <v>2</v>
      </c>
      <c r="I50" s="7" t="n">
        <v>725.11</v>
      </c>
      <c r="J50" s="8" t="n">
        <v>39154</v>
      </c>
      <c r="K50" s="23" t="n">
        <f aca="false">H50*I50</f>
        <v>1450.22</v>
      </c>
      <c r="L50" s="24" t="n">
        <f aca="false">MONTH(J50)</f>
        <v>3</v>
      </c>
      <c r="M50" s="24" t="n">
        <f aca="false">DAY(J50)</f>
        <v>13</v>
      </c>
      <c r="N50" s="25" t="n">
        <f aca="false">WEEKDAY(J50)</f>
        <v>3</v>
      </c>
    </row>
    <row r="51" customFormat="false" ht="14.25" hidden="false" customHeight="false" outlineLevel="0" collapsed="false">
      <c r="A51" s="20" t="n">
        <v>21</v>
      </c>
      <c r="B51" s="7" t="s">
        <v>57</v>
      </c>
      <c r="C51" s="7" t="s">
        <v>108</v>
      </c>
      <c r="D51" s="7" t="s">
        <v>109</v>
      </c>
      <c r="E51" s="21" t="s">
        <v>153</v>
      </c>
      <c r="F51" s="22" t="s">
        <v>154</v>
      </c>
      <c r="G51" s="22" t="s">
        <v>101</v>
      </c>
      <c r="H51" s="7" t="n">
        <v>9</v>
      </c>
      <c r="I51" s="7" t="n">
        <v>1503.6</v>
      </c>
      <c r="J51" s="8" t="n">
        <v>39154</v>
      </c>
      <c r="K51" s="23" t="n">
        <f aca="false">H51*I51</f>
        <v>13532.4</v>
      </c>
      <c r="L51" s="24" t="n">
        <f aca="false">MONTH(J51)</f>
        <v>3</v>
      </c>
      <c r="M51" s="24" t="n">
        <f aca="false">DAY(J51)</f>
        <v>13</v>
      </c>
      <c r="N51" s="25" t="n">
        <f aca="false">WEEKDAY(J51)</f>
        <v>3</v>
      </c>
    </row>
    <row r="52" customFormat="false" ht="14.25" hidden="false" customHeight="false" outlineLevel="0" collapsed="false">
      <c r="A52" s="20" t="n">
        <v>23</v>
      </c>
      <c r="B52" s="7" t="s">
        <v>61</v>
      </c>
      <c r="C52" s="7" t="s">
        <v>133</v>
      </c>
      <c r="D52" s="7" t="s">
        <v>98</v>
      </c>
      <c r="E52" s="21" t="s">
        <v>167</v>
      </c>
      <c r="F52" s="22" t="s">
        <v>168</v>
      </c>
      <c r="G52" s="22" t="s">
        <v>101</v>
      </c>
      <c r="H52" s="7" t="n">
        <v>4</v>
      </c>
      <c r="I52" s="7" t="n">
        <v>725.11</v>
      </c>
      <c r="J52" s="8" t="n">
        <v>39155</v>
      </c>
      <c r="K52" s="23" t="n">
        <f aca="false">H52*I52</f>
        <v>2900.44</v>
      </c>
      <c r="L52" s="24" t="n">
        <f aca="false">MONTH(J52)</f>
        <v>3</v>
      </c>
      <c r="M52" s="24" t="n">
        <f aca="false">DAY(J52)</f>
        <v>14</v>
      </c>
      <c r="N52" s="25" t="n">
        <f aca="false">WEEKDAY(J52)</f>
        <v>4</v>
      </c>
    </row>
    <row r="53" customFormat="false" ht="14.25" hidden="false" customHeight="false" outlineLevel="0" collapsed="false">
      <c r="A53" s="20" t="n">
        <v>27</v>
      </c>
      <c r="B53" s="7" t="s">
        <v>69</v>
      </c>
      <c r="C53" s="7" t="s">
        <v>113</v>
      </c>
      <c r="D53" s="7" t="s">
        <v>98</v>
      </c>
      <c r="E53" s="21" t="s">
        <v>99</v>
      </c>
      <c r="F53" s="22" t="s">
        <v>100</v>
      </c>
      <c r="G53" s="22" t="s">
        <v>101</v>
      </c>
      <c r="H53" s="7" t="n">
        <v>4</v>
      </c>
      <c r="I53" s="7" t="n">
        <v>1253</v>
      </c>
      <c r="J53" s="8" t="n">
        <v>39156</v>
      </c>
      <c r="K53" s="23" t="n">
        <f aca="false">H53*I53</f>
        <v>5012</v>
      </c>
      <c r="L53" s="24" t="n">
        <f aca="false">MONTH(J53)</f>
        <v>3</v>
      </c>
      <c r="M53" s="24" t="n">
        <f aca="false">DAY(J53)</f>
        <v>15</v>
      </c>
      <c r="N53" s="25" t="n">
        <f aca="false">WEEKDAY(J53)</f>
        <v>5</v>
      </c>
    </row>
    <row r="54" customFormat="false" ht="14.25" hidden="false" customHeight="false" outlineLevel="0" collapsed="false">
      <c r="A54" s="20" t="n">
        <v>14</v>
      </c>
      <c r="B54" s="7" t="s">
        <v>40</v>
      </c>
      <c r="C54" s="7" t="s">
        <v>147</v>
      </c>
      <c r="D54" s="7" t="s">
        <v>123</v>
      </c>
      <c r="E54" s="21" t="s">
        <v>136</v>
      </c>
      <c r="F54" s="22" t="s">
        <v>137</v>
      </c>
      <c r="G54" s="22" t="s">
        <v>101</v>
      </c>
      <c r="H54" s="7" t="n">
        <v>3</v>
      </c>
      <c r="I54" s="7" t="n">
        <v>3117.88</v>
      </c>
      <c r="J54" s="8" t="n">
        <v>39156</v>
      </c>
      <c r="K54" s="23" t="n">
        <f aca="false">H54*I54</f>
        <v>9353.64</v>
      </c>
      <c r="L54" s="24" t="n">
        <f aca="false">MONTH(J54)</f>
        <v>3</v>
      </c>
      <c r="M54" s="24" t="n">
        <f aca="false">DAY(J54)</f>
        <v>15</v>
      </c>
      <c r="N54" s="25" t="n">
        <f aca="false">WEEKDAY(J54)</f>
        <v>5</v>
      </c>
    </row>
    <row r="55" customFormat="false" ht="14.25" hidden="false" customHeight="false" outlineLevel="0" collapsed="false">
      <c r="A55" s="20" t="n">
        <v>12</v>
      </c>
      <c r="B55" s="7" t="s">
        <v>35</v>
      </c>
      <c r="C55" s="7" t="s">
        <v>108</v>
      </c>
      <c r="D55" s="7" t="s">
        <v>123</v>
      </c>
      <c r="E55" s="21" t="s">
        <v>107</v>
      </c>
      <c r="F55" s="22" t="s">
        <v>104</v>
      </c>
      <c r="G55" s="22" t="s">
        <v>105</v>
      </c>
      <c r="H55" s="7" t="n">
        <v>5</v>
      </c>
      <c r="I55" s="7" t="n">
        <v>1266.16</v>
      </c>
      <c r="J55" s="8" t="n">
        <v>39160</v>
      </c>
      <c r="K55" s="23" t="n">
        <f aca="false">H55*I55</f>
        <v>6330.8</v>
      </c>
      <c r="L55" s="24" t="n">
        <f aca="false">MONTH(J55)</f>
        <v>3</v>
      </c>
      <c r="M55" s="24" t="n">
        <f aca="false">DAY(J55)</f>
        <v>19</v>
      </c>
      <c r="N55" s="25" t="n">
        <f aca="false">WEEKDAY(J55)</f>
        <v>2</v>
      </c>
    </row>
    <row r="56" customFormat="false" ht="14.25" hidden="false" customHeight="false" outlineLevel="0" collapsed="false">
      <c r="A56" s="20" t="n">
        <v>28</v>
      </c>
      <c r="B56" s="7" t="s">
        <v>33</v>
      </c>
      <c r="C56" s="7" t="s">
        <v>117</v>
      </c>
      <c r="D56" s="7" t="s">
        <v>150</v>
      </c>
      <c r="E56" s="21" t="s">
        <v>157</v>
      </c>
      <c r="F56" s="22" t="s">
        <v>158</v>
      </c>
      <c r="G56" s="22" t="s">
        <v>101</v>
      </c>
      <c r="H56" s="7" t="n">
        <v>5</v>
      </c>
      <c r="I56" s="7" t="n">
        <v>2165.2</v>
      </c>
      <c r="J56" s="8" t="n">
        <v>39162</v>
      </c>
      <c r="K56" s="23" t="n">
        <f aca="false">H56*I56</f>
        <v>10826</v>
      </c>
      <c r="L56" s="24" t="n">
        <f aca="false">MONTH(J56)</f>
        <v>3</v>
      </c>
      <c r="M56" s="24" t="n">
        <f aca="false">DAY(J56)</f>
        <v>21</v>
      </c>
      <c r="N56" s="25" t="n">
        <f aca="false">WEEKDAY(J56)</f>
        <v>4</v>
      </c>
    </row>
    <row r="57" customFormat="false" ht="14.25" hidden="false" customHeight="false" outlineLevel="0" collapsed="false">
      <c r="A57" s="20" t="n">
        <v>6</v>
      </c>
      <c r="B57" s="7" t="s">
        <v>21</v>
      </c>
      <c r="C57" s="7" t="s">
        <v>97</v>
      </c>
      <c r="D57" s="7" t="s">
        <v>106</v>
      </c>
      <c r="E57" s="21" t="s">
        <v>139</v>
      </c>
      <c r="F57" s="22" t="s">
        <v>140</v>
      </c>
      <c r="G57" s="22" t="s">
        <v>105</v>
      </c>
      <c r="H57" s="7" t="n">
        <v>8</v>
      </c>
      <c r="I57" s="7" t="n">
        <v>259.84</v>
      </c>
      <c r="J57" s="8" t="n">
        <v>39162</v>
      </c>
      <c r="K57" s="23" t="n">
        <f aca="false">H57*I57</f>
        <v>2078.72</v>
      </c>
      <c r="L57" s="24" t="n">
        <f aca="false">MONTH(J57)</f>
        <v>3</v>
      </c>
      <c r="M57" s="24" t="n">
        <f aca="false">DAY(J57)</f>
        <v>21</v>
      </c>
      <c r="N57" s="25" t="n">
        <f aca="false">WEEKDAY(J57)</f>
        <v>4</v>
      </c>
    </row>
    <row r="58" customFormat="false" ht="14.25" hidden="false" customHeight="false" outlineLevel="0" collapsed="false">
      <c r="A58" s="20" t="n">
        <v>25</v>
      </c>
      <c r="B58" s="7" t="s">
        <v>65</v>
      </c>
      <c r="C58" s="7" t="s">
        <v>132</v>
      </c>
      <c r="D58" s="7" t="s">
        <v>150</v>
      </c>
      <c r="E58" s="21" t="s">
        <v>169</v>
      </c>
      <c r="F58" s="22" t="s">
        <v>170</v>
      </c>
      <c r="G58" s="22" t="s">
        <v>101</v>
      </c>
      <c r="H58" s="7" t="n">
        <v>10</v>
      </c>
      <c r="I58" s="7" t="n">
        <v>2598.23</v>
      </c>
      <c r="J58" s="8" t="n">
        <v>39165</v>
      </c>
      <c r="K58" s="23" t="n">
        <f aca="false">H58*I58</f>
        <v>25982.3</v>
      </c>
      <c r="L58" s="24" t="n">
        <f aca="false">MONTH(J58)</f>
        <v>3</v>
      </c>
      <c r="M58" s="24" t="n">
        <f aca="false">DAY(J58)</f>
        <v>24</v>
      </c>
      <c r="N58" s="25" t="n">
        <f aca="false">WEEKDAY(J58)</f>
        <v>7</v>
      </c>
    </row>
    <row r="59" customFormat="false" ht="14.25" hidden="false" customHeight="false" outlineLevel="0" collapsed="false">
      <c r="A59" s="20" t="n">
        <v>30</v>
      </c>
      <c r="B59" s="7" t="s">
        <v>75</v>
      </c>
      <c r="C59" s="7" t="s">
        <v>141</v>
      </c>
      <c r="D59" s="7" t="s">
        <v>106</v>
      </c>
      <c r="E59" s="21" t="s">
        <v>171</v>
      </c>
      <c r="F59" s="22" t="s">
        <v>172</v>
      </c>
      <c r="G59" s="22" t="s">
        <v>101</v>
      </c>
      <c r="H59" s="7" t="n">
        <v>5</v>
      </c>
      <c r="I59" s="7" t="n">
        <v>1044.17</v>
      </c>
      <c r="J59" s="8" t="n">
        <v>39166</v>
      </c>
      <c r="K59" s="23" t="n">
        <f aca="false">H59*I59</f>
        <v>5220.85</v>
      </c>
      <c r="L59" s="24" t="n">
        <f aca="false">MONTH(J59)</f>
        <v>3</v>
      </c>
      <c r="M59" s="24" t="n">
        <f aca="false">DAY(J59)</f>
        <v>25</v>
      </c>
      <c r="N59" s="25" t="n">
        <f aca="false">WEEKDAY(J59)</f>
        <v>1</v>
      </c>
    </row>
    <row r="60" customFormat="false" ht="14.25" hidden="false" customHeight="false" outlineLevel="0" collapsed="false">
      <c r="A60" s="20" t="n">
        <v>13</v>
      </c>
      <c r="B60" s="7" t="s">
        <v>38</v>
      </c>
      <c r="C60" s="7" t="s">
        <v>97</v>
      </c>
      <c r="D60" s="7" t="s">
        <v>98</v>
      </c>
      <c r="E60" s="21" t="s">
        <v>151</v>
      </c>
      <c r="F60" s="22" t="s">
        <v>152</v>
      </c>
      <c r="G60" s="22" t="s">
        <v>105</v>
      </c>
      <c r="H60" s="7" t="n">
        <v>25</v>
      </c>
      <c r="I60" s="7" t="n">
        <v>124.55</v>
      </c>
      <c r="J60" s="8" t="n">
        <v>39166</v>
      </c>
      <c r="K60" s="23" t="n">
        <f aca="false">H60*I60</f>
        <v>3113.75</v>
      </c>
      <c r="L60" s="24" t="n">
        <f aca="false">MONTH(J60)</f>
        <v>3</v>
      </c>
      <c r="M60" s="24" t="n">
        <f aca="false">DAY(J60)</f>
        <v>25</v>
      </c>
      <c r="N60" s="25" t="n">
        <f aca="false">WEEKDAY(J60)</f>
        <v>1</v>
      </c>
    </row>
    <row r="61" customFormat="false" ht="14.25" hidden="false" customHeight="false" outlineLevel="0" collapsed="false">
      <c r="A61" s="20" t="n">
        <v>12</v>
      </c>
      <c r="B61" s="7" t="s">
        <v>35</v>
      </c>
      <c r="C61" s="7" t="s">
        <v>108</v>
      </c>
      <c r="D61" s="7" t="s">
        <v>123</v>
      </c>
      <c r="E61" s="21" t="s">
        <v>148</v>
      </c>
      <c r="F61" s="22" t="s">
        <v>149</v>
      </c>
      <c r="G61" s="22" t="s">
        <v>112</v>
      </c>
      <c r="H61" s="7" t="n">
        <v>10</v>
      </c>
      <c r="I61" s="7" t="n">
        <v>799.1</v>
      </c>
      <c r="J61" s="8" t="n">
        <v>39167</v>
      </c>
      <c r="K61" s="23" t="n">
        <f aca="false">H61*I61</f>
        <v>7991</v>
      </c>
      <c r="L61" s="24" t="n">
        <f aca="false">MONTH(J61)</f>
        <v>3</v>
      </c>
      <c r="M61" s="24" t="n">
        <f aca="false">DAY(J61)</f>
        <v>26</v>
      </c>
      <c r="N61" s="25" t="n">
        <f aca="false">WEEKDAY(J61)</f>
        <v>2</v>
      </c>
    </row>
    <row r="62" customFormat="false" ht="14.25" hidden="false" customHeight="false" outlineLevel="0" collapsed="false">
      <c r="A62" s="20" t="n">
        <v>11</v>
      </c>
      <c r="B62" s="7" t="s">
        <v>33</v>
      </c>
      <c r="C62" s="7" t="s">
        <v>117</v>
      </c>
      <c r="D62" s="7" t="s">
        <v>102</v>
      </c>
      <c r="E62" s="21" t="s">
        <v>167</v>
      </c>
      <c r="F62" s="22" t="s">
        <v>168</v>
      </c>
      <c r="G62" s="22" t="s">
        <v>101</v>
      </c>
      <c r="H62" s="7" t="n">
        <v>6</v>
      </c>
      <c r="I62" s="7" t="n">
        <v>725.11</v>
      </c>
      <c r="J62" s="8" t="n">
        <v>39171</v>
      </c>
      <c r="K62" s="23" t="n">
        <f aca="false">H62*I62</f>
        <v>4350.66</v>
      </c>
      <c r="L62" s="24" t="n">
        <f aca="false">MONTH(J62)</f>
        <v>3</v>
      </c>
      <c r="M62" s="24" t="n">
        <f aca="false">DAY(J62)</f>
        <v>30</v>
      </c>
      <c r="N62" s="25" t="n">
        <f aca="false">WEEKDAY(J62)</f>
        <v>6</v>
      </c>
    </row>
    <row r="63" customFormat="false" ht="14.25" hidden="false" customHeight="false" outlineLevel="0" collapsed="false">
      <c r="A63" s="20" t="n">
        <v>6</v>
      </c>
      <c r="B63" s="7" t="s">
        <v>21</v>
      </c>
      <c r="C63" s="7" t="s">
        <v>97</v>
      </c>
      <c r="D63" s="7" t="s">
        <v>106</v>
      </c>
      <c r="E63" s="21" t="s">
        <v>115</v>
      </c>
      <c r="F63" s="22" t="s">
        <v>116</v>
      </c>
      <c r="G63" s="22" t="s">
        <v>112</v>
      </c>
      <c r="H63" s="7" t="n">
        <v>2</v>
      </c>
      <c r="I63" s="7" t="n">
        <v>958.95</v>
      </c>
      <c r="J63" s="8" t="n">
        <v>39172</v>
      </c>
      <c r="K63" s="23" t="n">
        <f aca="false">H63*I63</f>
        <v>1917.9</v>
      </c>
      <c r="L63" s="24" t="n">
        <f aca="false">MONTH(J63)</f>
        <v>3</v>
      </c>
      <c r="M63" s="24" t="n">
        <f aca="false">DAY(J63)</f>
        <v>31</v>
      </c>
      <c r="N63" s="25" t="n">
        <f aca="false">WEEKDAY(J63)</f>
        <v>7</v>
      </c>
    </row>
    <row r="64" customFormat="false" ht="14.25" hidden="false" customHeight="false" outlineLevel="0" collapsed="false">
      <c r="A64" s="20" t="n">
        <v>30</v>
      </c>
      <c r="B64" s="7" t="s">
        <v>75</v>
      </c>
      <c r="C64" s="7" t="s">
        <v>141</v>
      </c>
      <c r="D64" s="7" t="s">
        <v>106</v>
      </c>
      <c r="E64" s="21" t="s">
        <v>161</v>
      </c>
      <c r="F64" s="22" t="s">
        <v>162</v>
      </c>
      <c r="G64" s="22" t="s">
        <v>112</v>
      </c>
      <c r="H64" s="7" t="n">
        <v>5</v>
      </c>
      <c r="I64" s="7" t="n">
        <v>223.03</v>
      </c>
      <c r="J64" s="8" t="n">
        <v>39173</v>
      </c>
      <c r="K64" s="23" t="n">
        <f aca="false">H64*I64</f>
        <v>1115.15</v>
      </c>
      <c r="L64" s="24" t="n">
        <f aca="false">MONTH(J64)</f>
        <v>4</v>
      </c>
      <c r="M64" s="24" t="n">
        <f aca="false">DAY(J64)</f>
        <v>1</v>
      </c>
      <c r="N64" s="25" t="n">
        <f aca="false">WEEKDAY(J64)</f>
        <v>1</v>
      </c>
    </row>
    <row r="65" customFormat="false" ht="14.25" hidden="false" customHeight="false" outlineLevel="0" collapsed="false">
      <c r="A65" s="20" t="n">
        <v>20</v>
      </c>
      <c r="B65" s="7" t="s">
        <v>55</v>
      </c>
      <c r="C65" s="7" t="s">
        <v>127</v>
      </c>
      <c r="D65" s="7" t="s">
        <v>114</v>
      </c>
      <c r="E65" s="21" t="s">
        <v>161</v>
      </c>
      <c r="F65" s="22" t="s">
        <v>162</v>
      </c>
      <c r="G65" s="22" t="s">
        <v>112</v>
      </c>
      <c r="H65" s="7" t="n">
        <v>5</v>
      </c>
      <c r="I65" s="7" t="n">
        <v>223.03</v>
      </c>
      <c r="J65" s="8" t="n">
        <v>39174</v>
      </c>
      <c r="K65" s="23" t="n">
        <f aca="false">H65*I65</f>
        <v>1115.15</v>
      </c>
      <c r="L65" s="24" t="n">
        <f aca="false">MONTH(J65)</f>
        <v>4</v>
      </c>
      <c r="M65" s="24" t="n">
        <f aca="false">DAY(J65)</f>
        <v>2</v>
      </c>
      <c r="N65" s="25" t="n">
        <f aca="false">WEEKDAY(J65)</f>
        <v>2</v>
      </c>
    </row>
    <row r="66" customFormat="false" ht="14.25" hidden="false" customHeight="false" outlineLevel="0" collapsed="false">
      <c r="A66" s="20" t="n">
        <v>21</v>
      </c>
      <c r="B66" s="7" t="s">
        <v>57</v>
      </c>
      <c r="C66" s="7" t="s">
        <v>108</v>
      </c>
      <c r="D66" s="7" t="s">
        <v>109</v>
      </c>
      <c r="E66" s="21" t="s">
        <v>163</v>
      </c>
      <c r="F66" s="22" t="s">
        <v>164</v>
      </c>
      <c r="G66" s="22" t="s">
        <v>105</v>
      </c>
      <c r="H66" s="7" t="n">
        <v>2</v>
      </c>
      <c r="I66" s="7" t="n">
        <v>682.08</v>
      </c>
      <c r="J66" s="8" t="n">
        <v>39175</v>
      </c>
      <c r="K66" s="23" t="n">
        <f aca="false">H66*I66</f>
        <v>1364.16</v>
      </c>
      <c r="L66" s="24" t="n">
        <f aca="false">MONTH(J66)</f>
        <v>4</v>
      </c>
      <c r="M66" s="24" t="n">
        <f aca="false">DAY(J66)</f>
        <v>3</v>
      </c>
      <c r="N66" s="25" t="n">
        <f aca="false">WEEKDAY(J66)</f>
        <v>3</v>
      </c>
    </row>
    <row r="67" customFormat="false" ht="14.25" hidden="false" customHeight="false" outlineLevel="0" collapsed="false">
      <c r="A67" s="20" t="n">
        <v>19</v>
      </c>
      <c r="B67" s="7" t="s">
        <v>52</v>
      </c>
      <c r="C67" s="7" t="s">
        <v>113</v>
      </c>
      <c r="D67" s="7" t="s">
        <v>98</v>
      </c>
      <c r="E67" s="21" t="s">
        <v>159</v>
      </c>
      <c r="F67" s="22" t="s">
        <v>160</v>
      </c>
      <c r="G67" s="22" t="s">
        <v>112</v>
      </c>
      <c r="H67" s="7" t="n">
        <v>10</v>
      </c>
      <c r="I67" s="7" t="n">
        <v>1150.75</v>
      </c>
      <c r="J67" s="8" t="n">
        <v>39176</v>
      </c>
      <c r="K67" s="23" t="n">
        <f aca="false">H67*I67</f>
        <v>11507.5</v>
      </c>
      <c r="L67" s="24" t="n">
        <f aca="false">MONTH(J67)</f>
        <v>4</v>
      </c>
      <c r="M67" s="24" t="n">
        <f aca="false">DAY(J67)</f>
        <v>4</v>
      </c>
      <c r="N67" s="25" t="n">
        <f aca="false">WEEKDAY(J67)</f>
        <v>4</v>
      </c>
    </row>
    <row r="68" customFormat="false" ht="14.25" hidden="false" customHeight="false" outlineLevel="0" collapsed="false">
      <c r="A68" s="20" t="n">
        <v>34</v>
      </c>
      <c r="B68" s="7" t="s">
        <v>173</v>
      </c>
      <c r="C68" s="7" t="s">
        <v>97</v>
      </c>
      <c r="D68" s="7" t="s">
        <v>98</v>
      </c>
      <c r="E68" s="21" t="s">
        <v>174</v>
      </c>
      <c r="F68" s="22" t="s">
        <v>175</v>
      </c>
      <c r="G68" s="22" t="s">
        <v>101</v>
      </c>
      <c r="H68" s="7" t="n">
        <v>6</v>
      </c>
      <c r="I68" s="7" t="n">
        <v>1804.33</v>
      </c>
      <c r="J68" s="8" t="n">
        <v>39176</v>
      </c>
      <c r="K68" s="23" t="n">
        <f aca="false">H68*I68</f>
        <v>10825.98</v>
      </c>
      <c r="L68" s="24" t="n">
        <f aca="false">MONTH(J68)</f>
        <v>4</v>
      </c>
      <c r="M68" s="24" t="n">
        <f aca="false">DAY(J68)</f>
        <v>4</v>
      </c>
      <c r="N68" s="25" t="n">
        <f aca="false">WEEKDAY(J68)</f>
        <v>4</v>
      </c>
    </row>
    <row r="69" customFormat="false" ht="14.25" hidden="false" customHeight="false" outlineLevel="0" collapsed="false">
      <c r="A69" s="20" t="n">
        <v>10</v>
      </c>
      <c r="B69" s="7" t="s">
        <v>31</v>
      </c>
      <c r="C69" s="7" t="s">
        <v>117</v>
      </c>
      <c r="D69" s="7" t="s">
        <v>102</v>
      </c>
      <c r="E69" s="21" t="s">
        <v>163</v>
      </c>
      <c r="F69" s="22" t="s">
        <v>164</v>
      </c>
      <c r="G69" s="22" t="s">
        <v>105</v>
      </c>
      <c r="H69" s="7" t="n">
        <v>8</v>
      </c>
      <c r="I69" s="7" t="n">
        <v>682.08</v>
      </c>
      <c r="J69" s="8" t="n">
        <v>39180</v>
      </c>
      <c r="K69" s="23" t="n">
        <f aca="false">H69*I69</f>
        <v>5456.64</v>
      </c>
      <c r="L69" s="24" t="n">
        <f aca="false">MONTH(J69)</f>
        <v>4</v>
      </c>
      <c r="M69" s="24" t="n">
        <f aca="false">DAY(J69)</f>
        <v>8</v>
      </c>
      <c r="N69" s="25" t="n">
        <f aca="false">WEEKDAY(J69)</f>
        <v>1</v>
      </c>
    </row>
    <row r="70" customFormat="false" ht="14.25" hidden="false" customHeight="false" outlineLevel="0" collapsed="false">
      <c r="A70" s="20" t="n">
        <v>29</v>
      </c>
      <c r="B70" s="7" t="s">
        <v>72</v>
      </c>
      <c r="C70" s="7" t="s">
        <v>141</v>
      </c>
      <c r="D70" s="7" t="s">
        <v>114</v>
      </c>
      <c r="E70" s="21" t="s">
        <v>176</v>
      </c>
      <c r="F70" s="22" t="s">
        <v>177</v>
      </c>
      <c r="G70" s="22" t="s">
        <v>105</v>
      </c>
      <c r="H70" s="7" t="n">
        <v>1</v>
      </c>
      <c r="I70" s="7" t="n">
        <v>118.63</v>
      </c>
      <c r="J70" s="8" t="n">
        <v>39180</v>
      </c>
      <c r="K70" s="23" t="n">
        <f aca="false">H70*I70</f>
        <v>118.63</v>
      </c>
      <c r="L70" s="24" t="n">
        <f aca="false">MONTH(J70)</f>
        <v>4</v>
      </c>
      <c r="M70" s="24" t="n">
        <f aca="false">DAY(J70)</f>
        <v>8</v>
      </c>
      <c r="N70" s="25" t="n">
        <f aca="false">WEEKDAY(J70)</f>
        <v>1</v>
      </c>
    </row>
    <row r="71" customFormat="false" ht="14.25" hidden="false" customHeight="false" outlineLevel="0" collapsed="false">
      <c r="A71" s="20" t="n">
        <v>6</v>
      </c>
      <c r="B71" s="7" t="s">
        <v>21</v>
      </c>
      <c r="C71" s="7" t="s">
        <v>97</v>
      </c>
      <c r="D71" s="7" t="s">
        <v>106</v>
      </c>
      <c r="E71" s="21" t="s">
        <v>178</v>
      </c>
      <c r="F71" s="22" t="s">
        <v>179</v>
      </c>
      <c r="G71" s="22" t="s">
        <v>105</v>
      </c>
      <c r="H71" s="7" t="n">
        <v>7</v>
      </c>
      <c r="I71" s="7" t="n">
        <v>716.18</v>
      </c>
      <c r="J71" s="8" t="n">
        <v>39183</v>
      </c>
      <c r="K71" s="23" t="n">
        <f aca="false">H71*I71</f>
        <v>5013.26</v>
      </c>
      <c r="L71" s="24" t="n">
        <f aca="false">MONTH(J71)</f>
        <v>4</v>
      </c>
      <c r="M71" s="24" t="n">
        <f aca="false">DAY(J71)</f>
        <v>11</v>
      </c>
      <c r="N71" s="25" t="n">
        <f aca="false">WEEKDAY(J71)</f>
        <v>4</v>
      </c>
    </row>
    <row r="72" customFormat="false" ht="14.25" hidden="false" customHeight="false" outlineLevel="0" collapsed="false">
      <c r="A72" s="20" t="n">
        <v>26</v>
      </c>
      <c r="B72" s="7" t="s">
        <v>67</v>
      </c>
      <c r="C72" s="7" t="s">
        <v>120</v>
      </c>
      <c r="D72" s="7" t="s">
        <v>114</v>
      </c>
      <c r="E72" s="21" t="s">
        <v>151</v>
      </c>
      <c r="F72" s="22" t="s">
        <v>152</v>
      </c>
      <c r="G72" s="22" t="s">
        <v>105</v>
      </c>
      <c r="H72" s="7" t="n">
        <v>10</v>
      </c>
      <c r="I72" s="7" t="n">
        <v>124.55</v>
      </c>
      <c r="J72" s="8" t="n">
        <v>39184</v>
      </c>
      <c r="K72" s="23" t="n">
        <f aca="false">H72*I72</f>
        <v>1245.5</v>
      </c>
      <c r="L72" s="24" t="n">
        <f aca="false">MONTH(J72)</f>
        <v>4</v>
      </c>
      <c r="M72" s="24" t="n">
        <f aca="false">DAY(J72)</f>
        <v>12</v>
      </c>
      <c r="N72" s="25" t="n">
        <f aca="false">WEEKDAY(J72)</f>
        <v>5</v>
      </c>
    </row>
    <row r="73" customFormat="false" ht="14.25" hidden="false" customHeight="false" outlineLevel="0" collapsed="false">
      <c r="A73" s="20" t="n">
        <v>23</v>
      </c>
      <c r="B73" s="7" t="s">
        <v>61</v>
      </c>
      <c r="C73" s="7" t="s">
        <v>133</v>
      </c>
      <c r="D73" s="7" t="s">
        <v>98</v>
      </c>
      <c r="E73" s="21" t="s">
        <v>180</v>
      </c>
      <c r="F73" s="22" t="s">
        <v>181</v>
      </c>
      <c r="G73" s="22" t="s">
        <v>182</v>
      </c>
      <c r="H73" s="7" t="n">
        <v>5</v>
      </c>
      <c r="I73" s="7" t="n">
        <v>7.5</v>
      </c>
      <c r="J73" s="8" t="n">
        <v>39184</v>
      </c>
      <c r="K73" s="23" t="n">
        <f aca="false">H73*I73</f>
        <v>37.5</v>
      </c>
      <c r="L73" s="24" t="n">
        <f aca="false">MONTH(J73)</f>
        <v>4</v>
      </c>
      <c r="M73" s="24" t="n">
        <f aca="false">DAY(J73)</f>
        <v>12</v>
      </c>
      <c r="N73" s="25" t="n">
        <f aca="false">WEEKDAY(J73)</f>
        <v>5</v>
      </c>
    </row>
    <row r="74" customFormat="false" ht="14.25" hidden="false" customHeight="false" outlineLevel="0" collapsed="false">
      <c r="A74" s="20" t="n">
        <v>20</v>
      </c>
      <c r="B74" s="7" t="s">
        <v>55</v>
      </c>
      <c r="C74" s="7" t="s">
        <v>127</v>
      </c>
      <c r="D74" s="7" t="s">
        <v>114</v>
      </c>
      <c r="E74" s="21" t="s">
        <v>153</v>
      </c>
      <c r="F74" s="22" t="s">
        <v>154</v>
      </c>
      <c r="G74" s="22" t="s">
        <v>101</v>
      </c>
      <c r="H74" s="7" t="n">
        <v>9</v>
      </c>
      <c r="I74" s="7" t="n">
        <v>1503.6</v>
      </c>
      <c r="J74" s="8" t="n">
        <v>39184</v>
      </c>
      <c r="K74" s="23" t="n">
        <f aca="false">H74*I74</f>
        <v>13532.4</v>
      </c>
      <c r="L74" s="24" t="n">
        <f aca="false">MONTH(J74)</f>
        <v>4</v>
      </c>
      <c r="M74" s="24" t="n">
        <f aca="false">DAY(J74)</f>
        <v>12</v>
      </c>
      <c r="N74" s="25" t="n">
        <f aca="false">WEEKDAY(J74)</f>
        <v>5</v>
      </c>
    </row>
    <row r="75" customFormat="false" ht="14.25" hidden="false" customHeight="false" outlineLevel="0" collapsed="false">
      <c r="A75" s="20" t="n">
        <v>26</v>
      </c>
      <c r="B75" s="7" t="s">
        <v>67</v>
      </c>
      <c r="C75" s="7" t="s">
        <v>120</v>
      </c>
      <c r="D75" s="7" t="s">
        <v>114</v>
      </c>
      <c r="E75" s="21" t="s">
        <v>126</v>
      </c>
      <c r="F75" s="22" t="s">
        <v>104</v>
      </c>
      <c r="G75" s="22" t="s">
        <v>105</v>
      </c>
      <c r="H75" s="7" t="n">
        <v>3</v>
      </c>
      <c r="I75" s="7" t="n">
        <v>1364.14</v>
      </c>
      <c r="J75" s="8" t="n">
        <v>39186</v>
      </c>
      <c r="K75" s="23" t="n">
        <f aca="false">H75*I75</f>
        <v>4092.42</v>
      </c>
      <c r="L75" s="24" t="n">
        <f aca="false">MONTH(J75)</f>
        <v>4</v>
      </c>
      <c r="M75" s="24" t="n">
        <f aca="false">DAY(J75)</f>
        <v>14</v>
      </c>
      <c r="N75" s="25" t="n">
        <f aca="false">WEEKDAY(J75)</f>
        <v>7</v>
      </c>
    </row>
    <row r="76" customFormat="false" ht="14.25" hidden="false" customHeight="false" outlineLevel="0" collapsed="false">
      <c r="A76" s="20" t="n">
        <v>18</v>
      </c>
      <c r="B76" s="7" t="s">
        <v>50</v>
      </c>
      <c r="C76" s="7" t="s">
        <v>138</v>
      </c>
      <c r="D76" s="7" t="s">
        <v>102</v>
      </c>
      <c r="E76" s="21" t="s">
        <v>159</v>
      </c>
      <c r="F76" s="22" t="s">
        <v>160</v>
      </c>
      <c r="G76" s="22" t="s">
        <v>112</v>
      </c>
      <c r="H76" s="7" t="n">
        <v>6</v>
      </c>
      <c r="I76" s="7" t="n">
        <v>1150.75</v>
      </c>
      <c r="J76" s="8" t="n">
        <v>39186</v>
      </c>
      <c r="K76" s="23" t="n">
        <f aca="false">H76*I76</f>
        <v>6904.5</v>
      </c>
      <c r="L76" s="24" t="n">
        <f aca="false">MONTH(J76)</f>
        <v>4</v>
      </c>
      <c r="M76" s="24" t="n">
        <f aca="false">DAY(J76)</f>
        <v>14</v>
      </c>
      <c r="N76" s="25" t="n">
        <f aca="false">WEEKDAY(J76)</f>
        <v>7</v>
      </c>
    </row>
    <row r="77" customFormat="false" ht="14.25" hidden="false" customHeight="false" outlineLevel="0" collapsed="false">
      <c r="A77" s="20" t="n">
        <v>8</v>
      </c>
      <c r="B77" s="7" t="s">
        <v>25</v>
      </c>
      <c r="C77" s="7" t="s">
        <v>132</v>
      </c>
      <c r="D77" s="7" t="s">
        <v>109</v>
      </c>
      <c r="E77" s="21" t="s">
        <v>128</v>
      </c>
      <c r="F77" s="22" t="s">
        <v>129</v>
      </c>
      <c r="G77" s="22" t="s">
        <v>112</v>
      </c>
      <c r="H77" s="7" t="n">
        <v>4</v>
      </c>
      <c r="I77" s="7" t="n">
        <v>267.63</v>
      </c>
      <c r="J77" s="8" t="n">
        <v>39186</v>
      </c>
      <c r="K77" s="23" t="n">
        <f aca="false">H77*I77</f>
        <v>1070.52</v>
      </c>
      <c r="L77" s="24" t="n">
        <f aca="false">MONTH(J77)</f>
        <v>4</v>
      </c>
      <c r="M77" s="24" t="n">
        <f aca="false">DAY(J77)</f>
        <v>14</v>
      </c>
      <c r="N77" s="25" t="n">
        <f aca="false">WEEKDAY(J77)</f>
        <v>7</v>
      </c>
    </row>
    <row r="78" customFormat="false" ht="14.25" hidden="false" customHeight="false" outlineLevel="0" collapsed="false">
      <c r="A78" s="20" t="n">
        <v>18</v>
      </c>
      <c r="B78" s="7" t="s">
        <v>50</v>
      </c>
      <c r="C78" s="7" t="s">
        <v>138</v>
      </c>
      <c r="D78" s="7" t="s">
        <v>102</v>
      </c>
      <c r="E78" s="21" t="s">
        <v>130</v>
      </c>
      <c r="F78" s="22" t="s">
        <v>131</v>
      </c>
      <c r="G78" s="22" t="s">
        <v>101</v>
      </c>
      <c r="H78" s="7" t="n">
        <v>9</v>
      </c>
      <c r="I78" s="7" t="n">
        <v>870.14</v>
      </c>
      <c r="J78" s="8" t="n">
        <v>39188</v>
      </c>
      <c r="K78" s="23" t="n">
        <f aca="false">H78*I78</f>
        <v>7831.26</v>
      </c>
      <c r="L78" s="24" t="n">
        <f aca="false">MONTH(J78)</f>
        <v>4</v>
      </c>
      <c r="M78" s="24" t="n">
        <f aca="false">DAY(J78)</f>
        <v>16</v>
      </c>
      <c r="N78" s="25" t="n">
        <f aca="false">WEEKDAY(J78)</f>
        <v>2</v>
      </c>
    </row>
    <row r="79" customFormat="false" ht="14.25" hidden="false" customHeight="false" outlineLevel="0" collapsed="false">
      <c r="A79" s="20" t="n">
        <v>14</v>
      </c>
      <c r="B79" s="7" t="s">
        <v>40</v>
      </c>
      <c r="C79" s="7" t="s">
        <v>147</v>
      </c>
      <c r="D79" s="7" t="s">
        <v>123</v>
      </c>
      <c r="E79" s="21" t="s">
        <v>139</v>
      </c>
      <c r="F79" s="22" t="s">
        <v>140</v>
      </c>
      <c r="G79" s="22" t="s">
        <v>105</v>
      </c>
      <c r="H79" s="7" t="n">
        <v>5</v>
      </c>
      <c r="I79" s="7" t="n">
        <v>259.84</v>
      </c>
      <c r="J79" s="8" t="n">
        <v>39188</v>
      </c>
      <c r="K79" s="23" t="n">
        <f aca="false">H79*I79</f>
        <v>1299.2</v>
      </c>
      <c r="L79" s="24" t="n">
        <f aca="false">MONTH(J79)</f>
        <v>4</v>
      </c>
      <c r="M79" s="24" t="n">
        <f aca="false">DAY(J79)</f>
        <v>16</v>
      </c>
      <c r="N79" s="25" t="n">
        <f aca="false">WEEKDAY(J79)</f>
        <v>2</v>
      </c>
    </row>
    <row r="80" customFormat="false" ht="14.25" hidden="false" customHeight="false" outlineLevel="0" collapsed="false">
      <c r="A80" s="20" t="n">
        <v>2</v>
      </c>
      <c r="B80" s="7" t="s">
        <v>10</v>
      </c>
      <c r="C80" s="7" t="s">
        <v>120</v>
      </c>
      <c r="D80" s="7" t="s">
        <v>98</v>
      </c>
      <c r="E80" s="21" t="s">
        <v>157</v>
      </c>
      <c r="F80" s="22" t="s">
        <v>158</v>
      </c>
      <c r="G80" s="22" t="s">
        <v>101</v>
      </c>
      <c r="H80" s="7" t="n">
        <v>5</v>
      </c>
      <c r="I80" s="7" t="n">
        <v>2165.2</v>
      </c>
      <c r="J80" s="8" t="n">
        <v>39190</v>
      </c>
      <c r="K80" s="23" t="n">
        <f aca="false">H80*I80</f>
        <v>10826</v>
      </c>
      <c r="L80" s="24" t="n">
        <f aca="false">MONTH(J80)</f>
        <v>4</v>
      </c>
      <c r="M80" s="24" t="n">
        <f aca="false">DAY(J80)</f>
        <v>18</v>
      </c>
      <c r="N80" s="25" t="n">
        <f aca="false">WEEKDAY(J80)</f>
        <v>4</v>
      </c>
    </row>
    <row r="81" customFormat="false" ht="14.25" hidden="false" customHeight="false" outlineLevel="0" collapsed="false">
      <c r="A81" s="20" t="n">
        <v>30</v>
      </c>
      <c r="B81" s="7" t="s">
        <v>75</v>
      </c>
      <c r="C81" s="7" t="s">
        <v>141</v>
      </c>
      <c r="D81" s="7" t="s">
        <v>106</v>
      </c>
      <c r="E81" s="21" t="s">
        <v>180</v>
      </c>
      <c r="F81" s="22" t="s">
        <v>181</v>
      </c>
      <c r="G81" s="22" t="s">
        <v>182</v>
      </c>
      <c r="H81" s="7" t="n">
        <v>7</v>
      </c>
      <c r="I81" s="7" t="n">
        <v>7.5</v>
      </c>
      <c r="J81" s="8" t="n">
        <v>39191</v>
      </c>
      <c r="K81" s="23" t="n">
        <f aca="false">H81*I81</f>
        <v>52.5</v>
      </c>
      <c r="L81" s="24" t="n">
        <f aca="false">MONTH(J81)</f>
        <v>4</v>
      </c>
      <c r="M81" s="24" t="n">
        <f aca="false">DAY(J81)</f>
        <v>19</v>
      </c>
      <c r="N81" s="25" t="n">
        <f aca="false">WEEKDAY(J81)</f>
        <v>5</v>
      </c>
    </row>
    <row r="82" customFormat="false" ht="14.25" hidden="false" customHeight="false" outlineLevel="0" collapsed="false">
      <c r="A82" s="20" t="n">
        <v>8</v>
      </c>
      <c r="B82" s="7" t="s">
        <v>25</v>
      </c>
      <c r="C82" s="7" t="s">
        <v>132</v>
      </c>
      <c r="D82" s="7" t="s">
        <v>109</v>
      </c>
      <c r="E82" s="21" t="s">
        <v>183</v>
      </c>
      <c r="F82" s="22" t="s">
        <v>184</v>
      </c>
      <c r="G82" s="22" t="s">
        <v>105</v>
      </c>
      <c r="H82" s="7" t="n">
        <v>3</v>
      </c>
      <c r="I82" s="7" t="n">
        <v>286.46</v>
      </c>
      <c r="J82" s="8" t="n">
        <v>39191</v>
      </c>
      <c r="K82" s="23" t="n">
        <f aca="false">H82*I82</f>
        <v>859.38</v>
      </c>
      <c r="L82" s="24" t="n">
        <f aca="false">MONTH(J82)</f>
        <v>4</v>
      </c>
      <c r="M82" s="24" t="n">
        <f aca="false">DAY(J82)</f>
        <v>19</v>
      </c>
      <c r="N82" s="25" t="n">
        <f aca="false">WEEKDAY(J82)</f>
        <v>5</v>
      </c>
    </row>
    <row r="83" customFormat="false" ht="14.25" hidden="false" customHeight="false" outlineLevel="0" collapsed="false">
      <c r="A83" s="20" t="n">
        <v>29</v>
      </c>
      <c r="B83" s="7" t="s">
        <v>72</v>
      </c>
      <c r="C83" s="7" t="s">
        <v>141</v>
      </c>
      <c r="D83" s="7" t="s">
        <v>114</v>
      </c>
      <c r="E83" s="21" t="s">
        <v>167</v>
      </c>
      <c r="F83" s="22" t="s">
        <v>168</v>
      </c>
      <c r="G83" s="22" t="s">
        <v>101</v>
      </c>
      <c r="H83" s="7" t="n">
        <v>4</v>
      </c>
      <c r="I83" s="7" t="n">
        <v>725.11</v>
      </c>
      <c r="J83" s="8" t="n">
        <v>39192</v>
      </c>
      <c r="K83" s="23" t="n">
        <f aca="false">H83*I83</f>
        <v>2900.44</v>
      </c>
      <c r="L83" s="24" t="n">
        <f aca="false">MONTH(J83)</f>
        <v>4</v>
      </c>
      <c r="M83" s="24" t="n">
        <f aca="false">DAY(J83)</f>
        <v>20</v>
      </c>
      <c r="N83" s="25" t="n">
        <f aca="false">WEEKDAY(J83)</f>
        <v>6</v>
      </c>
    </row>
    <row r="84" customFormat="false" ht="14.25" hidden="false" customHeight="false" outlineLevel="0" collapsed="false">
      <c r="A84" s="20" t="n">
        <v>13</v>
      </c>
      <c r="B84" s="7" t="s">
        <v>38</v>
      </c>
      <c r="C84" s="7" t="s">
        <v>97</v>
      </c>
      <c r="D84" s="7" t="s">
        <v>98</v>
      </c>
      <c r="E84" s="21" t="s">
        <v>153</v>
      </c>
      <c r="F84" s="22" t="s">
        <v>154</v>
      </c>
      <c r="G84" s="22" t="s">
        <v>101</v>
      </c>
      <c r="H84" s="7" t="n">
        <v>10</v>
      </c>
      <c r="I84" s="7" t="n">
        <v>1503.6</v>
      </c>
      <c r="J84" s="8" t="n">
        <v>39192</v>
      </c>
      <c r="K84" s="23" t="n">
        <f aca="false">H84*I84</f>
        <v>15036</v>
      </c>
      <c r="L84" s="24" t="n">
        <f aca="false">MONTH(J84)</f>
        <v>4</v>
      </c>
      <c r="M84" s="24" t="n">
        <f aca="false">DAY(J84)</f>
        <v>20</v>
      </c>
      <c r="N84" s="25" t="n">
        <f aca="false">WEEKDAY(J84)</f>
        <v>6</v>
      </c>
    </row>
    <row r="85" customFormat="false" ht="14.25" hidden="false" customHeight="false" outlineLevel="0" collapsed="false">
      <c r="A85" s="20" t="n">
        <v>27</v>
      </c>
      <c r="B85" s="7" t="s">
        <v>69</v>
      </c>
      <c r="C85" s="7" t="s">
        <v>113</v>
      </c>
      <c r="D85" s="7" t="s">
        <v>98</v>
      </c>
      <c r="E85" s="21" t="s">
        <v>136</v>
      </c>
      <c r="F85" s="22" t="s">
        <v>137</v>
      </c>
      <c r="G85" s="22" t="s">
        <v>101</v>
      </c>
      <c r="H85" s="7" t="n">
        <v>2</v>
      </c>
      <c r="I85" s="7" t="n">
        <v>3117.88</v>
      </c>
      <c r="J85" s="8" t="n">
        <v>39193</v>
      </c>
      <c r="K85" s="23" t="n">
        <f aca="false">H85*I85</f>
        <v>6235.76</v>
      </c>
      <c r="L85" s="24" t="n">
        <f aca="false">MONTH(J85)</f>
        <v>4</v>
      </c>
      <c r="M85" s="24" t="n">
        <f aca="false">DAY(J85)</f>
        <v>21</v>
      </c>
      <c r="N85" s="25" t="n">
        <f aca="false">WEEKDAY(J85)</f>
        <v>7</v>
      </c>
    </row>
    <row r="86" customFormat="false" ht="14.25" hidden="false" customHeight="false" outlineLevel="0" collapsed="false">
      <c r="A86" s="20" t="n">
        <v>3</v>
      </c>
      <c r="B86" s="7" t="s">
        <v>13</v>
      </c>
      <c r="C86" s="7" t="s">
        <v>147</v>
      </c>
      <c r="D86" s="7" t="s">
        <v>106</v>
      </c>
      <c r="E86" s="21" t="s">
        <v>153</v>
      </c>
      <c r="F86" s="22" t="s">
        <v>154</v>
      </c>
      <c r="G86" s="22" t="s">
        <v>101</v>
      </c>
      <c r="H86" s="7" t="n">
        <v>10</v>
      </c>
      <c r="I86" s="7" t="n">
        <v>1503.6</v>
      </c>
      <c r="J86" s="8" t="n">
        <v>39194</v>
      </c>
      <c r="K86" s="23" t="n">
        <f aca="false">H86*I86</f>
        <v>15036</v>
      </c>
      <c r="L86" s="24" t="n">
        <f aca="false">MONTH(J86)</f>
        <v>4</v>
      </c>
      <c r="M86" s="24" t="n">
        <f aca="false">DAY(J86)</f>
        <v>22</v>
      </c>
      <c r="N86" s="25" t="n">
        <f aca="false">WEEKDAY(J86)</f>
        <v>1</v>
      </c>
    </row>
    <row r="87" customFormat="false" ht="14.25" hidden="false" customHeight="false" outlineLevel="0" collapsed="false">
      <c r="A87" s="20" t="n">
        <v>21</v>
      </c>
      <c r="B87" s="7" t="s">
        <v>57</v>
      </c>
      <c r="C87" s="7" t="s">
        <v>108</v>
      </c>
      <c r="D87" s="7" t="s">
        <v>109</v>
      </c>
      <c r="E87" s="21" t="s">
        <v>139</v>
      </c>
      <c r="F87" s="22" t="s">
        <v>140</v>
      </c>
      <c r="G87" s="22" t="s">
        <v>105</v>
      </c>
      <c r="H87" s="7" t="n">
        <v>8</v>
      </c>
      <c r="I87" s="7" t="n">
        <v>259.84</v>
      </c>
      <c r="J87" s="8" t="n">
        <v>39196</v>
      </c>
      <c r="K87" s="23" t="n">
        <f aca="false">H87*I87</f>
        <v>2078.72</v>
      </c>
      <c r="L87" s="24" t="n">
        <f aca="false">MONTH(J87)</f>
        <v>4</v>
      </c>
      <c r="M87" s="24" t="n">
        <f aca="false">DAY(J87)</f>
        <v>24</v>
      </c>
      <c r="N87" s="25" t="n">
        <f aca="false">WEEKDAY(J87)</f>
        <v>3</v>
      </c>
    </row>
    <row r="88" customFormat="false" ht="14.25" hidden="false" customHeight="false" outlineLevel="0" collapsed="false">
      <c r="A88" s="20" t="n">
        <v>27</v>
      </c>
      <c r="B88" s="7" t="s">
        <v>69</v>
      </c>
      <c r="C88" s="7" t="s">
        <v>113</v>
      </c>
      <c r="D88" s="7" t="s">
        <v>98</v>
      </c>
      <c r="E88" s="21" t="s">
        <v>136</v>
      </c>
      <c r="F88" s="22" t="s">
        <v>137</v>
      </c>
      <c r="G88" s="22" t="s">
        <v>101</v>
      </c>
      <c r="H88" s="7" t="n">
        <v>9</v>
      </c>
      <c r="I88" s="7" t="n">
        <v>3117.88</v>
      </c>
      <c r="J88" s="8" t="n">
        <v>39197</v>
      </c>
      <c r="K88" s="23" t="n">
        <f aca="false">H88*I88</f>
        <v>28060.92</v>
      </c>
      <c r="L88" s="24" t="n">
        <f aca="false">MONTH(J88)</f>
        <v>4</v>
      </c>
      <c r="M88" s="24" t="n">
        <f aca="false">DAY(J88)</f>
        <v>25</v>
      </c>
      <c r="N88" s="25" t="n">
        <f aca="false">WEEKDAY(J88)</f>
        <v>4</v>
      </c>
    </row>
    <row r="89" customFormat="false" ht="14.25" hidden="false" customHeight="false" outlineLevel="0" collapsed="false">
      <c r="A89" s="20" t="n">
        <v>29</v>
      </c>
      <c r="B89" s="7" t="s">
        <v>72</v>
      </c>
      <c r="C89" s="7" t="s">
        <v>141</v>
      </c>
      <c r="D89" s="7" t="s">
        <v>114</v>
      </c>
      <c r="E89" s="21" t="s">
        <v>185</v>
      </c>
      <c r="F89" s="22" t="s">
        <v>186</v>
      </c>
      <c r="G89" s="22" t="s">
        <v>182</v>
      </c>
      <c r="H89" s="7" t="n">
        <v>3</v>
      </c>
      <c r="I89" s="7" t="n">
        <v>15.63</v>
      </c>
      <c r="J89" s="8" t="n">
        <v>39197</v>
      </c>
      <c r="K89" s="23" t="n">
        <f aca="false">H89*I89</f>
        <v>46.89</v>
      </c>
      <c r="L89" s="24" t="n">
        <f aca="false">MONTH(J89)</f>
        <v>4</v>
      </c>
      <c r="M89" s="24" t="n">
        <f aca="false">DAY(J89)</f>
        <v>25</v>
      </c>
      <c r="N89" s="25" t="n">
        <f aca="false">WEEKDAY(J89)</f>
        <v>4</v>
      </c>
    </row>
    <row r="90" customFormat="false" ht="14.25" hidden="false" customHeight="false" outlineLevel="0" collapsed="false">
      <c r="A90" s="20" t="n">
        <v>26</v>
      </c>
      <c r="B90" s="7" t="s">
        <v>67</v>
      </c>
      <c r="C90" s="7" t="s">
        <v>120</v>
      </c>
      <c r="D90" s="7" t="s">
        <v>114</v>
      </c>
      <c r="E90" s="21" t="s">
        <v>124</v>
      </c>
      <c r="F90" s="22" t="s">
        <v>125</v>
      </c>
      <c r="G90" s="22" t="s">
        <v>112</v>
      </c>
      <c r="H90" s="7" t="n">
        <v>8</v>
      </c>
      <c r="I90" s="7" t="n">
        <v>385.39</v>
      </c>
      <c r="J90" s="8" t="n">
        <v>39197</v>
      </c>
      <c r="K90" s="23" t="n">
        <f aca="false">H90*I90</f>
        <v>3083.12</v>
      </c>
      <c r="L90" s="24" t="n">
        <f aca="false">MONTH(J90)</f>
        <v>4</v>
      </c>
      <c r="M90" s="24" t="n">
        <f aca="false">DAY(J90)</f>
        <v>25</v>
      </c>
      <c r="N90" s="25" t="n">
        <f aca="false">WEEKDAY(J90)</f>
        <v>4</v>
      </c>
    </row>
    <row r="91" customFormat="false" ht="14.25" hidden="false" customHeight="false" outlineLevel="0" collapsed="false">
      <c r="A91" s="20" t="n">
        <v>15</v>
      </c>
      <c r="B91" s="7" t="s">
        <v>42</v>
      </c>
      <c r="C91" s="7" t="s">
        <v>108</v>
      </c>
      <c r="D91" s="7" t="s">
        <v>114</v>
      </c>
      <c r="E91" s="21" t="s">
        <v>176</v>
      </c>
      <c r="F91" s="22" t="s">
        <v>177</v>
      </c>
      <c r="G91" s="22" t="s">
        <v>105</v>
      </c>
      <c r="H91" s="7" t="n">
        <v>11</v>
      </c>
      <c r="I91" s="7" t="n">
        <v>118.63</v>
      </c>
      <c r="J91" s="8" t="n">
        <v>39197</v>
      </c>
      <c r="K91" s="23" t="n">
        <f aca="false">H91*I91</f>
        <v>1304.93</v>
      </c>
      <c r="L91" s="24" t="n">
        <f aca="false">MONTH(J91)</f>
        <v>4</v>
      </c>
      <c r="M91" s="24" t="n">
        <f aca="false">DAY(J91)</f>
        <v>25</v>
      </c>
      <c r="N91" s="25" t="n">
        <f aca="false">WEEKDAY(J91)</f>
        <v>4</v>
      </c>
    </row>
    <row r="92" customFormat="false" ht="14.25" hidden="false" customHeight="false" outlineLevel="0" collapsed="false">
      <c r="A92" s="20" t="n">
        <v>3</v>
      </c>
      <c r="B92" s="7" t="s">
        <v>13</v>
      </c>
      <c r="C92" s="7" t="s">
        <v>147</v>
      </c>
      <c r="D92" s="7" t="s">
        <v>106</v>
      </c>
      <c r="E92" s="21" t="s">
        <v>178</v>
      </c>
      <c r="F92" s="22" t="s">
        <v>179</v>
      </c>
      <c r="G92" s="22" t="s">
        <v>105</v>
      </c>
      <c r="H92" s="7" t="n">
        <v>8</v>
      </c>
      <c r="I92" s="7" t="n">
        <v>716.18</v>
      </c>
      <c r="J92" s="8" t="n">
        <v>39200</v>
      </c>
      <c r="K92" s="23" t="n">
        <f aca="false">H92*I92</f>
        <v>5729.44</v>
      </c>
      <c r="L92" s="24" t="n">
        <f aca="false">MONTH(J92)</f>
        <v>4</v>
      </c>
      <c r="M92" s="24" t="n">
        <f aca="false">DAY(J92)</f>
        <v>28</v>
      </c>
      <c r="N92" s="25" t="n">
        <f aca="false">WEEKDAY(J92)</f>
        <v>7</v>
      </c>
    </row>
    <row r="93" customFormat="false" ht="14.25" hidden="false" customHeight="false" outlineLevel="0" collapsed="false">
      <c r="A93" s="20" t="n">
        <v>17</v>
      </c>
      <c r="B93" s="7" t="s">
        <v>47</v>
      </c>
      <c r="C93" s="7" t="s">
        <v>133</v>
      </c>
      <c r="D93" s="7" t="s">
        <v>102</v>
      </c>
      <c r="E93" s="21" t="s">
        <v>121</v>
      </c>
      <c r="F93" s="22" t="s">
        <v>122</v>
      </c>
      <c r="G93" s="22" t="s">
        <v>112</v>
      </c>
      <c r="H93" s="7" t="n">
        <v>10</v>
      </c>
      <c r="I93" s="7" t="n">
        <v>321.23</v>
      </c>
      <c r="J93" s="8" t="n">
        <v>39200</v>
      </c>
      <c r="K93" s="23" t="n">
        <f aca="false">H93*I93</f>
        <v>3212.3</v>
      </c>
      <c r="L93" s="24" t="n">
        <f aca="false">MONTH(J93)</f>
        <v>4</v>
      </c>
      <c r="M93" s="24" t="n">
        <f aca="false">DAY(J93)</f>
        <v>28</v>
      </c>
      <c r="N93" s="25" t="n">
        <f aca="false">WEEKDAY(J93)</f>
        <v>7</v>
      </c>
    </row>
    <row r="94" customFormat="false" ht="14.25" hidden="false" customHeight="false" outlineLevel="0" collapsed="false">
      <c r="A94" s="20" t="n">
        <v>6</v>
      </c>
      <c r="B94" s="7" t="s">
        <v>21</v>
      </c>
      <c r="C94" s="7" t="s">
        <v>97</v>
      </c>
      <c r="D94" s="7" t="s">
        <v>106</v>
      </c>
      <c r="E94" s="21" t="s">
        <v>174</v>
      </c>
      <c r="F94" s="22" t="s">
        <v>175</v>
      </c>
      <c r="G94" s="22" t="s">
        <v>101</v>
      </c>
      <c r="H94" s="7" t="n">
        <v>3</v>
      </c>
      <c r="I94" s="7" t="n">
        <v>1804.33</v>
      </c>
      <c r="J94" s="8" t="n">
        <v>39200</v>
      </c>
      <c r="K94" s="23" t="n">
        <f aca="false">H94*I94</f>
        <v>5412.99</v>
      </c>
      <c r="L94" s="24" t="n">
        <f aca="false">MONTH(J94)</f>
        <v>4</v>
      </c>
      <c r="M94" s="24" t="n">
        <f aca="false">DAY(J94)</f>
        <v>28</v>
      </c>
      <c r="N94" s="25" t="n">
        <f aca="false">WEEKDAY(J94)</f>
        <v>7</v>
      </c>
    </row>
    <row r="95" customFormat="false" ht="14.25" hidden="false" customHeight="false" outlineLevel="0" collapsed="false">
      <c r="A95" s="20" t="n">
        <v>28</v>
      </c>
      <c r="B95" s="7" t="s">
        <v>33</v>
      </c>
      <c r="C95" s="7" t="s">
        <v>117</v>
      </c>
      <c r="D95" s="7" t="s">
        <v>150</v>
      </c>
      <c r="E95" s="21" t="s">
        <v>107</v>
      </c>
      <c r="F95" s="22" t="s">
        <v>104</v>
      </c>
      <c r="G95" s="22" t="s">
        <v>105</v>
      </c>
      <c r="H95" s="7" t="n">
        <v>5</v>
      </c>
      <c r="I95" s="7" t="n">
        <v>1266.16</v>
      </c>
      <c r="J95" s="8" t="n">
        <v>39201</v>
      </c>
      <c r="K95" s="23" t="n">
        <f aca="false">H95*I95</f>
        <v>6330.8</v>
      </c>
      <c r="L95" s="24" t="n">
        <f aca="false">MONTH(J95)</f>
        <v>4</v>
      </c>
      <c r="M95" s="24" t="n">
        <f aca="false">DAY(J95)</f>
        <v>29</v>
      </c>
      <c r="N95" s="25" t="n">
        <f aca="false">WEEKDAY(J95)</f>
        <v>1</v>
      </c>
    </row>
    <row r="96" customFormat="false" ht="14.25" hidden="false" customHeight="false" outlineLevel="0" collapsed="false">
      <c r="A96" s="20" t="n">
        <v>24</v>
      </c>
      <c r="B96" s="7" t="s">
        <v>63</v>
      </c>
      <c r="C96" s="7" t="s">
        <v>113</v>
      </c>
      <c r="D96" s="7" t="s">
        <v>123</v>
      </c>
      <c r="E96" s="21" t="s">
        <v>187</v>
      </c>
      <c r="F96" s="22" t="s">
        <v>188</v>
      </c>
      <c r="G96" s="22" t="s">
        <v>101</v>
      </c>
      <c r="H96" s="7" t="n">
        <v>6</v>
      </c>
      <c r="I96" s="7" t="n">
        <v>503.56</v>
      </c>
      <c r="J96" s="8" t="n">
        <v>39203</v>
      </c>
      <c r="K96" s="23" t="n">
        <f aca="false">H96*I96</f>
        <v>3021.36</v>
      </c>
      <c r="L96" s="24" t="n">
        <f aca="false">MONTH(J96)</f>
        <v>5</v>
      </c>
      <c r="M96" s="24" t="n">
        <f aca="false">DAY(J96)</f>
        <v>1</v>
      </c>
      <c r="N96" s="25" t="n">
        <f aca="false">WEEKDAY(J96)</f>
        <v>3</v>
      </c>
    </row>
    <row r="97" customFormat="false" ht="14.25" hidden="false" customHeight="false" outlineLevel="0" collapsed="false">
      <c r="A97" s="20" t="n">
        <v>1</v>
      </c>
      <c r="B97" s="7" t="s">
        <v>7</v>
      </c>
      <c r="C97" s="7" t="s">
        <v>97</v>
      </c>
      <c r="D97" s="7" t="s">
        <v>114</v>
      </c>
      <c r="E97" s="21" t="s">
        <v>124</v>
      </c>
      <c r="F97" s="22" t="s">
        <v>125</v>
      </c>
      <c r="G97" s="22" t="s">
        <v>112</v>
      </c>
      <c r="H97" s="7" t="n">
        <v>7</v>
      </c>
      <c r="I97" s="7" t="n">
        <v>385.39</v>
      </c>
      <c r="J97" s="8" t="n">
        <v>39204</v>
      </c>
      <c r="K97" s="23" t="n">
        <f aca="false">H97*I97</f>
        <v>2697.73</v>
      </c>
      <c r="L97" s="24" t="n">
        <f aca="false">MONTH(J97)</f>
        <v>5</v>
      </c>
      <c r="M97" s="24" t="n">
        <f aca="false">DAY(J97)</f>
        <v>2</v>
      </c>
      <c r="N97" s="25" t="n">
        <f aca="false">WEEKDAY(J97)</f>
        <v>4</v>
      </c>
    </row>
    <row r="98" customFormat="false" ht="14.25" hidden="false" customHeight="false" outlineLevel="0" collapsed="false">
      <c r="A98" s="20" t="n">
        <v>32</v>
      </c>
      <c r="B98" s="7" t="s">
        <v>79</v>
      </c>
      <c r="C98" s="7" t="s">
        <v>146</v>
      </c>
      <c r="D98" s="7" t="s">
        <v>114</v>
      </c>
      <c r="E98" s="21" t="s">
        <v>169</v>
      </c>
      <c r="F98" s="22" t="s">
        <v>170</v>
      </c>
      <c r="G98" s="22" t="s">
        <v>101</v>
      </c>
      <c r="H98" s="7" t="n">
        <v>6</v>
      </c>
      <c r="I98" s="7" t="n">
        <v>2598.23</v>
      </c>
      <c r="J98" s="8" t="n">
        <v>39205</v>
      </c>
      <c r="K98" s="23" t="n">
        <f aca="false">H98*I98</f>
        <v>15589.38</v>
      </c>
      <c r="L98" s="24" t="n">
        <f aca="false">MONTH(J98)</f>
        <v>5</v>
      </c>
      <c r="M98" s="24" t="n">
        <f aca="false">DAY(J98)</f>
        <v>3</v>
      </c>
      <c r="N98" s="25" t="n">
        <f aca="false">WEEKDAY(J98)</f>
        <v>5</v>
      </c>
    </row>
    <row r="99" customFormat="false" ht="14.25" hidden="false" customHeight="false" outlineLevel="0" collapsed="false">
      <c r="A99" s="20" t="n">
        <v>12</v>
      </c>
      <c r="B99" s="7" t="s">
        <v>35</v>
      </c>
      <c r="C99" s="7" t="s">
        <v>108</v>
      </c>
      <c r="D99" s="7" t="s">
        <v>123</v>
      </c>
      <c r="E99" s="21" t="s">
        <v>165</v>
      </c>
      <c r="F99" s="22" t="s">
        <v>166</v>
      </c>
      <c r="G99" s="22" t="s">
        <v>101</v>
      </c>
      <c r="H99" s="7" t="n">
        <v>4</v>
      </c>
      <c r="I99" s="7" t="n">
        <v>3741.46</v>
      </c>
      <c r="J99" s="8" t="n">
        <v>39205</v>
      </c>
      <c r="K99" s="23" t="n">
        <f aca="false">H99*I99</f>
        <v>14965.84</v>
      </c>
      <c r="L99" s="24" t="n">
        <f aca="false">MONTH(J99)</f>
        <v>5</v>
      </c>
      <c r="M99" s="24" t="n">
        <f aca="false">DAY(J99)</f>
        <v>3</v>
      </c>
      <c r="N99" s="25" t="n">
        <f aca="false">WEEKDAY(J99)</f>
        <v>5</v>
      </c>
    </row>
    <row r="100" customFormat="false" ht="14.25" hidden="false" customHeight="false" outlineLevel="0" collapsed="false">
      <c r="A100" s="20" t="n">
        <v>28</v>
      </c>
      <c r="B100" s="7" t="s">
        <v>33</v>
      </c>
      <c r="C100" s="7" t="s">
        <v>117</v>
      </c>
      <c r="D100" s="7" t="s">
        <v>150</v>
      </c>
      <c r="E100" s="21" t="s">
        <v>159</v>
      </c>
      <c r="F100" s="22" t="s">
        <v>160</v>
      </c>
      <c r="G100" s="22" t="s">
        <v>112</v>
      </c>
      <c r="H100" s="7" t="n">
        <v>5</v>
      </c>
      <c r="I100" s="7" t="n">
        <v>1150.75</v>
      </c>
      <c r="J100" s="8" t="n">
        <v>39207</v>
      </c>
      <c r="K100" s="23" t="n">
        <f aca="false">H100*I100</f>
        <v>5753.75</v>
      </c>
      <c r="L100" s="24" t="n">
        <f aca="false">MONTH(J100)</f>
        <v>5</v>
      </c>
      <c r="M100" s="24" t="n">
        <f aca="false">DAY(J100)</f>
        <v>5</v>
      </c>
      <c r="N100" s="25" t="n">
        <f aca="false">WEEKDAY(J100)</f>
        <v>7</v>
      </c>
    </row>
    <row r="101" customFormat="false" ht="14.25" hidden="false" customHeight="false" outlineLevel="0" collapsed="false">
      <c r="A101" s="20" t="n">
        <v>9</v>
      </c>
      <c r="B101" s="7" t="s">
        <v>28</v>
      </c>
      <c r="C101" s="7" t="s">
        <v>127</v>
      </c>
      <c r="D101" s="7" t="s">
        <v>109</v>
      </c>
      <c r="E101" s="21" t="s">
        <v>165</v>
      </c>
      <c r="F101" s="22" t="s">
        <v>166</v>
      </c>
      <c r="G101" s="22" t="s">
        <v>101</v>
      </c>
      <c r="H101" s="7" t="n">
        <v>8</v>
      </c>
      <c r="I101" s="7" t="n">
        <v>3741.46</v>
      </c>
      <c r="J101" s="8" t="n">
        <v>39207</v>
      </c>
      <c r="K101" s="23" t="n">
        <f aca="false">H101*I101</f>
        <v>29931.68</v>
      </c>
      <c r="L101" s="24" t="n">
        <f aca="false">MONTH(J101)</f>
        <v>5</v>
      </c>
      <c r="M101" s="24" t="n">
        <f aca="false">DAY(J101)</f>
        <v>5</v>
      </c>
      <c r="N101" s="25" t="n">
        <f aca="false">WEEKDAY(J101)</f>
        <v>7</v>
      </c>
    </row>
    <row r="102" customFormat="false" ht="14.25" hidden="false" customHeight="false" outlineLevel="0" collapsed="false">
      <c r="A102" s="20" t="n">
        <v>26</v>
      </c>
      <c r="B102" s="7" t="s">
        <v>67</v>
      </c>
      <c r="C102" s="7" t="s">
        <v>120</v>
      </c>
      <c r="D102" s="7" t="s">
        <v>114</v>
      </c>
      <c r="E102" s="21" t="s">
        <v>183</v>
      </c>
      <c r="F102" s="22" t="s">
        <v>184</v>
      </c>
      <c r="G102" s="22" t="s">
        <v>105</v>
      </c>
      <c r="H102" s="7" t="n">
        <v>5</v>
      </c>
      <c r="I102" s="7" t="n">
        <v>286.46</v>
      </c>
      <c r="J102" s="8" t="n">
        <v>39208</v>
      </c>
      <c r="K102" s="23" t="n">
        <f aca="false">H102*I102</f>
        <v>1432.3</v>
      </c>
      <c r="L102" s="24" t="n">
        <f aca="false">MONTH(J102)</f>
        <v>5</v>
      </c>
      <c r="M102" s="24" t="n">
        <f aca="false">DAY(J102)</f>
        <v>6</v>
      </c>
      <c r="N102" s="25" t="n">
        <f aca="false">WEEKDAY(J102)</f>
        <v>1</v>
      </c>
    </row>
    <row r="103" customFormat="false" ht="14.25" hidden="false" customHeight="false" outlineLevel="0" collapsed="false">
      <c r="A103" s="20" t="n">
        <v>24</v>
      </c>
      <c r="B103" s="7" t="s">
        <v>63</v>
      </c>
      <c r="C103" s="7" t="s">
        <v>113</v>
      </c>
      <c r="D103" s="7" t="s">
        <v>123</v>
      </c>
      <c r="E103" s="21" t="s">
        <v>169</v>
      </c>
      <c r="F103" s="22" t="s">
        <v>170</v>
      </c>
      <c r="G103" s="22" t="s">
        <v>101</v>
      </c>
      <c r="H103" s="7" t="n">
        <v>7</v>
      </c>
      <c r="I103" s="7" t="n">
        <v>2598.23</v>
      </c>
      <c r="J103" s="8" t="n">
        <v>39209</v>
      </c>
      <c r="K103" s="23" t="n">
        <f aca="false">H103*I103</f>
        <v>18187.61</v>
      </c>
      <c r="L103" s="24" t="n">
        <f aca="false">MONTH(J103)</f>
        <v>5</v>
      </c>
      <c r="M103" s="24" t="n">
        <f aca="false">DAY(J103)</f>
        <v>7</v>
      </c>
      <c r="N103" s="25" t="n">
        <f aca="false">WEEKDAY(J103)</f>
        <v>2</v>
      </c>
    </row>
    <row r="104" customFormat="false" ht="14.25" hidden="false" customHeight="false" outlineLevel="0" collapsed="false">
      <c r="A104" s="20" t="n">
        <v>18</v>
      </c>
      <c r="B104" s="7" t="s">
        <v>50</v>
      </c>
      <c r="C104" s="7" t="s">
        <v>138</v>
      </c>
      <c r="D104" s="7" t="s">
        <v>102</v>
      </c>
      <c r="E104" s="21" t="s">
        <v>121</v>
      </c>
      <c r="F104" s="22" t="s">
        <v>122</v>
      </c>
      <c r="G104" s="22" t="s">
        <v>112</v>
      </c>
      <c r="H104" s="7" t="n">
        <v>8</v>
      </c>
      <c r="I104" s="7" t="n">
        <v>321.23</v>
      </c>
      <c r="J104" s="8" t="n">
        <v>39209</v>
      </c>
      <c r="K104" s="23" t="n">
        <f aca="false">H104*I104</f>
        <v>2569.84</v>
      </c>
      <c r="L104" s="24" t="n">
        <f aca="false">MONTH(J104)</f>
        <v>5</v>
      </c>
      <c r="M104" s="24" t="n">
        <f aca="false">DAY(J104)</f>
        <v>7</v>
      </c>
      <c r="N104" s="25" t="n">
        <f aca="false">WEEKDAY(J104)</f>
        <v>2</v>
      </c>
    </row>
    <row r="105" customFormat="false" ht="14.25" hidden="false" customHeight="false" outlineLevel="0" collapsed="false">
      <c r="A105" s="20" t="n">
        <v>15</v>
      </c>
      <c r="B105" s="7" t="s">
        <v>42</v>
      </c>
      <c r="C105" s="7" t="s">
        <v>108</v>
      </c>
      <c r="D105" s="7" t="s">
        <v>114</v>
      </c>
      <c r="E105" s="21" t="s">
        <v>155</v>
      </c>
      <c r="F105" s="22" t="s">
        <v>156</v>
      </c>
      <c r="G105" s="22" t="s">
        <v>112</v>
      </c>
      <c r="H105" s="7" t="n">
        <v>10</v>
      </c>
      <c r="I105" s="7" t="n">
        <v>665.94</v>
      </c>
      <c r="J105" s="8" t="n">
        <v>39209</v>
      </c>
      <c r="K105" s="23" t="n">
        <f aca="false">H105*I105</f>
        <v>6659.4</v>
      </c>
      <c r="L105" s="24" t="n">
        <f aca="false">MONTH(J105)</f>
        <v>5</v>
      </c>
      <c r="M105" s="24" t="n">
        <f aca="false">DAY(J105)</f>
        <v>7</v>
      </c>
      <c r="N105" s="25" t="n">
        <f aca="false">WEEKDAY(J105)</f>
        <v>2</v>
      </c>
    </row>
    <row r="106" customFormat="false" ht="14.25" hidden="false" customHeight="false" outlineLevel="0" collapsed="false">
      <c r="A106" s="20" t="n">
        <v>8</v>
      </c>
      <c r="B106" s="7" t="s">
        <v>25</v>
      </c>
      <c r="C106" s="7" t="s">
        <v>132</v>
      </c>
      <c r="D106" s="7" t="s">
        <v>109</v>
      </c>
      <c r="E106" s="21" t="s">
        <v>165</v>
      </c>
      <c r="F106" s="22" t="s">
        <v>166</v>
      </c>
      <c r="G106" s="22" t="s">
        <v>101</v>
      </c>
      <c r="H106" s="7" t="n">
        <v>4</v>
      </c>
      <c r="I106" s="7" t="n">
        <v>3741.46</v>
      </c>
      <c r="J106" s="8" t="n">
        <v>39211</v>
      </c>
      <c r="K106" s="23" t="n">
        <f aca="false">H106*I106</f>
        <v>14965.84</v>
      </c>
      <c r="L106" s="24" t="n">
        <f aca="false">MONTH(J106)</f>
        <v>5</v>
      </c>
      <c r="M106" s="24" t="n">
        <f aca="false">DAY(J106)</f>
        <v>9</v>
      </c>
      <c r="N106" s="25" t="n">
        <f aca="false">WEEKDAY(J106)</f>
        <v>4</v>
      </c>
    </row>
    <row r="107" customFormat="false" ht="14.25" hidden="false" customHeight="false" outlineLevel="0" collapsed="false">
      <c r="A107" s="20" t="n">
        <v>33</v>
      </c>
      <c r="B107" s="7" t="s">
        <v>82</v>
      </c>
      <c r="C107" s="7" t="s">
        <v>141</v>
      </c>
      <c r="D107" s="7" t="s">
        <v>114</v>
      </c>
      <c r="E107" s="21" t="s">
        <v>189</v>
      </c>
      <c r="F107" s="22" t="s">
        <v>190</v>
      </c>
      <c r="G107" s="22" t="s">
        <v>182</v>
      </c>
      <c r="H107" s="7" t="n">
        <v>8</v>
      </c>
      <c r="I107" s="7" t="n">
        <v>19.38</v>
      </c>
      <c r="J107" s="8" t="n">
        <v>39212</v>
      </c>
      <c r="K107" s="23" t="n">
        <f aca="false">H107*I107</f>
        <v>155.04</v>
      </c>
      <c r="L107" s="24" t="n">
        <f aca="false">MONTH(J107)</f>
        <v>5</v>
      </c>
      <c r="M107" s="24" t="n">
        <f aca="false">DAY(J107)</f>
        <v>10</v>
      </c>
      <c r="N107" s="25" t="n">
        <f aca="false">WEEKDAY(J107)</f>
        <v>5</v>
      </c>
    </row>
    <row r="108" customFormat="false" ht="14.25" hidden="false" customHeight="false" outlineLevel="0" collapsed="false">
      <c r="A108" s="20" t="n">
        <v>7</v>
      </c>
      <c r="B108" s="7" t="s">
        <v>23</v>
      </c>
      <c r="C108" s="7" t="s">
        <v>117</v>
      </c>
      <c r="D108" s="7" t="s">
        <v>98</v>
      </c>
      <c r="E108" s="21" t="s">
        <v>118</v>
      </c>
      <c r="F108" s="22" t="s">
        <v>119</v>
      </c>
      <c r="G108" s="22" t="s">
        <v>105</v>
      </c>
      <c r="H108" s="7" t="n">
        <v>4</v>
      </c>
      <c r="I108" s="7" t="n">
        <v>272.83</v>
      </c>
      <c r="J108" s="8" t="n">
        <v>39213</v>
      </c>
      <c r="K108" s="23" t="n">
        <f aca="false">H108*I108</f>
        <v>1091.32</v>
      </c>
      <c r="L108" s="24" t="n">
        <f aca="false">MONTH(J108)</f>
        <v>5</v>
      </c>
      <c r="M108" s="24" t="n">
        <f aca="false">DAY(J108)</f>
        <v>11</v>
      </c>
      <c r="N108" s="25" t="n">
        <f aca="false">WEEKDAY(J108)</f>
        <v>6</v>
      </c>
    </row>
    <row r="109" customFormat="false" ht="14.25" hidden="false" customHeight="false" outlineLevel="0" collapsed="false">
      <c r="A109" s="20" t="n">
        <v>3</v>
      </c>
      <c r="B109" s="7" t="s">
        <v>13</v>
      </c>
      <c r="C109" s="7" t="s">
        <v>147</v>
      </c>
      <c r="D109" s="7" t="s">
        <v>106</v>
      </c>
      <c r="E109" s="21" t="s">
        <v>191</v>
      </c>
      <c r="F109" s="22" t="s">
        <v>192</v>
      </c>
      <c r="G109" s="22" t="s">
        <v>101</v>
      </c>
      <c r="H109" s="7" t="n">
        <v>2</v>
      </c>
      <c r="I109" s="7" t="n">
        <v>349.69</v>
      </c>
      <c r="J109" s="8" t="n">
        <v>39213</v>
      </c>
      <c r="K109" s="23" t="n">
        <f aca="false">H109*I109</f>
        <v>699.38</v>
      </c>
      <c r="L109" s="24" t="n">
        <f aca="false">MONTH(J109)</f>
        <v>5</v>
      </c>
      <c r="M109" s="24" t="n">
        <f aca="false">DAY(J109)</f>
        <v>11</v>
      </c>
      <c r="N109" s="25" t="n">
        <f aca="false">WEEKDAY(J109)</f>
        <v>6</v>
      </c>
    </row>
    <row r="110" customFormat="false" ht="14.25" hidden="false" customHeight="false" outlineLevel="0" collapsed="false">
      <c r="A110" s="20" t="n">
        <v>10</v>
      </c>
      <c r="B110" s="7" t="s">
        <v>31</v>
      </c>
      <c r="C110" s="7" t="s">
        <v>117</v>
      </c>
      <c r="D110" s="7" t="s">
        <v>102</v>
      </c>
      <c r="E110" s="21" t="s">
        <v>128</v>
      </c>
      <c r="F110" s="22" t="s">
        <v>129</v>
      </c>
      <c r="G110" s="22" t="s">
        <v>112</v>
      </c>
      <c r="H110" s="7" t="n">
        <v>10</v>
      </c>
      <c r="I110" s="7" t="n">
        <v>267.63</v>
      </c>
      <c r="J110" s="8" t="n">
        <v>39214</v>
      </c>
      <c r="K110" s="23" t="n">
        <f aca="false">H110*I110</f>
        <v>2676.3</v>
      </c>
      <c r="L110" s="24" t="n">
        <f aca="false">MONTH(J110)</f>
        <v>5</v>
      </c>
      <c r="M110" s="24" t="n">
        <f aca="false">DAY(J110)</f>
        <v>12</v>
      </c>
      <c r="N110" s="25" t="n">
        <f aca="false">WEEKDAY(J110)</f>
        <v>7</v>
      </c>
    </row>
    <row r="111" customFormat="false" ht="14.25" hidden="false" customHeight="false" outlineLevel="0" collapsed="false">
      <c r="A111" s="20" t="n">
        <v>21</v>
      </c>
      <c r="B111" s="7" t="s">
        <v>57</v>
      </c>
      <c r="C111" s="7" t="s">
        <v>108</v>
      </c>
      <c r="D111" s="7" t="s">
        <v>109</v>
      </c>
      <c r="E111" s="21" t="s">
        <v>174</v>
      </c>
      <c r="F111" s="22" t="s">
        <v>175</v>
      </c>
      <c r="G111" s="22" t="s">
        <v>101</v>
      </c>
      <c r="H111" s="7" t="n">
        <v>8</v>
      </c>
      <c r="I111" s="7" t="n">
        <v>1804.33</v>
      </c>
      <c r="J111" s="8" t="n">
        <v>39215</v>
      </c>
      <c r="K111" s="23" t="n">
        <f aca="false">H111*I111</f>
        <v>14434.64</v>
      </c>
      <c r="L111" s="24" t="n">
        <f aca="false">MONTH(J111)</f>
        <v>5</v>
      </c>
      <c r="M111" s="24" t="n">
        <f aca="false">DAY(J111)</f>
        <v>13</v>
      </c>
      <c r="N111" s="25" t="n">
        <f aca="false">WEEKDAY(J111)</f>
        <v>1</v>
      </c>
    </row>
    <row r="112" customFormat="false" ht="14.25" hidden="false" customHeight="false" outlineLevel="0" collapsed="false">
      <c r="A112" s="20" t="n">
        <v>15</v>
      </c>
      <c r="B112" s="7" t="s">
        <v>42</v>
      </c>
      <c r="C112" s="7" t="s">
        <v>108</v>
      </c>
      <c r="D112" s="7" t="s">
        <v>114</v>
      </c>
      <c r="E112" s="21" t="s">
        <v>124</v>
      </c>
      <c r="F112" s="22" t="s">
        <v>125</v>
      </c>
      <c r="G112" s="22" t="s">
        <v>112</v>
      </c>
      <c r="H112" s="7" t="n">
        <v>7</v>
      </c>
      <c r="I112" s="7" t="n">
        <v>385.39</v>
      </c>
      <c r="J112" s="8" t="n">
        <v>39217</v>
      </c>
      <c r="K112" s="23" t="n">
        <f aca="false">H112*I112</f>
        <v>2697.73</v>
      </c>
      <c r="L112" s="24" t="n">
        <f aca="false">MONTH(J112)</f>
        <v>5</v>
      </c>
      <c r="M112" s="24" t="n">
        <f aca="false">DAY(J112)</f>
        <v>15</v>
      </c>
      <c r="N112" s="25" t="n">
        <f aca="false">WEEKDAY(J112)</f>
        <v>3</v>
      </c>
    </row>
    <row r="113" customFormat="false" ht="14.25" hidden="false" customHeight="false" outlineLevel="0" collapsed="false">
      <c r="A113" s="20" t="n">
        <v>22</v>
      </c>
      <c r="B113" s="7" t="s">
        <v>59</v>
      </c>
      <c r="C113" s="7" t="s">
        <v>113</v>
      </c>
      <c r="D113" s="7" t="s">
        <v>114</v>
      </c>
      <c r="E113" s="21" t="s">
        <v>121</v>
      </c>
      <c r="F113" s="22" t="s">
        <v>122</v>
      </c>
      <c r="G113" s="22" t="s">
        <v>112</v>
      </c>
      <c r="H113" s="7" t="n">
        <v>9</v>
      </c>
      <c r="I113" s="7" t="n">
        <v>321.23</v>
      </c>
      <c r="J113" s="8" t="n">
        <v>39219</v>
      </c>
      <c r="K113" s="23" t="n">
        <f aca="false">H113*I113</f>
        <v>2891.07</v>
      </c>
      <c r="L113" s="24" t="n">
        <f aca="false">MONTH(J113)</f>
        <v>5</v>
      </c>
      <c r="M113" s="24" t="n">
        <f aca="false">DAY(J113)</f>
        <v>17</v>
      </c>
      <c r="N113" s="25" t="n">
        <f aca="false">WEEKDAY(J113)</f>
        <v>5</v>
      </c>
    </row>
    <row r="114" customFormat="false" ht="14.25" hidden="false" customHeight="false" outlineLevel="0" collapsed="false">
      <c r="A114" s="20" t="n">
        <v>1</v>
      </c>
      <c r="B114" s="7" t="s">
        <v>7</v>
      </c>
      <c r="C114" s="7" t="s">
        <v>97</v>
      </c>
      <c r="D114" s="7" t="s">
        <v>114</v>
      </c>
      <c r="E114" s="21" t="s">
        <v>153</v>
      </c>
      <c r="F114" s="22" t="s">
        <v>154</v>
      </c>
      <c r="G114" s="22" t="s">
        <v>101</v>
      </c>
      <c r="H114" s="7" t="n">
        <v>3</v>
      </c>
      <c r="I114" s="7" t="n">
        <v>1503.6</v>
      </c>
      <c r="J114" s="8" t="n">
        <v>39219</v>
      </c>
      <c r="K114" s="23" t="n">
        <f aca="false">H114*I114</f>
        <v>4510.8</v>
      </c>
      <c r="L114" s="24" t="n">
        <f aca="false">MONTH(J114)</f>
        <v>5</v>
      </c>
      <c r="M114" s="24" t="n">
        <f aca="false">DAY(J114)</f>
        <v>17</v>
      </c>
      <c r="N114" s="25" t="n">
        <f aca="false">WEEKDAY(J114)</f>
        <v>5</v>
      </c>
    </row>
    <row r="115" customFormat="false" ht="14.25" hidden="false" customHeight="false" outlineLevel="0" collapsed="false">
      <c r="A115" s="20" t="n">
        <v>24</v>
      </c>
      <c r="B115" s="7" t="s">
        <v>63</v>
      </c>
      <c r="C115" s="7" t="s">
        <v>113</v>
      </c>
      <c r="D115" s="7" t="s">
        <v>123</v>
      </c>
      <c r="E115" s="21" t="s">
        <v>124</v>
      </c>
      <c r="F115" s="22" t="s">
        <v>125</v>
      </c>
      <c r="G115" s="22" t="s">
        <v>112</v>
      </c>
      <c r="H115" s="7" t="n">
        <v>10</v>
      </c>
      <c r="I115" s="7" t="n">
        <v>385.39</v>
      </c>
      <c r="J115" s="8" t="n">
        <v>39221</v>
      </c>
      <c r="K115" s="23" t="n">
        <f aca="false">H115*I115</f>
        <v>3853.9</v>
      </c>
      <c r="L115" s="24" t="n">
        <f aca="false">MONTH(J115)</f>
        <v>5</v>
      </c>
      <c r="M115" s="24" t="n">
        <f aca="false">DAY(J115)</f>
        <v>19</v>
      </c>
      <c r="N115" s="25" t="n">
        <f aca="false">WEEKDAY(J115)</f>
        <v>7</v>
      </c>
    </row>
    <row r="116" customFormat="false" ht="14.25" hidden="false" customHeight="false" outlineLevel="0" collapsed="false">
      <c r="A116" s="20" t="n">
        <v>17</v>
      </c>
      <c r="B116" s="7" t="s">
        <v>47</v>
      </c>
      <c r="C116" s="7" t="s">
        <v>133</v>
      </c>
      <c r="D116" s="7" t="s">
        <v>102</v>
      </c>
      <c r="E116" s="21" t="s">
        <v>121</v>
      </c>
      <c r="F116" s="22" t="s">
        <v>122</v>
      </c>
      <c r="G116" s="22" t="s">
        <v>112</v>
      </c>
      <c r="H116" s="7" t="n">
        <v>6</v>
      </c>
      <c r="I116" s="7" t="n">
        <v>321.23</v>
      </c>
      <c r="J116" s="8" t="n">
        <v>39222</v>
      </c>
      <c r="K116" s="23" t="n">
        <f aca="false">H116*I116</f>
        <v>1927.38</v>
      </c>
      <c r="L116" s="24" t="n">
        <f aca="false">MONTH(J116)</f>
        <v>5</v>
      </c>
      <c r="M116" s="24" t="n">
        <f aca="false">DAY(J116)</f>
        <v>20</v>
      </c>
      <c r="N116" s="25" t="n">
        <f aca="false">WEEKDAY(J116)</f>
        <v>1</v>
      </c>
    </row>
    <row r="117" customFormat="false" ht="14.25" hidden="false" customHeight="false" outlineLevel="0" collapsed="false">
      <c r="A117" s="20" t="n">
        <v>24</v>
      </c>
      <c r="B117" s="7" t="s">
        <v>63</v>
      </c>
      <c r="C117" s="7" t="s">
        <v>113</v>
      </c>
      <c r="D117" s="7" t="s">
        <v>123</v>
      </c>
      <c r="E117" s="21" t="s">
        <v>130</v>
      </c>
      <c r="F117" s="22" t="s">
        <v>131</v>
      </c>
      <c r="G117" s="22" t="s">
        <v>101</v>
      </c>
      <c r="H117" s="7" t="n">
        <v>5</v>
      </c>
      <c r="I117" s="7" t="n">
        <v>870.14</v>
      </c>
      <c r="J117" s="8" t="n">
        <v>39223</v>
      </c>
      <c r="K117" s="23" t="n">
        <f aca="false">H117*I117</f>
        <v>4350.7</v>
      </c>
      <c r="L117" s="24" t="n">
        <f aca="false">MONTH(J117)</f>
        <v>5</v>
      </c>
      <c r="M117" s="24" t="n">
        <f aca="false">DAY(J117)</f>
        <v>21</v>
      </c>
      <c r="N117" s="25" t="n">
        <f aca="false">WEEKDAY(J117)</f>
        <v>2</v>
      </c>
    </row>
    <row r="118" customFormat="false" ht="14.25" hidden="false" customHeight="false" outlineLevel="0" collapsed="false">
      <c r="A118" s="20" t="n">
        <v>8</v>
      </c>
      <c r="B118" s="7" t="s">
        <v>25</v>
      </c>
      <c r="C118" s="7" t="s">
        <v>132</v>
      </c>
      <c r="D118" s="7" t="s">
        <v>109</v>
      </c>
      <c r="E118" s="21" t="s">
        <v>110</v>
      </c>
      <c r="F118" s="22" t="s">
        <v>111</v>
      </c>
      <c r="G118" s="22" t="s">
        <v>112</v>
      </c>
      <c r="H118" s="7" t="n">
        <v>1</v>
      </c>
      <c r="I118" s="7" t="n">
        <v>462.46</v>
      </c>
      <c r="J118" s="8" t="n">
        <v>39224</v>
      </c>
      <c r="K118" s="23" t="n">
        <f aca="false">H118*I118</f>
        <v>462.46</v>
      </c>
      <c r="L118" s="24" t="n">
        <f aca="false">MONTH(J118)</f>
        <v>5</v>
      </c>
      <c r="M118" s="24" t="n">
        <f aca="false">DAY(J118)</f>
        <v>22</v>
      </c>
      <c r="N118" s="25" t="n">
        <f aca="false">WEEKDAY(J118)</f>
        <v>3</v>
      </c>
    </row>
    <row r="119" customFormat="false" ht="14.25" hidden="false" customHeight="false" outlineLevel="0" collapsed="false">
      <c r="A119" s="20" t="n">
        <v>17</v>
      </c>
      <c r="B119" s="7" t="s">
        <v>47</v>
      </c>
      <c r="C119" s="7" t="s">
        <v>133</v>
      </c>
      <c r="D119" s="7" t="s">
        <v>102</v>
      </c>
      <c r="E119" s="21" t="s">
        <v>157</v>
      </c>
      <c r="F119" s="22" t="s">
        <v>158</v>
      </c>
      <c r="G119" s="22" t="s">
        <v>101</v>
      </c>
      <c r="H119" s="7" t="n">
        <v>10</v>
      </c>
      <c r="I119" s="7" t="n">
        <v>2165.2</v>
      </c>
      <c r="J119" s="8" t="n">
        <v>39224</v>
      </c>
      <c r="K119" s="23" t="n">
        <f aca="false">H119*I119</f>
        <v>21652</v>
      </c>
      <c r="L119" s="24" t="n">
        <f aca="false">MONTH(J119)</f>
        <v>5</v>
      </c>
      <c r="M119" s="24" t="n">
        <f aca="false">DAY(J119)</f>
        <v>22</v>
      </c>
      <c r="N119" s="25" t="n">
        <f aca="false">WEEKDAY(J119)</f>
        <v>3</v>
      </c>
    </row>
    <row r="120" customFormat="false" ht="14.25" hidden="false" customHeight="false" outlineLevel="0" collapsed="false">
      <c r="A120" s="20" t="n">
        <v>8</v>
      </c>
      <c r="B120" s="7" t="s">
        <v>25</v>
      </c>
      <c r="C120" s="7" t="s">
        <v>132</v>
      </c>
      <c r="D120" s="7" t="s">
        <v>109</v>
      </c>
      <c r="E120" s="21" t="s">
        <v>134</v>
      </c>
      <c r="F120" s="22" t="s">
        <v>135</v>
      </c>
      <c r="G120" s="22" t="s">
        <v>112</v>
      </c>
      <c r="H120" s="7" t="n">
        <v>3</v>
      </c>
      <c r="I120" s="7" t="n">
        <v>554.95</v>
      </c>
      <c r="J120" s="8" t="n">
        <v>39225</v>
      </c>
      <c r="K120" s="23" t="n">
        <f aca="false">H120*I120</f>
        <v>1664.85</v>
      </c>
      <c r="L120" s="24" t="n">
        <f aca="false">MONTH(J120)</f>
        <v>5</v>
      </c>
      <c r="M120" s="24" t="n">
        <f aca="false">DAY(J120)</f>
        <v>23</v>
      </c>
      <c r="N120" s="25" t="n">
        <f aca="false">WEEKDAY(J120)</f>
        <v>4</v>
      </c>
    </row>
    <row r="121" customFormat="false" ht="14.25" hidden="false" customHeight="false" outlineLevel="0" collapsed="false">
      <c r="A121" s="20" t="n">
        <v>4</v>
      </c>
      <c r="B121" s="7" t="s">
        <v>16</v>
      </c>
      <c r="C121" s="7" t="s">
        <v>97</v>
      </c>
      <c r="D121" s="7" t="s">
        <v>102</v>
      </c>
      <c r="E121" s="21" t="s">
        <v>183</v>
      </c>
      <c r="F121" s="22" t="s">
        <v>184</v>
      </c>
      <c r="G121" s="22" t="s">
        <v>105</v>
      </c>
      <c r="H121" s="7" t="n">
        <v>10</v>
      </c>
      <c r="I121" s="7" t="n">
        <v>286.46</v>
      </c>
      <c r="J121" s="8" t="n">
        <v>39225</v>
      </c>
      <c r="K121" s="23" t="n">
        <f aca="false">H121*I121</f>
        <v>2864.6</v>
      </c>
      <c r="L121" s="24" t="n">
        <f aca="false">MONTH(J121)</f>
        <v>5</v>
      </c>
      <c r="M121" s="24" t="n">
        <f aca="false">DAY(J121)</f>
        <v>23</v>
      </c>
      <c r="N121" s="25" t="n">
        <f aca="false">WEEKDAY(J121)</f>
        <v>4</v>
      </c>
    </row>
    <row r="122" customFormat="false" ht="14.25" hidden="false" customHeight="false" outlineLevel="0" collapsed="false">
      <c r="A122" s="20" t="n">
        <v>31</v>
      </c>
      <c r="B122" s="7" t="s">
        <v>77</v>
      </c>
      <c r="C122" s="7" t="s">
        <v>113</v>
      </c>
      <c r="D122" s="7" t="s">
        <v>114</v>
      </c>
      <c r="E122" s="21" t="s">
        <v>130</v>
      </c>
      <c r="F122" s="22" t="s">
        <v>131</v>
      </c>
      <c r="G122" s="22" t="s">
        <v>101</v>
      </c>
      <c r="H122" s="7" t="n">
        <v>8</v>
      </c>
      <c r="I122" s="7" t="n">
        <v>870.14</v>
      </c>
      <c r="J122" s="8" t="n">
        <v>39228</v>
      </c>
      <c r="K122" s="23" t="n">
        <f aca="false">H122*I122</f>
        <v>6961.12</v>
      </c>
      <c r="L122" s="24" t="n">
        <f aca="false">MONTH(J122)</f>
        <v>5</v>
      </c>
      <c r="M122" s="24" t="n">
        <f aca="false">DAY(J122)</f>
        <v>26</v>
      </c>
      <c r="N122" s="25" t="n">
        <f aca="false">WEEKDAY(J122)</f>
        <v>7</v>
      </c>
    </row>
    <row r="123" customFormat="false" ht="14.25" hidden="false" customHeight="false" outlineLevel="0" collapsed="false">
      <c r="A123" s="20" t="n">
        <v>20</v>
      </c>
      <c r="B123" s="7" t="s">
        <v>55</v>
      </c>
      <c r="C123" s="7" t="s">
        <v>127</v>
      </c>
      <c r="D123" s="7" t="s">
        <v>114</v>
      </c>
      <c r="E123" s="21" t="s">
        <v>178</v>
      </c>
      <c r="F123" s="22" t="s">
        <v>179</v>
      </c>
      <c r="G123" s="22" t="s">
        <v>105</v>
      </c>
      <c r="H123" s="7" t="n">
        <v>11</v>
      </c>
      <c r="I123" s="7" t="n">
        <v>716.18</v>
      </c>
      <c r="J123" s="8" t="n">
        <v>39229</v>
      </c>
      <c r="K123" s="23" t="n">
        <f aca="false">H123*I123</f>
        <v>7877.98</v>
      </c>
      <c r="L123" s="24" t="n">
        <f aca="false">MONTH(J123)</f>
        <v>5</v>
      </c>
      <c r="M123" s="24" t="n">
        <f aca="false">DAY(J123)</f>
        <v>27</v>
      </c>
      <c r="N123" s="25" t="n">
        <f aca="false">WEEKDAY(J123)</f>
        <v>1</v>
      </c>
    </row>
    <row r="124" customFormat="false" ht="14.25" hidden="false" customHeight="false" outlineLevel="0" collapsed="false">
      <c r="A124" s="20" t="n">
        <v>24</v>
      </c>
      <c r="B124" s="7" t="s">
        <v>63</v>
      </c>
      <c r="C124" s="7" t="s">
        <v>113</v>
      </c>
      <c r="D124" s="7" t="s">
        <v>123</v>
      </c>
      <c r="E124" s="21" t="s">
        <v>155</v>
      </c>
      <c r="F124" s="22" t="s">
        <v>156</v>
      </c>
      <c r="G124" s="22" t="s">
        <v>112</v>
      </c>
      <c r="H124" s="7" t="n">
        <v>4</v>
      </c>
      <c r="I124" s="7" t="n">
        <v>665.94</v>
      </c>
      <c r="J124" s="8" t="n">
        <v>39231</v>
      </c>
      <c r="K124" s="23" t="n">
        <f aca="false">H124*I124</f>
        <v>2663.76</v>
      </c>
      <c r="L124" s="24" t="n">
        <f aca="false">MONTH(J124)</f>
        <v>5</v>
      </c>
      <c r="M124" s="24" t="n">
        <f aca="false">DAY(J124)</f>
        <v>29</v>
      </c>
      <c r="N124" s="25" t="n">
        <f aca="false">WEEKDAY(J124)</f>
        <v>3</v>
      </c>
    </row>
    <row r="125" customFormat="false" ht="14.25" hidden="false" customHeight="false" outlineLevel="0" collapsed="false">
      <c r="A125" s="20" t="n">
        <v>32</v>
      </c>
      <c r="B125" s="7" t="s">
        <v>79</v>
      </c>
      <c r="C125" s="7" t="s">
        <v>146</v>
      </c>
      <c r="D125" s="7" t="s">
        <v>114</v>
      </c>
      <c r="E125" s="21" t="s">
        <v>110</v>
      </c>
      <c r="F125" s="22" t="s">
        <v>111</v>
      </c>
      <c r="G125" s="22" t="s">
        <v>112</v>
      </c>
      <c r="H125" s="7" t="n">
        <v>7</v>
      </c>
      <c r="I125" s="7" t="n">
        <v>462.46</v>
      </c>
      <c r="J125" s="8" t="n">
        <v>39231</v>
      </c>
      <c r="K125" s="23" t="n">
        <f aca="false">H125*I125</f>
        <v>3237.22</v>
      </c>
      <c r="L125" s="24" t="n">
        <f aca="false">MONTH(J125)</f>
        <v>5</v>
      </c>
      <c r="M125" s="24" t="n">
        <f aca="false">DAY(J125)</f>
        <v>29</v>
      </c>
      <c r="N125" s="25" t="n">
        <f aca="false">WEEKDAY(J125)</f>
        <v>3</v>
      </c>
    </row>
    <row r="126" customFormat="false" ht="14.25" hidden="false" customHeight="false" outlineLevel="0" collapsed="false">
      <c r="A126" s="20" t="n">
        <v>19</v>
      </c>
      <c r="B126" s="7" t="s">
        <v>52</v>
      </c>
      <c r="C126" s="7" t="s">
        <v>113</v>
      </c>
      <c r="D126" s="7" t="s">
        <v>98</v>
      </c>
      <c r="E126" s="21" t="s">
        <v>183</v>
      </c>
      <c r="F126" s="22" t="s">
        <v>184</v>
      </c>
      <c r="G126" s="22" t="s">
        <v>105</v>
      </c>
      <c r="H126" s="7" t="n">
        <v>6</v>
      </c>
      <c r="I126" s="7" t="n">
        <v>286.46</v>
      </c>
      <c r="J126" s="8" t="n">
        <v>39232</v>
      </c>
      <c r="K126" s="23" t="n">
        <f aca="false">H126*I126</f>
        <v>1718.76</v>
      </c>
      <c r="L126" s="24" t="n">
        <f aca="false">MONTH(J126)</f>
        <v>5</v>
      </c>
      <c r="M126" s="24" t="n">
        <f aca="false">DAY(J126)</f>
        <v>30</v>
      </c>
      <c r="N126" s="25" t="n">
        <f aca="false">WEEKDAY(J126)</f>
        <v>4</v>
      </c>
    </row>
    <row r="127" customFormat="false" ht="14.25" hidden="false" customHeight="false" outlineLevel="0" collapsed="false">
      <c r="A127" s="20" t="n">
        <v>13</v>
      </c>
      <c r="B127" s="7" t="s">
        <v>38</v>
      </c>
      <c r="C127" s="7" t="s">
        <v>97</v>
      </c>
      <c r="D127" s="7" t="s">
        <v>98</v>
      </c>
      <c r="E127" s="21" t="s">
        <v>155</v>
      </c>
      <c r="F127" s="22" t="s">
        <v>156</v>
      </c>
      <c r="G127" s="22" t="s">
        <v>112</v>
      </c>
      <c r="H127" s="7" t="n">
        <v>9</v>
      </c>
      <c r="I127" s="7" t="n">
        <v>665.94</v>
      </c>
      <c r="J127" s="8" t="n">
        <v>39232</v>
      </c>
      <c r="K127" s="23" t="n">
        <f aca="false">H127*I127</f>
        <v>5993.46</v>
      </c>
      <c r="L127" s="24" t="n">
        <f aca="false">MONTH(J127)</f>
        <v>5</v>
      </c>
      <c r="M127" s="24" t="n">
        <f aca="false">DAY(J127)</f>
        <v>30</v>
      </c>
      <c r="N127" s="25" t="n">
        <f aca="false">WEEKDAY(J127)</f>
        <v>4</v>
      </c>
    </row>
    <row r="128" customFormat="false" ht="14.25" hidden="false" customHeight="false" outlineLevel="0" collapsed="false">
      <c r="A128" s="20" t="n">
        <v>27</v>
      </c>
      <c r="B128" s="7" t="s">
        <v>69</v>
      </c>
      <c r="C128" s="7" t="s">
        <v>113</v>
      </c>
      <c r="D128" s="7" t="s">
        <v>98</v>
      </c>
      <c r="E128" s="21" t="s">
        <v>134</v>
      </c>
      <c r="F128" s="22" t="s">
        <v>135</v>
      </c>
      <c r="G128" s="22" t="s">
        <v>112</v>
      </c>
      <c r="H128" s="7" t="n">
        <v>3</v>
      </c>
      <c r="I128" s="7" t="n">
        <v>554.95</v>
      </c>
      <c r="J128" s="8" t="n">
        <v>39233</v>
      </c>
      <c r="K128" s="23" t="n">
        <f aca="false">H128*I128</f>
        <v>1664.85</v>
      </c>
      <c r="L128" s="24" t="n">
        <f aca="false">MONTH(J128)</f>
        <v>5</v>
      </c>
      <c r="M128" s="24" t="n">
        <f aca="false">DAY(J128)</f>
        <v>31</v>
      </c>
      <c r="N128" s="25" t="n">
        <f aca="false">WEEKDAY(J128)</f>
        <v>5</v>
      </c>
    </row>
    <row r="129" customFormat="false" ht="14.25" hidden="false" customHeight="false" outlineLevel="0" collapsed="false">
      <c r="A129" s="20" t="n">
        <v>4</v>
      </c>
      <c r="B129" s="7" t="s">
        <v>16</v>
      </c>
      <c r="C129" s="7" t="s">
        <v>97</v>
      </c>
      <c r="D129" s="7" t="s">
        <v>102</v>
      </c>
      <c r="E129" s="21" t="s">
        <v>103</v>
      </c>
      <c r="F129" s="22" t="s">
        <v>104</v>
      </c>
      <c r="G129" s="22" t="s">
        <v>105</v>
      </c>
      <c r="H129" s="7" t="n">
        <v>5</v>
      </c>
      <c r="I129" s="7" t="n">
        <v>1432.35</v>
      </c>
      <c r="J129" s="8" t="n">
        <v>39233</v>
      </c>
      <c r="K129" s="23" t="n">
        <f aca="false">H129*I129</f>
        <v>7161.75</v>
      </c>
      <c r="L129" s="24" t="n">
        <f aca="false">MONTH(J129)</f>
        <v>5</v>
      </c>
      <c r="M129" s="24" t="n">
        <f aca="false">DAY(J129)</f>
        <v>31</v>
      </c>
      <c r="N129" s="25" t="n">
        <f aca="false">WEEKDAY(J129)</f>
        <v>5</v>
      </c>
    </row>
    <row r="130" customFormat="false" ht="14.25" hidden="false" customHeight="false" outlineLevel="0" collapsed="false">
      <c r="A130" s="20" t="n">
        <v>25</v>
      </c>
      <c r="B130" s="7" t="s">
        <v>65</v>
      </c>
      <c r="C130" s="7" t="s">
        <v>132</v>
      </c>
      <c r="D130" s="7" t="s">
        <v>150</v>
      </c>
      <c r="E130" s="21" t="s">
        <v>136</v>
      </c>
      <c r="F130" s="22" t="s">
        <v>137</v>
      </c>
      <c r="G130" s="22" t="s">
        <v>101</v>
      </c>
      <c r="H130" s="7" t="n">
        <v>1</v>
      </c>
      <c r="I130" s="7" t="n">
        <v>3117.88</v>
      </c>
      <c r="J130" s="8" t="n">
        <v>39234</v>
      </c>
      <c r="K130" s="23" t="n">
        <f aca="false">H130*I130</f>
        <v>3117.88</v>
      </c>
      <c r="L130" s="24" t="n">
        <f aca="false">MONTH(J130)</f>
        <v>6</v>
      </c>
      <c r="M130" s="24" t="n">
        <f aca="false">DAY(J130)</f>
        <v>1</v>
      </c>
      <c r="N130" s="25" t="n">
        <f aca="false">WEEKDAY(J130)</f>
        <v>6</v>
      </c>
    </row>
    <row r="131" customFormat="false" ht="14.25" hidden="false" customHeight="false" outlineLevel="0" collapsed="false">
      <c r="A131" s="20" t="n">
        <v>17</v>
      </c>
      <c r="B131" s="7" t="s">
        <v>47</v>
      </c>
      <c r="C131" s="7" t="s">
        <v>133</v>
      </c>
      <c r="D131" s="7" t="s">
        <v>102</v>
      </c>
      <c r="E131" s="21" t="s">
        <v>178</v>
      </c>
      <c r="F131" s="22" t="s">
        <v>179</v>
      </c>
      <c r="G131" s="22" t="s">
        <v>105</v>
      </c>
      <c r="H131" s="7" t="n">
        <v>9</v>
      </c>
      <c r="I131" s="7" t="n">
        <v>716.18</v>
      </c>
      <c r="J131" s="8" t="n">
        <v>39234</v>
      </c>
      <c r="K131" s="23" t="n">
        <f aca="false">H131*I131</f>
        <v>6445.62</v>
      </c>
      <c r="L131" s="24" t="n">
        <f aca="false">MONTH(J131)</f>
        <v>6</v>
      </c>
      <c r="M131" s="24" t="n">
        <f aca="false">DAY(J131)</f>
        <v>1</v>
      </c>
      <c r="N131" s="25" t="n">
        <f aca="false">WEEKDAY(J131)</f>
        <v>6</v>
      </c>
    </row>
    <row r="132" customFormat="false" ht="14.25" hidden="false" customHeight="false" outlineLevel="0" collapsed="false">
      <c r="A132" s="20" t="n">
        <v>30</v>
      </c>
      <c r="B132" s="7" t="s">
        <v>75</v>
      </c>
      <c r="C132" s="7" t="s">
        <v>141</v>
      </c>
      <c r="D132" s="7" t="s">
        <v>106</v>
      </c>
      <c r="E132" s="21" t="s">
        <v>107</v>
      </c>
      <c r="F132" s="22" t="s">
        <v>104</v>
      </c>
      <c r="G132" s="22" t="s">
        <v>105</v>
      </c>
      <c r="H132" s="7" t="n">
        <v>8</v>
      </c>
      <c r="I132" s="7" t="n">
        <v>1266.16</v>
      </c>
      <c r="J132" s="8" t="n">
        <v>39236</v>
      </c>
      <c r="K132" s="23" t="n">
        <f aca="false">H132*I132</f>
        <v>10129.28</v>
      </c>
      <c r="L132" s="24" t="n">
        <f aca="false">MONTH(J132)</f>
        <v>6</v>
      </c>
      <c r="M132" s="24" t="n">
        <f aca="false">DAY(J132)</f>
        <v>3</v>
      </c>
      <c r="N132" s="25" t="n">
        <f aca="false">WEEKDAY(J132)</f>
        <v>1</v>
      </c>
    </row>
    <row r="133" customFormat="false" ht="14.25" hidden="false" customHeight="false" outlineLevel="0" collapsed="false">
      <c r="A133" s="20" t="n">
        <v>30</v>
      </c>
      <c r="B133" s="7" t="s">
        <v>75</v>
      </c>
      <c r="C133" s="7" t="s">
        <v>141</v>
      </c>
      <c r="D133" s="7" t="s">
        <v>106</v>
      </c>
      <c r="E133" s="21" t="s">
        <v>171</v>
      </c>
      <c r="F133" s="22" t="s">
        <v>172</v>
      </c>
      <c r="G133" s="22" t="s">
        <v>101</v>
      </c>
      <c r="H133" s="7" t="n">
        <v>4</v>
      </c>
      <c r="I133" s="7" t="n">
        <v>1044.17</v>
      </c>
      <c r="J133" s="8" t="n">
        <v>39236</v>
      </c>
      <c r="K133" s="23" t="n">
        <f aca="false">H133*I133</f>
        <v>4176.68</v>
      </c>
      <c r="L133" s="24" t="n">
        <f aca="false">MONTH(J133)</f>
        <v>6</v>
      </c>
      <c r="M133" s="24" t="n">
        <f aca="false">DAY(J133)</f>
        <v>3</v>
      </c>
      <c r="N133" s="25" t="n">
        <f aca="false">WEEKDAY(J133)</f>
        <v>1</v>
      </c>
    </row>
    <row r="134" customFormat="false" ht="14.25" hidden="false" customHeight="false" outlineLevel="0" collapsed="false">
      <c r="A134" s="20" t="n">
        <v>14</v>
      </c>
      <c r="B134" s="7" t="s">
        <v>40</v>
      </c>
      <c r="C134" s="7" t="s">
        <v>147</v>
      </c>
      <c r="D134" s="7" t="s">
        <v>123</v>
      </c>
      <c r="E134" s="21" t="s">
        <v>99</v>
      </c>
      <c r="F134" s="22" t="s">
        <v>100</v>
      </c>
      <c r="G134" s="22" t="s">
        <v>101</v>
      </c>
      <c r="H134" s="7" t="n">
        <v>5</v>
      </c>
      <c r="I134" s="7" t="n">
        <v>1253</v>
      </c>
      <c r="J134" s="8" t="n">
        <v>39236</v>
      </c>
      <c r="K134" s="23" t="n">
        <f aca="false">H134*I134</f>
        <v>6265</v>
      </c>
      <c r="L134" s="24" t="n">
        <f aca="false">MONTH(J134)</f>
        <v>6</v>
      </c>
      <c r="M134" s="24" t="n">
        <f aca="false">DAY(J134)</f>
        <v>3</v>
      </c>
      <c r="N134" s="25" t="n">
        <f aca="false">WEEKDAY(J134)</f>
        <v>1</v>
      </c>
    </row>
    <row r="135" customFormat="false" ht="14.25" hidden="false" customHeight="false" outlineLevel="0" collapsed="false">
      <c r="A135" s="20" t="n">
        <v>2</v>
      </c>
      <c r="B135" s="7" t="s">
        <v>10</v>
      </c>
      <c r="C135" s="7" t="s">
        <v>120</v>
      </c>
      <c r="D135" s="7" t="s">
        <v>98</v>
      </c>
      <c r="E135" s="21" t="s">
        <v>126</v>
      </c>
      <c r="F135" s="22" t="s">
        <v>104</v>
      </c>
      <c r="G135" s="22" t="s">
        <v>105</v>
      </c>
      <c r="H135" s="7" t="n">
        <v>1</v>
      </c>
      <c r="I135" s="7" t="n">
        <v>1364.14</v>
      </c>
      <c r="J135" s="8" t="n">
        <v>39241</v>
      </c>
      <c r="K135" s="23" t="n">
        <f aca="false">H135*I135</f>
        <v>1364.14</v>
      </c>
      <c r="L135" s="24" t="n">
        <f aca="false">MONTH(J135)</f>
        <v>6</v>
      </c>
      <c r="M135" s="24" t="n">
        <f aca="false">DAY(J135)</f>
        <v>8</v>
      </c>
      <c r="N135" s="25" t="n">
        <f aca="false">WEEKDAY(J135)</f>
        <v>6</v>
      </c>
    </row>
    <row r="136" customFormat="false" ht="14.25" hidden="false" customHeight="false" outlineLevel="0" collapsed="false">
      <c r="A136" s="20" t="n">
        <v>5</v>
      </c>
      <c r="B136" s="7" t="s">
        <v>18</v>
      </c>
      <c r="C136" s="7" t="s">
        <v>117</v>
      </c>
      <c r="D136" s="7" t="s">
        <v>109</v>
      </c>
      <c r="E136" s="21" t="s">
        <v>159</v>
      </c>
      <c r="F136" s="22" t="s">
        <v>160</v>
      </c>
      <c r="G136" s="22" t="s">
        <v>112</v>
      </c>
      <c r="H136" s="7" t="n">
        <v>1</v>
      </c>
      <c r="I136" s="7" t="n">
        <v>1150.75</v>
      </c>
      <c r="J136" s="8" t="n">
        <v>39243</v>
      </c>
      <c r="K136" s="23" t="n">
        <f aca="false">H136*I136</f>
        <v>1150.75</v>
      </c>
      <c r="L136" s="24" t="n">
        <f aca="false">MONTH(J136)</f>
        <v>6</v>
      </c>
      <c r="M136" s="24" t="n">
        <f aca="false">DAY(J136)</f>
        <v>10</v>
      </c>
      <c r="N136" s="25" t="n">
        <f aca="false">WEEKDAY(J136)</f>
        <v>1</v>
      </c>
    </row>
    <row r="137" customFormat="false" ht="14.25" hidden="false" customHeight="false" outlineLevel="0" collapsed="false">
      <c r="A137" s="20" t="n">
        <v>34</v>
      </c>
      <c r="B137" s="7" t="s">
        <v>173</v>
      </c>
      <c r="C137" s="7" t="s">
        <v>97</v>
      </c>
      <c r="D137" s="7" t="s">
        <v>98</v>
      </c>
      <c r="E137" s="21" t="s">
        <v>167</v>
      </c>
      <c r="F137" s="22" t="s">
        <v>168</v>
      </c>
      <c r="G137" s="22" t="s">
        <v>101</v>
      </c>
      <c r="H137" s="7" t="n">
        <v>6</v>
      </c>
      <c r="I137" s="7" t="n">
        <v>725.11</v>
      </c>
      <c r="J137" s="8" t="n">
        <v>39243</v>
      </c>
      <c r="K137" s="23" t="n">
        <f aca="false">H137*I137</f>
        <v>4350.66</v>
      </c>
      <c r="L137" s="24" t="n">
        <f aca="false">MONTH(J137)</f>
        <v>6</v>
      </c>
      <c r="M137" s="24" t="n">
        <f aca="false">DAY(J137)</f>
        <v>10</v>
      </c>
      <c r="N137" s="25" t="n">
        <f aca="false">WEEKDAY(J137)</f>
        <v>1</v>
      </c>
    </row>
    <row r="138" customFormat="false" ht="14.25" hidden="false" customHeight="false" outlineLevel="0" collapsed="false">
      <c r="A138" s="20" t="n">
        <v>13</v>
      </c>
      <c r="B138" s="7" t="s">
        <v>38</v>
      </c>
      <c r="C138" s="7" t="s">
        <v>97</v>
      </c>
      <c r="D138" s="7" t="s">
        <v>98</v>
      </c>
      <c r="E138" s="21" t="s">
        <v>128</v>
      </c>
      <c r="F138" s="22" t="s">
        <v>129</v>
      </c>
      <c r="G138" s="22" t="s">
        <v>112</v>
      </c>
      <c r="H138" s="7" t="n">
        <v>11</v>
      </c>
      <c r="I138" s="7" t="n">
        <v>267.63</v>
      </c>
      <c r="J138" s="8" t="n">
        <v>39245</v>
      </c>
      <c r="K138" s="23" t="n">
        <f aca="false">H138*I138</f>
        <v>2943.93</v>
      </c>
      <c r="L138" s="24" t="n">
        <f aca="false">MONTH(J138)</f>
        <v>6</v>
      </c>
      <c r="M138" s="24" t="n">
        <f aca="false">DAY(J138)</f>
        <v>12</v>
      </c>
      <c r="N138" s="25" t="n">
        <f aca="false">WEEKDAY(J138)</f>
        <v>3</v>
      </c>
    </row>
    <row r="139" customFormat="false" ht="14.25" hidden="false" customHeight="false" outlineLevel="0" collapsed="false">
      <c r="A139" s="20" t="n">
        <v>26</v>
      </c>
      <c r="B139" s="7" t="s">
        <v>67</v>
      </c>
      <c r="C139" s="7" t="s">
        <v>120</v>
      </c>
      <c r="D139" s="7" t="s">
        <v>114</v>
      </c>
      <c r="E139" s="21" t="s">
        <v>103</v>
      </c>
      <c r="F139" s="22" t="s">
        <v>104</v>
      </c>
      <c r="G139" s="22" t="s">
        <v>105</v>
      </c>
      <c r="H139" s="7" t="n">
        <v>1</v>
      </c>
      <c r="I139" s="7" t="n">
        <v>1432.35</v>
      </c>
      <c r="J139" s="8" t="n">
        <v>39246</v>
      </c>
      <c r="K139" s="23" t="n">
        <f aca="false">H139*I139</f>
        <v>1432.35</v>
      </c>
      <c r="L139" s="24" t="n">
        <f aca="false">MONTH(J139)</f>
        <v>6</v>
      </c>
      <c r="M139" s="24" t="n">
        <f aca="false">DAY(J139)</f>
        <v>13</v>
      </c>
      <c r="N139" s="25" t="n">
        <f aca="false">WEEKDAY(J139)</f>
        <v>4</v>
      </c>
    </row>
    <row r="140" customFormat="false" ht="14.25" hidden="false" customHeight="false" outlineLevel="0" collapsed="false">
      <c r="A140" s="20" t="n">
        <v>7</v>
      </c>
      <c r="B140" s="7" t="s">
        <v>23</v>
      </c>
      <c r="C140" s="7" t="s">
        <v>117</v>
      </c>
      <c r="D140" s="7" t="s">
        <v>98</v>
      </c>
      <c r="E140" s="21" t="s">
        <v>171</v>
      </c>
      <c r="F140" s="22" t="s">
        <v>172</v>
      </c>
      <c r="G140" s="22" t="s">
        <v>101</v>
      </c>
      <c r="H140" s="7" t="n">
        <v>6</v>
      </c>
      <c r="I140" s="7" t="n">
        <v>1044.17</v>
      </c>
      <c r="J140" s="8" t="n">
        <v>39248</v>
      </c>
      <c r="K140" s="23" t="n">
        <f aca="false">H140*I140</f>
        <v>6265.02</v>
      </c>
      <c r="L140" s="24" t="n">
        <f aca="false">MONTH(J140)</f>
        <v>6</v>
      </c>
      <c r="M140" s="24" t="n">
        <f aca="false">DAY(J140)</f>
        <v>15</v>
      </c>
      <c r="N140" s="25" t="n">
        <f aca="false">WEEKDAY(J140)</f>
        <v>6</v>
      </c>
    </row>
    <row r="141" customFormat="false" ht="14.25" hidden="false" customHeight="false" outlineLevel="0" collapsed="false">
      <c r="A141" s="20" t="n">
        <v>8</v>
      </c>
      <c r="B141" s="7" t="s">
        <v>25</v>
      </c>
      <c r="C141" s="7" t="s">
        <v>132</v>
      </c>
      <c r="D141" s="7" t="s">
        <v>109</v>
      </c>
      <c r="E141" s="21" t="s">
        <v>174</v>
      </c>
      <c r="F141" s="22" t="s">
        <v>175</v>
      </c>
      <c r="G141" s="22" t="s">
        <v>101</v>
      </c>
      <c r="H141" s="7" t="n">
        <v>10</v>
      </c>
      <c r="I141" s="7" t="n">
        <v>1804.33</v>
      </c>
      <c r="J141" s="8" t="n">
        <v>39249</v>
      </c>
      <c r="K141" s="23" t="n">
        <f aca="false">H141*I141</f>
        <v>18043.3</v>
      </c>
      <c r="L141" s="24" t="n">
        <f aca="false">MONTH(J141)</f>
        <v>6</v>
      </c>
      <c r="M141" s="24" t="n">
        <f aca="false">DAY(J141)</f>
        <v>16</v>
      </c>
      <c r="N141" s="25" t="n">
        <f aca="false">WEEKDAY(J141)</f>
        <v>7</v>
      </c>
    </row>
    <row r="142" customFormat="false" ht="14.25" hidden="false" customHeight="false" outlineLevel="0" collapsed="false">
      <c r="A142" s="20" t="n">
        <v>30</v>
      </c>
      <c r="B142" s="7" t="s">
        <v>75</v>
      </c>
      <c r="C142" s="7" t="s">
        <v>141</v>
      </c>
      <c r="D142" s="7" t="s">
        <v>106</v>
      </c>
      <c r="E142" s="21" t="s">
        <v>103</v>
      </c>
      <c r="F142" s="22" t="s">
        <v>104</v>
      </c>
      <c r="G142" s="22" t="s">
        <v>105</v>
      </c>
      <c r="H142" s="7" t="n">
        <v>8</v>
      </c>
      <c r="I142" s="7" t="n">
        <v>1432.35</v>
      </c>
      <c r="J142" s="8" t="n">
        <v>39252</v>
      </c>
      <c r="K142" s="23" t="n">
        <f aca="false">H142*I142</f>
        <v>11458.8</v>
      </c>
      <c r="L142" s="24" t="n">
        <f aca="false">MONTH(J142)</f>
        <v>6</v>
      </c>
      <c r="M142" s="24" t="n">
        <f aca="false">DAY(J142)</f>
        <v>19</v>
      </c>
      <c r="N142" s="25" t="n">
        <f aca="false">WEEKDAY(J142)</f>
        <v>3</v>
      </c>
    </row>
    <row r="143" customFormat="false" ht="14.25" hidden="false" customHeight="false" outlineLevel="0" collapsed="false">
      <c r="A143" s="20" t="n">
        <v>29</v>
      </c>
      <c r="B143" s="7" t="s">
        <v>72</v>
      </c>
      <c r="C143" s="7" t="s">
        <v>141</v>
      </c>
      <c r="D143" s="7" t="s">
        <v>114</v>
      </c>
      <c r="E143" s="21" t="s">
        <v>142</v>
      </c>
      <c r="F143" s="22" t="s">
        <v>143</v>
      </c>
      <c r="G143" s="22" t="s">
        <v>105</v>
      </c>
      <c r="H143" s="7" t="n">
        <v>5</v>
      </c>
      <c r="I143" s="7" t="n">
        <v>112.96</v>
      </c>
      <c r="J143" s="8" t="n">
        <v>39252</v>
      </c>
      <c r="K143" s="23" t="n">
        <f aca="false">H143*I143</f>
        <v>564.8</v>
      </c>
      <c r="L143" s="24" t="n">
        <f aca="false">MONTH(J143)</f>
        <v>6</v>
      </c>
      <c r="M143" s="24" t="n">
        <f aca="false">DAY(J143)</f>
        <v>19</v>
      </c>
      <c r="N143" s="25" t="n">
        <f aca="false">WEEKDAY(J143)</f>
        <v>3</v>
      </c>
    </row>
    <row r="144" customFormat="false" ht="14.25" hidden="false" customHeight="false" outlineLevel="0" collapsed="false">
      <c r="A144" s="20" t="n">
        <v>27</v>
      </c>
      <c r="B144" s="7" t="s">
        <v>69</v>
      </c>
      <c r="C144" s="7" t="s">
        <v>113</v>
      </c>
      <c r="D144" s="7" t="s">
        <v>98</v>
      </c>
      <c r="E144" s="21" t="s">
        <v>159</v>
      </c>
      <c r="F144" s="22" t="s">
        <v>160</v>
      </c>
      <c r="G144" s="22" t="s">
        <v>112</v>
      </c>
      <c r="H144" s="7" t="n">
        <v>1</v>
      </c>
      <c r="I144" s="7" t="n">
        <v>1150.75</v>
      </c>
      <c r="J144" s="8" t="n">
        <v>39253</v>
      </c>
      <c r="K144" s="23" t="n">
        <f aca="false">H144*I144</f>
        <v>1150.75</v>
      </c>
      <c r="L144" s="24" t="n">
        <f aca="false">MONTH(J144)</f>
        <v>6</v>
      </c>
      <c r="M144" s="24" t="n">
        <f aca="false">DAY(J144)</f>
        <v>20</v>
      </c>
      <c r="N144" s="25" t="n">
        <f aca="false">WEEKDAY(J144)</f>
        <v>4</v>
      </c>
    </row>
    <row r="145" customFormat="false" ht="14.25" hidden="false" customHeight="false" outlineLevel="0" collapsed="false">
      <c r="A145" s="20" t="n">
        <v>2</v>
      </c>
      <c r="B145" s="7" t="s">
        <v>10</v>
      </c>
      <c r="C145" s="7" t="s">
        <v>120</v>
      </c>
      <c r="D145" s="7" t="s">
        <v>98</v>
      </c>
      <c r="E145" s="21" t="s">
        <v>193</v>
      </c>
      <c r="F145" s="22" t="s">
        <v>194</v>
      </c>
      <c r="G145" s="22" t="s">
        <v>101</v>
      </c>
      <c r="H145" s="7" t="n">
        <v>4</v>
      </c>
      <c r="I145" s="7" t="n">
        <v>604.26</v>
      </c>
      <c r="J145" s="8" t="n">
        <v>39253</v>
      </c>
      <c r="K145" s="23" t="n">
        <f aca="false">H145*I145</f>
        <v>2417.04</v>
      </c>
      <c r="L145" s="24" t="n">
        <f aca="false">MONTH(J145)</f>
        <v>6</v>
      </c>
      <c r="M145" s="24" t="n">
        <f aca="false">DAY(J145)</f>
        <v>20</v>
      </c>
      <c r="N145" s="25" t="n">
        <f aca="false">WEEKDAY(J145)</f>
        <v>4</v>
      </c>
    </row>
    <row r="146" customFormat="false" ht="14.25" hidden="false" customHeight="false" outlineLevel="0" collapsed="false">
      <c r="A146" s="20" t="n">
        <v>31</v>
      </c>
      <c r="B146" s="7" t="s">
        <v>77</v>
      </c>
      <c r="C146" s="7" t="s">
        <v>113</v>
      </c>
      <c r="D146" s="7" t="s">
        <v>114</v>
      </c>
      <c r="E146" s="21" t="s">
        <v>191</v>
      </c>
      <c r="F146" s="22" t="s">
        <v>192</v>
      </c>
      <c r="G146" s="22" t="s">
        <v>101</v>
      </c>
      <c r="H146" s="7" t="n">
        <v>7</v>
      </c>
      <c r="I146" s="7" t="n">
        <v>349.69</v>
      </c>
      <c r="J146" s="8" t="n">
        <v>39256</v>
      </c>
      <c r="K146" s="23" t="n">
        <f aca="false">H146*I146</f>
        <v>2447.83</v>
      </c>
      <c r="L146" s="24" t="n">
        <f aca="false">MONTH(J146)</f>
        <v>6</v>
      </c>
      <c r="M146" s="24" t="n">
        <f aca="false">DAY(J146)</f>
        <v>23</v>
      </c>
      <c r="N146" s="25" t="n">
        <f aca="false">WEEKDAY(J146)</f>
        <v>7</v>
      </c>
    </row>
    <row r="147" customFormat="false" ht="14.25" hidden="false" customHeight="false" outlineLevel="0" collapsed="false">
      <c r="A147" s="20" t="n">
        <v>10</v>
      </c>
      <c r="B147" s="7" t="s">
        <v>31</v>
      </c>
      <c r="C147" s="7" t="s">
        <v>117</v>
      </c>
      <c r="D147" s="7" t="s">
        <v>102</v>
      </c>
      <c r="E147" s="21" t="s">
        <v>139</v>
      </c>
      <c r="F147" s="22" t="s">
        <v>140</v>
      </c>
      <c r="G147" s="22" t="s">
        <v>105</v>
      </c>
      <c r="H147" s="7" t="n">
        <v>4</v>
      </c>
      <c r="I147" s="7" t="n">
        <v>259.84</v>
      </c>
      <c r="J147" s="8" t="n">
        <v>39257</v>
      </c>
      <c r="K147" s="23" t="n">
        <f aca="false">H147*I147</f>
        <v>1039.36</v>
      </c>
      <c r="L147" s="24" t="n">
        <f aca="false">MONTH(J147)</f>
        <v>6</v>
      </c>
      <c r="M147" s="24" t="n">
        <f aca="false">DAY(J147)</f>
        <v>24</v>
      </c>
      <c r="N147" s="25" t="n">
        <f aca="false">WEEKDAY(J147)</f>
        <v>1</v>
      </c>
    </row>
    <row r="148" customFormat="false" ht="14.25" hidden="false" customHeight="false" outlineLevel="0" collapsed="false">
      <c r="A148" s="20" t="n">
        <v>25</v>
      </c>
      <c r="B148" s="7" t="s">
        <v>65</v>
      </c>
      <c r="C148" s="7" t="s">
        <v>132</v>
      </c>
      <c r="D148" s="7" t="s">
        <v>150</v>
      </c>
      <c r="E148" s="21" t="s">
        <v>155</v>
      </c>
      <c r="F148" s="22" t="s">
        <v>156</v>
      </c>
      <c r="G148" s="22" t="s">
        <v>112</v>
      </c>
      <c r="H148" s="7" t="n">
        <v>9</v>
      </c>
      <c r="I148" s="7" t="n">
        <v>665.94</v>
      </c>
      <c r="J148" s="8" t="n">
        <v>39257</v>
      </c>
      <c r="K148" s="23" t="n">
        <f aca="false">H148*I148</f>
        <v>5993.46</v>
      </c>
      <c r="L148" s="24" t="n">
        <f aca="false">MONTH(J148)</f>
        <v>6</v>
      </c>
      <c r="M148" s="24" t="n">
        <f aca="false">DAY(J148)</f>
        <v>24</v>
      </c>
      <c r="N148" s="25" t="n">
        <f aca="false">WEEKDAY(J148)</f>
        <v>1</v>
      </c>
    </row>
    <row r="149" customFormat="false" ht="14.25" hidden="false" customHeight="false" outlineLevel="0" collapsed="false">
      <c r="A149" s="20" t="n">
        <v>28</v>
      </c>
      <c r="B149" s="7" t="s">
        <v>33</v>
      </c>
      <c r="C149" s="7" t="s">
        <v>117</v>
      </c>
      <c r="D149" s="7" t="s">
        <v>150</v>
      </c>
      <c r="E149" s="21" t="s">
        <v>99</v>
      </c>
      <c r="F149" s="22" t="s">
        <v>100</v>
      </c>
      <c r="G149" s="22" t="s">
        <v>101</v>
      </c>
      <c r="H149" s="7" t="n">
        <v>4</v>
      </c>
      <c r="I149" s="7" t="n">
        <v>1253</v>
      </c>
      <c r="J149" s="8" t="n">
        <v>39259</v>
      </c>
      <c r="K149" s="23" t="n">
        <f aca="false">H149*I149</f>
        <v>5012</v>
      </c>
      <c r="L149" s="24" t="n">
        <f aca="false">MONTH(J149)</f>
        <v>6</v>
      </c>
      <c r="M149" s="24" t="n">
        <f aca="false">DAY(J149)</f>
        <v>26</v>
      </c>
      <c r="N149" s="25" t="n">
        <f aca="false">WEEKDAY(J149)</f>
        <v>3</v>
      </c>
    </row>
    <row r="150" customFormat="false" ht="14.25" hidden="false" customHeight="false" outlineLevel="0" collapsed="false">
      <c r="A150" s="20" t="n">
        <v>19</v>
      </c>
      <c r="B150" s="7" t="s">
        <v>52</v>
      </c>
      <c r="C150" s="7" t="s">
        <v>113</v>
      </c>
      <c r="D150" s="7" t="s">
        <v>98</v>
      </c>
      <c r="E150" s="21" t="s">
        <v>118</v>
      </c>
      <c r="F150" s="22" t="s">
        <v>119</v>
      </c>
      <c r="G150" s="22" t="s">
        <v>105</v>
      </c>
      <c r="H150" s="7" t="n">
        <v>9</v>
      </c>
      <c r="I150" s="7" t="n">
        <v>272.83</v>
      </c>
      <c r="J150" s="8" t="n">
        <v>39260</v>
      </c>
      <c r="K150" s="23" t="n">
        <f aca="false">H150*I150</f>
        <v>2455.47</v>
      </c>
      <c r="L150" s="24" t="n">
        <f aca="false">MONTH(J150)</f>
        <v>6</v>
      </c>
      <c r="M150" s="24" t="n">
        <f aca="false">DAY(J150)</f>
        <v>27</v>
      </c>
      <c r="N150" s="25" t="n">
        <f aca="false">WEEKDAY(J150)</f>
        <v>4</v>
      </c>
    </row>
    <row r="151" customFormat="false" ht="14.25" hidden="false" customHeight="false" outlineLevel="0" collapsed="false">
      <c r="A151" s="20" t="n">
        <v>26</v>
      </c>
      <c r="B151" s="7" t="s">
        <v>67</v>
      </c>
      <c r="C151" s="7" t="s">
        <v>120</v>
      </c>
      <c r="D151" s="7" t="s">
        <v>114</v>
      </c>
      <c r="E151" s="21" t="s">
        <v>178</v>
      </c>
      <c r="F151" s="22" t="s">
        <v>179</v>
      </c>
      <c r="G151" s="22" t="s">
        <v>105</v>
      </c>
      <c r="H151" s="7" t="n">
        <v>1</v>
      </c>
      <c r="I151" s="7" t="n">
        <v>716.18</v>
      </c>
      <c r="J151" s="8" t="n">
        <v>39263</v>
      </c>
      <c r="K151" s="23" t="n">
        <f aca="false">H151*I151</f>
        <v>716.18</v>
      </c>
      <c r="L151" s="24" t="n">
        <f aca="false">MONTH(J151)</f>
        <v>6</v>
      </c>
      <c r="M151" s="24" t="n">
        <f aca="false">DAY(J151)</f>
        <v>30</v>
      </c>
      <c r="N151" s="25" t="n">
        <f aca="false">WEEKDAY(J151)</f>
        <v>7</v>
      </c>
    </row>
    <row r="152" customFormat="false" ht="14.25" hidden="false" customHeight="false" outlineLevel="0" collapsed="false">
      <c r="A152" s="20" t="n">
        <v>34</v>
      </c>
      <c r="B152" s="7" t="s">
        <v>173</v>
      </c>
      <c r="C152" s="7" t="s">
        <v>97</v>
      </c>
      <c r="D152" s="7" t="s">
        <v>98</v>
      </c>
      <c r="E152" s="21" t="s">
        <v>163</v>
      </c>
      <c r="F152" s="22" t="s">
        <v>164</v>
      </c>
      <c r="G152" s="22" t="s">
        <v>105</v>
      </c>
      <c r="H152" s="7" t="n">
        <v>2</v>
      </c>
      <c r="I152" s="7" t="n">
        <v>682.08</v>
      </c>
      <c r="J152" s="8" t="n">
        <v>39263</v>
      </c>
      <c r="K152" s="23" t="n">
        <f aca="false">H152*I152</f>
        <v>1364.16</v>
      </c>
      <c r="L152" s="24" t="n">
        <f aca="false">MONTH(J152)</f>
        <v>6</v>
      </c>
      <c r="M152" s="24" t="n">
        <f aca="false">DAY(J152)</f>
        <v>30</v>
      </c>
      <c r="N152" s="25" t="n">
        <f aca="false">WEEKDAY(J152)</f>
        <v>7</v>
      </c>
    </row>
    <row r="153" customFormat="false" ht="14.25" hidden="false" customHeight="false" outlineLevel="0" collapsed="false">
      <c r="A153" s="20" t="n">
        <v>22</v>
      </c>
      <c r="B153" s="7" t="s">
        <v>59</v>
      </c>
      <c r="C153" s="7" t="s">
        <v>113</v>
      </c>
      <c r="D153" s="7" t="s">
        <v>114</v>
      </c>
      <c r="E153" s="21" t="s">
        <v>167</v>
      </c>
      <c r="F153" s="22" t="s">
        <v>168</v>
      </c>
      <c r="G153" s="22" t="s">
        <v>101</v>
      </c>
      <c r="H153" s="7" t="n">
        <v>6</v>
      </c>
      <c r="I153" s="7" t="n">
        <v>725.11</v>
      </c>
      <c r="J153" s="8" t="n">
        <v>39264</v>
      </c>
      <c r="K153" s="23" t="n">
        <f aca="false">H153*I153</f>
        <v>4350.66</v>
      </c>
      <c r="L153" s="24" t="n">
        <f aca="false">MONTH(J153)</f>
        <v>7</v>
      </c>
      <c r="M153" s="24" t="n">
        <f aca="false">DAY(J153)</f>
        <v>1</v>
      </c>
      <c r="N153" s="25" t="n">
        <f aca="false">WEEKDAY(J153)</f>
        <v>1</v>
      </c>
    </row>
    <row r="154" customFormat="false" ht="14.25" hidden="false" customHeight="false" outlineLevel="0" collapsed="false">
      <c r="A154" s="20" t="n">
        <v>7</v>
      </c>
      <c r="B154" s="7" t="s">
        <v>23</v>
      </c>
      <c r="C154" s="7" t="s">
        <v>117</v>
      </c>
      <c r="D154" s="7" t="s">
        <v>98</v>
      </c>
      <c r="E154" s="21" t="s">
        <v>167</v>
      </c>
      <c r="F154" s="22" t="s">
        <v>168</v>
      </c>
      <c r="G154" s="22" t="s">
        <v>101</v>
      </c>
      <c r="H154" s="7" t="n">
        <v>8</v>
      </c>
      <c r="I154" s="7" t="n">
        <v>725.11</v>
      </c>
      <c r="J154" s="8" t="n">
        <v>39267</v>
      </c>
      <c r="K154" s="23" t="n">
        <f aca="false">H154*I154</f>
        <v>5800.88</v>
      </c>
      <c r="L154" s="24" t="n">
        <f aca="false">MONTH(J154)</f>
        <v>7</v>
      </c>
      <c r="M154" s="24" t="n">
        <f aca="false">DAY(J154)</f>
        <v>4</v>
      </c>
      <c r="N154" s="25" t="n">
        <f aca="false">WEEKDAY(J154)</f>
        <v>4</v>
      </c>
    </row>
    <row r="155" customFormat="false" ht="14.25" hidden="false" customHeight="false" outlineLevel="0" collapsed="false">
      <c r="A155" s="20" t="n">
        <v>11</v>
      </c>
      <c r="B155" s="7" t="s">
        <v>33</v>
      </c>
      <c r="C155" s="7" t="s">
        <v>117</v>
      </c>
      <c r="D155" s="7" t="s">
        <v>102</v>
      </c>
      <c r="E155" s="21" t="s">
        <v>142</v>
      </c>
      <c r="F155" s="22" t="s">
        <v>143</v>
      </c>
      <c r="G155" s="22" t="s">
        <v>105</v>
      </c>
      <c r="H155" s="7" t="n">
        <v>6</v>
      </c>
      <c r="I155" s="7" t="n">
        <v>112.96</v>
      </c>
      <c r="J155" s="8" t="n">
        <v>39269</v>
      </c>
      <c r="K155" s="23" t="n">
        <f aca="false">H155*I155</f>
        <v>677.76</v>
      </c>
      <c r="L155" s="24" t="n">
        <f aca="false">MONTH(J155)</f>
        <v>7</v>
      </c>
      <c r="M155" s="24" t="n">
        <f aca="false">DAY(J155)</f>
        <v>6</v>
      </c>
      <c r="N155" s="25" t="n">
        <f aca="false">WEEKDAY(J155)</f>
        <v>6</v>
      </c>
    </row>
    <row r="156" customFormat="false" ht="14.25" hidden="false" customHeight="false" outlineLevel="0" collapsed="false">
      <c r="A156" s="20" t="n">
        <v>8</v>
      </c>
      <c r="B156" s="7" t="s">
        <v>25</v>
      </c>
      <c r="C156" s="7" t="s">
        <v>132</v>
      </c>
      <c r="D156" s="7" t="s">
        <v>109</v>
      </c>
      <c r="E156" s="21" t="s">
        <v>144</v>
      </c>
      <c r="F156" s="22" t="s">
        <v>145</v>
      </c>
      <c r="G156" s="22" t="s">
        <v>105</v>
      </c>
      <c r="H156" s="7" t="n">
        <v>3</v>
      </c>
      <c r="I156" s="7" t="n">
        <v>649.59</v>
      </c>
      <c r="J156" s="8" t="n">
        <v>39271</v>
      </c>
      <c r="K156" s="23" t="n">
        <f aca="false">H156*I156</f>
        <v>1948.77</v>
      </c>
      <c r="L156" s="24" t="n">
        <f aca="false">MONTH(J156)</f>
        <v>7</v>
      </c>
      <c r="M156" s="24" t="n">
        <f aca="false">DAY(J156)</f>
        <v>8</v>
      </c>
      <c r="N156" s="25" t="n">
        <f aca="false">WEEKDAY(J156)</f>
        <v>1</v>
      </c>
    </row>
    <row r="157" customFormat="false" ht="14.25" hidden="false" customHeight="false" outlineLevel="0" collapsed="false">
      <c r="A157" s="20" t="n">
        <v>26</v>
      </c>
      <c r="B157" s="7" t="s">
        <v>67</v>
      </c>
      <c r="C157" s="7" t="s">
        <v>120</v>
      </c>
      <c r="D157" s="7" t="s">
        <v>114</v>
      </c>
      <c r="E157" s="21" t="s">
        <v>144</v>
      </c>
      <c r="F157" s="22" t="s">
        <v>145</v>
      </c>
      <c r="G157" s="22" t="s">
        <v>105</v>
      </c>
      <c r="H157" s="7" t="n">
        <v>2</v>
      </c>
      <c r="I157" s="7" t="n">
        <v>649.59</v>
      </c>
      <c r="J157" s="8" t="n">
        <v>39272</v>
      </c>
      <c r="K157" s="23" t="n">
        <f aca="false">H157*I157</f>
        <v>1299.18</v>
      </c>
      <c r="L157" s="24" t="n">
        <f aca="false">MONTH(J157)</f>
        <v>7</v>
      </c>
      <c r="M157" s="24" t="n">
        <f aca="false">DAY(J157)</f>
        <v>9</v>
      </c>
      <c r="N157" s="25" t="n">
        <f aca="false">WEEKDAY(J157)</f>
        <v>2</v>
      </c>
    </row>
    <row r="158" customFormat="false" ht="14.25" hidden="false" customHeight="false" outlineLevel="0" collapsed="false">
      <c r="A158" s="20" t="n">
        <v>29</v>
      </c>
      <c r="B158" s="7" t="s">
        <v>72</v>
      </c>
      <c r="C158" s="7" t="s">
        <v>141</v>
      </c>
      <c r="D158" s="7" t="s">
        <v>114</v>
      </c>
      <c r="E158" s="21" t="s">
        <v>107</v>
      </c>
      <c r="F158" s="22" t="s">
        <v>104</v>
      </c>
      <c r="G158" s="22" t="s">
        <v>105</v>
      </c>
      <c r="H158" s="7" t="n">
        <v>7</v>
      </c>
      <c r="I158" s="7" t="n">
        <v>1266.16</v>
      </c>
      <c r="J158" s="8" t="n">
        <v>39274</v>
      </c>
      <c r="K158" s="23" t="n">
        <f aca="false">H158*I158</f>
        <v>8863.12</v>
      </c>
      <c r="L158" s="24" t="n">
        <f aca="false">MONTH(J158)</f>
        <v>7</v>
      </c>
      <c r="M158" s="24" t="n">
        <f aca="false">DAY(J158)</f>
        <v>11</v>
      </c>
      <c r="N158" s="25" t="n">
        <f aca="false">WEEKDAY(J158)</f>
        <v>4</v>
      </c>
    </row>
    <row r="159" customFormat="false" ht="14.25" hidden="false" customHeight="false" outlineLevel="0" collapsed="false">
      <c r="A159" s="20" t="n">
        <v>4</v>
      </c>
      <c r="B159" s="7" t="s">
        <v>16</v>
      </c>
      <c r="C159" s="7" t="s">
        <v>97</v>
      </c>
      <c r="D159" s="7" t="s">
        <v>102</v>
      </c>
      <c r="E159" s="21" t="s">
        <v>169</v>
      </c>
      <c r="F159" s="22" t="s">
        <v>170</v>
      </c>
      <c r="G159" s="22" t="s">
        <v>101</v>
      </c>
      <c r="H159" s="7" t="n">
        <v>7</v>
      </c>
      <c r="I159" s="7" t="n">
        <v>2598.23</v>
      </c>
      <c r="J159" s="8" t="n">
        <v>39274</v>
      </c>
      <c r="K159" s="23" t="n">
        <f aca="false">H159*I159</f>
        <v>18187.61</v>
      </c>
      <c r="L159" s="24" t="n">
        <f aca="false">MONTH(J159)</f>
        <v>7</v>
      </c>
      <c r="M159" s="24" t="n">
        <f aca="false">DAY(J159)</f>
        <v>11</v>
      </c>
      <c r="N159" s="25" t="n">
        <f aca="false">WEEKDAY(J159)</f>
        <v>4</v>
      </c>
    </row>
    <row r="160" customFormat="false" ht="14.25" hidden="false" customHeight="false" outlineLevel="0" collapsed="false">
      <c r="A160" s="20" t="n">
        <v>11</v>
      </c>
      <c r="B160" s="7" t="s">
        <v>33</v>
      </c>
      <c r="C160" s="7" t="s">
        <v>117</v>
      </c>
      <c r="D160" s="7" t="s">
        <v>102</v>
      </c>
      <c r="E160" s="21" t="s">
        <v>144</v>
      </c>
      <c r="F160" s="22" t="s">
        <v>145</v>
      </c>
      <c r="G160" s="22" t="s">
        <v>105</v>
      </c>
      <c r="H160" s="7" t="n">
        <v>10</v>
      </c>
      <c r="I160" s="7" t="n">
        <v>649.59</v>
      </c>
      <c r="J160" s="8" t="n">
        <v>39276</v>
      </c>
      <c r="K160" s="23" t="n">
        <f aca="false">H160*I160</f>
        <v>6495.9</v>
      </c>
      <c r="L160" s="24" t="n">
        <f aca="false">MONTH(J160)</f>
        <v>7</v>
      </c>
      <c r="M160" s="24" t="n">
        <f aca="false">DAY(J160)</f>
        <v>13</v>
      </c>
      <c r="N160" s="25" t="n">
        <f aca="false">WEEKDAY(J160)</f>
        <v>6</v>
      </c>
    </row>
    <row r="161" customFormat="false" ht="14.25" hidden="false" customHeight="false" outlineLevel="0" collapsed="false">
      <c r="A161" s="20" t="n">
        <v>31</v>
      </c>
      <c r="B161" s="7" t="s">
        <v>77</v>
      </c>
      <c r="C161" s="7" t="s">
        <v>113</v>
      </c>
      <c r="D161" s="7" t="s">
        <v>114</v>
      </c>
      <c r="E161" s="21" t="s">
        <v>144</v>
      </c>
      <c r="F161" s="22" t="s">
        <v>145</v>
      </c>
      <c r="G161" s="22" t="s">
        <v>105</v>
      </c>
      <c r="H161" s="7" t="n">
        <v>10</v>
      </c>
      <c r="I161" s="7" t="n">
        <v>649.59</v>
      </c>
      <c r="J161" s="8" t="n">
        <v>39277</v>
      </c>
      <c r="K161" s="23" t="n">
        <f aca="false">H161*I161</f>
        <v>6495.9</v>
      </c>
      <c r="L161" s="24" t="n">
        <f aca="false">MONTH(J161)</f>
        <v>7</v>
      </c>
      <c r="M161" s="24" t="n">
        <f aca="false">DAY(J161)</f>
        <v>14</v>
      </c>
      <c r="N161" s="25" t="n">
        <f aca="false">WEEKDAY(J161)</f>
        <v>7</v>
      </c>
    </row>
    <row r="162" customFormat="false" ht="14.25" hidden="false" customHeight="false" outlineLevel="0" collapsed="false">
      <c r="A162" s="20" t="n">
        <v>30</v>
      </c>
      <c r="B162" s="7" t="s">
        <v>75</v>
      </c>
      <c r="C162" s="7" t="s">
        <v>141</v>
      </c>
      <c r="D162" s="7" t="s">
        <v>106</v>
      </c>
      <c r="E162" s="21" t="s">
        <v>167</v>
      </c>
      <c r="F162" s="22" t="s">
        <v>168</v>
      </c>
      <c r="G162" s="22" t="s">
        <v>101</v>
      </c>
      <c r="H162" s="7" t="n">
        <v>11</v>
      </c>
      <c r="I162" s="7" t="n">
        <v>725.11</v>
      </c>
      <c r="J162" s="8" t="n">
        <v>39277</v>
      </c>
      <c r="K162" s="23" t="n">
        <f aca="false">H162*I162</f>
        <v>7976.21</v>
      </c>
      <c r="L162" s="24" t="n">
        <f aca="false">MONTH(J162)</f>
        <v>7</v>
      </c>
      <c r="M162" s="24" t="n">
        <f aca="false">DAY(J162)</f>
        <v>14</v>
      </c>
      <c r="N162" s="25" t="n">
        <f aca="false">WEEKDAY(J162)</f>
        <v>7</v>
      </c>
    </row>
    <row r="163" customFormat="false" ht="14.25" hidden="false" customHeight="false" outlineLevel="0" collapsed="false">
      <c r="A163" s="20" t="n">
        <v>3</v>
      </c>
      <c r="B163" s="7" t="s">
        <v>13</v>
      </c>
      <c r="C163" s="7" t="s">
        <v>147</v>
      </c>
      <c r="D163" s="7" t="s">
        <v>106</v>
      </c>
      <c r="E163" s="21" t="s">
        <v>176</v>
      </c>
      <c r="F163" s="22" t="s">
        <v>177</v>
      </c>
      <c r="G163" s="22" t="s">
        <v>105</v>
      </c>
      <c r="H163" s="7" t="n">
        <v>1</v>
      </c>
      <c r="I163" s="7" t="n">
        <v>118.63</v>
      </c>
      <c r="J163" s="8" t="n">
        <v>39281</v>
      </c>
      <c r="K163" s="23" t="n">
        <f aca="false">H163*I163</f>
        <v>118.63</v>
      </c>
      <c r="L163" s="24" t="n">
        <f aca="false">MONTH(J163)</f>
        <v>7</v>
      </c>
      <c r="M163" s="24" t="n">
        <f aca="false">DAY(J163)</f>
        <v>18</v>
      </c>
      <c r="N163" s="25" t="n">
        <f aca="false">WEEKDAY(J163)</f>
        <v>4</v>
      </c>
    </row>
    <row r="164" customFormat="false" ht="14.25" hidden="false" customHeight="false" outlineLevel="0" collapsed="false">
      <c r="A164" s="20" t="n">
        <v>21</v>
      </c>
      <c r="B164" s="7" t="s">
        <v>57</v>
      </c>
      <c r="C164" s="7" t="s">
        <v>108</v>
      </c>
      <c r="D164" s="7" t="s">
        <v>109</v>
      </c>
      <c r="E164" s="21" t="s">
        <v>178</v>
      </c>
      <c r="F164" s="22" t="s">
        <v>179</v>
      </c>
      <c r="G164" s="22" t="s">
        <v>105</v>
      </c>
      <c r="H164" s="7" t="n">
        <v>6</v>
      </c>
      <c r="I164" s="7" t="n">
        <v>716.18</v>
      </c>
      <c r="J164" s="8" t="n">
        <v>39281</v>
      </c>
      <c r="K164" s="23" t="n">
        <f aca="false">H164*I164</f>
        <v>4297.08</v>
      </c>
      <c r="L164" s="24" t="n">
        <f aca="false">MONTH(J164)</f>
        <v>7</v>
      </c>
      <c r="M164" s="24" t="n">
        <f aca="false">DAY(J164)</f>
        <v>18</v>
      </c>
      <c r="N164" s="25" t="n">
        <f aca="false">WEEKDAY(J164)</f>
        <v>4</v>
      </c>
    </row>
    <row r="165" customFormat="false" ht="14.25" hidden="false" customHeight="false" outlineLevel="0" collapsed="false">
      <c r="A165" s="20" t="n">
        <v>25</v>
      </c>
      <c r="B165" s="7" t="s">
        <v>65</v>
      </c>
      <c r="C165" s="7" t="s">
        <v>132</v>
      </c>
      <c r="D165" s="7" t="s">
        <v>150</v>
      </c>
      <c r="E165" s="21" t="s">
        <v>176</v>
      </c>
      <c r="F165" s="22" t="s">
        <v>177</v>
      </c>
      <c r="G165" s="22" t="s">
        <v>105</v>
      </c>
      <c r="H165" s="7" t="n">
        <v>1</v>
      </c>
      <c r="I165" s="7" t="n">
        <v>118.63</v>
      </c>
      <c r="J165" s="8" t="n">
        <v>39282</v>
      </c>
      <c r="K165" s="23" t="n">
        <f aca="false">H165*I165</f>
        <v>118.63</v>
      </c>
      <c r="L165" s="24" t="n">
        <f aca="false">MONTH(J165)</f>
        <v>7</v>
      </c>
      <c r="M165" s="24" t="n">
        <f aca="false">DAY(J165)</f>
        <v>19</v>
      </c>
      <c r="N165" s="25" t="n">
        <f aca="false">WEEKDAY(J165)</f>
        <v>5</v>
      </c>
    </row>
    <row r="166" customFormat="false" ht="14.25" hidden="false" customHeight="false" outlineLevel="0" collapsed="false">
      <c r="A166" s="20" t="n">
        <v>21</v>
      </c>
      <c r="B166" s="7" t="s">
        <v>57</v>
      </c>
      <c r="C166" s="7" t="s">
        <v>108</v>
      </c>
      <c r="D166" s="7" t="s">
        <v>109</v>
      </c>
      <c r="E166" s="21" t="s">
        <v>128</v>
      </c>
      <c r="F166" s="22" t="s">
        <v>129</v>
      </c>
      <c r="G166" s="22" t="s">
        <v>112</v>
      </c>
      <c r="H166" s="7" t="n">
        <v>4</v>
      </c>
      <c r="I166" s="7" t="n">
        <v>267.63</v>
      </c>
      <c r="J166" s="8" t="n">
        <v>39284</v>
      </c>
      <c r="K166" s="23" t="n">
        <f aca="false">H166*I166</f>
        <v>1070.52</v>
      </c>
      <c r="L166" s="24" t="n">
        <f aca="false">MONTH(J166)</f>
        <v>7</v>
      </c>
      <c r="M166" s="24" t="n">
        <f aca="false">DAY(J166)</f>
        <v>21</v>
      </c>
      <c r="N166" s="25" t="n">
        <f aca="false">WEEKDAY(J166)</f>
        <v>7</v>
      </c>
    </row>
    <row r="167" customFormat="false" ht="14.25" hidden="false" customHeight="false" outlineLevel="0" collapsed="false">
      <c r="A167" s="20" t="n">
        <v>31</v>
      </c>
      <c r="B167" s="7" t="s">
        <v>77</v>
      </c>
      <c r="C167" s="7" t="s">
        <v>113</v>
      </c>
      <c r="D167" s="7" t="s">
        <v>114</v>
      </c>
      <c r="E167" s="21" t="s">
        <v>176</v>
      </c>
      <c r="F167" s="22" t="s">
        <v>177</v>
      </c>
      <c r="G167" s="22" t="s">
        <v>105</v>
      </c>
      <c r="H167" s="7" t="n">
        <v>4</v>
      </c>
      <c r="I167" s="7" t="n">
        <v>118.63</v>
      </c>
      <c r="J167" s="8" t="n">
        <v>39285</v>
      </c>
      <c r="K167" s="23" t="n">
        <f aca="false">H167*I167</f>
        <v>474.52</v>
      </c>
      <c r="L167" s="24" t="n">
        <f aca="false">MONTH(J167)</f>
        <v>7</v>
      </c>
      <c r="M167" s="24" t="n">
        <f aca="false">DAY(J167)</f>
        <v>22</v>
      </c>
      <c r="N167" s="25" t="n">
        <f aca="false">WEEKDAY(J167)</f>
        <v>1</v>
      </c>
    </row>
    <row r="168" customFormat="false" ht="14.25" hidden="false" customHeight="false" outlineLevel="0" collapsed="false">
      <c r="A168" s="20" t="n">
        <v>22</v>
      </c>
      <c r="B168" s="7" t="s">
        <v>59</v>
      </c>
      <c r="C168" s="7" t="s">
        <v>113</v>
      </c>
      <c r="D168" s="7" t="s">
        <v>114</v>
      </c>
      <c r="E168" s="21" t="s">
        <v>148</v>
      </c>
      <c r="F168" s="22" t="s">
        <v>149</v>
      </c>
      <c r="G168" s="22" t="s">
        <v>112</v>
      </c>
      <c r="H168" s="7" t="n">
        <v>8</v>
      </c>
      <c r="I168" s="7" t="n">
        <v>799.1</v>
      </c>
      <c r="J168" s="8" t="n">
        <v>39285</v>
      </c>
      <c r="K168" s="23" t="n">
        <f aca="false">H168*I168</f>
        <v>6392.8</v>
      </c>
      <c r="L168" s="24" t="n">
        <f aca="false">MONTH(J168)</f>
        <v>7</v>
      </c>
      <c r="M168" s="24" t="n">
        <f aca="false">DAY(J168)</f>
        <v>22</v>
      </c>
      <c r="N168" s="25" t="n">
        <f aca="false">WEEKDAY(J168)</f>
        <v>1</v>
      </c>
    </row>
    <row r="169" customFormat="false" ht="14.25" hidden="false" customHeight="false" outlineLevel="0" collapsed="false">
      <c r="A169" s="20" t="n">
        <v>5</v>
      </c>
      <c r="B169" s="7" t="s">
        <v>18</v>
      </c>
      <c r="C169" s="7" t="s">
        <v>117</v>
      </c>
      <c r="D169" s="7" t="s">
        <v>109</v>
      </c>
      <c r="E169" s="21" t="s">
        <v>157</v>
      </c>
      <c r="F169" s="22" t="s">
        <v>158</v>
      </c>
      <c r="G169" s="22" t="s">
        <v>101</v>
      </c>
      <c r="H169" s="7" t="n">
        <v>4</v>
      </c>
      <c r="I169" s="7" t="n">
        <v>2165.2</v>
      </c>
      <c r="J169" s="8" t="n">
        <v>39285</v>
      </c>
      <c r="K169" s="23" t="n">
        <f aca="false">H169*I169</f>
        <v>8660.8</v>
      </c>
      <c r="L169" s="24" t="n">
        <f aca="false">MONTH(J169)</f>
        <v>7</v>
      </c>
      <c r="M169" s="24" t="n">
        <f aca="false">DAY(J169)</f>
        <v>22</v>
      </c>
      <c r="N169" s="25" t="n">
        <f aca="false">WEEKDAY(J169)</f>
        <v>1</v>
      </c>
    </row>
    <row r="170" customFormat="false" ht="14.25" hidden="false" customHeight="false" outlineLevel="0" collapsed="false">
      <c r="A170" s="20" t="n">
        <v>18</v>
      </c>
      <c r="B170" s="7" t="s">
        <v>50</v>
      </c>
      <c r="C170" s="7" t="s">
        <v>138</v>
      </c>
      <c r="D170" s="7" t="s">
        <v>102</v>
      </c>
      <c r="E170" s="21" t="s">
        <v>115</v>
      </c>
      <c r="F170" s="22" t="s">
        <v>116</v>
      </c>
      <c r="G170" s="22" t="s">
        <v>112</v>
      </c>
      <c r="H170" s="7" t="n">
        <v>3</v>
      </c>
      <c r="I170" s="7" t="n">
        <v>958.95</v>
      </c>
      <c r="J170" s="8" t="n">
        <v>39285</v>
      </c>
      <c r="K170" s="23" t="n">
        <f aca="false">H170*I170</f>
        <v>2876.85</v>
      </c>
      <c r="L170" s="24" t="n">
        <f aca="false">MONTH(J170)</f>
        <v>7</v>
      </c>
      <c r="M170" s="24" t="n">
        <f aca="false">DAY(J170)</f>
        <v>22</v>
      </c>
      <c r="N170" s="25" t="n">
        <f aca="false">WEEKDAY(J170)</f>
        <v>1</v>
      </c>
    </row>
    <row r="171" customFormat="false" ht="14.25" hidden="false" customHeight="false" outlineLevel="0" collapsed="false">
      <c r="A171" s="20" t="n">
        <v>20</v>
      </c>
      <c r="B171" s="7" t="s">
        <v>55</v>
      </c>
      <c r="C171" s="7" t="s">
        <v>127</v>
      </c>
      <c r="D171" s="7" t="s">
        <v>114</v>
      </c>
      <c r="E171" s="21" t="s">
        <v>169</v>
      </c>
      <c r="F171" s="22" t="s">
        <v>170</v>
      </c>
      <c r="G171" s="22" t="s">
        <v>101</v>
      </c>
      <c r="H171" s="7" t="n">
        <v>9</v>
      </c>
      <c r="I171" s="7" t="n">
        <v>2598.23</v>
      </c>
      <c r="J171" s="8" t="n">
        <v>39285</v>
      </c>
      <c r="K171" s="23" t="n">
        <f aca="false">H171*I171</f>
        <v>23384.07</v>
      </c>
      <c r="L171" s="24" t="n">
        <f aca="false">MONTH(J171)</f>
        <v>7</v>
      </c>
      <c r="M171" s="24" t="n">
        <f aca="false">DAY(J171)</f>
        <v>22</v>
      </c>
      <c r="N171" s="25" t="n">
        <f aca="false">WEEKDAY(J171)</f>
        <v>1</v>
      </c>
    </row>
    <row r="172" customFormat="false" ht="14.25" hidden="false" customHeight="false" outlineLevel="0" collapsed="false">
      <c r="A172" s="20" t="n">
        <v>8</v>
      </c>
      <c r="B172" s="7" t="s">
        <v>25</v>
      </c>
      <c r="C172" s="7" t="s">
        <v>132</v>
      </c>
      <c r="D172" s="7" t="s">
        <v>109</v>
      </c>
      <c r="E172" s="21" t="s">
        <v>99</v>
      </c>
      <c r="F172" s="22" t="s">
        <v>100</v>
      </c>
      <c r="G172" s="22" t="s">
        <v>101</v>
      </c>
      <c r="H172" s="7" t="n">
        <v>6</v>
      </c>
      <c r="I172" s="7" t="n">
        <v>1253</v>
      </c>
      <c r="J172" s="8" t="n">
        <v>39289</v>
      </c>
      <c r="K172" s="23" t="n">
        <f aca="false">H172*I172</f>
        <v>7518</v>
      </c>
      <c r="L172" s="24" t="n">
        <f aca="false">MONTH(J172)</f>
        <v>7</v>
      </c>
      <c r="M172" s="24" t="n">
        <f aca="false">DAY(J172)</f>
        <v>26</v>
      </c>
      <c r="N172" s="25" t="n">
        <f aca="false">WEEKDAY(J172)</f>
        <v>5</v>
      </c>
    </row>
    <row r="173" customFormat="false" ht="14.25" hidden="false" customHeight="false" outlineLevel="0" collapsed="false">
      <c r="A173" s="20" t="n">
        <v>10</v>
      </c>
      <c r="B173" s="7" t="s">
        <v>31</v>
      </c>
      <c r="C173" s="7" t="s">
        <v>117</v>
      </c>
      <c r="D173" s="7" t="s">
        <v>102</v>
      </c>
      <c r="E173" s="21" t="s">
        <v>161</v>
      </c>
      <c r="F173" s="22" t="s">
        <v>162</v>
      </c>
      <c r="G173" s="22" t="s">
        <v>112</v>
      </c>
      <c r="H173" s="7" t="n">
        <v>5</v>
      </c>
      <c r="I173" s="7" t="n">
        <v>223.03</v>
      </c>
      <c r="J173" s="8" t="n">
        <v>39290</v>
      </c>
      <c r="K173" s="23" t="n">
        <f aca="false">H173*I173</f>
        <v>1115.15</v>
      </c>
      <c r="L173" s="24" t="n">
        <f aca="false">MONTH(J173)</f>
        <v>7</v>
      </c>
      <c r="M173" s="24" t="n">
        <f aca="false">DAY(J173)</f>
        <v>27</v>
      </c>
      <c r="N173" s="25" t="n">
        <f aca="false">WEEKDAY(J173)</f>
        <v>6</v>
      </c>
    </row>
    <row r="174" customFormat="false" ht="14.25" hidden="false" customHeight="false" outlineLevel="0" collapsed="false">
      <c r="A174" s="20" t="n">
        <v>15</v>
      </c>
      <c r="B174" s="7" t="s">
        <v>42</v>
      </c>
      <c r="C174" s="7" t="s">
        <v>108</v>
      </c>
      <c r="D174" s="7" t="s">
        <v>114</v>
      </c>
      <c r="E174" s="21" t="s">
        <v>159</v>
      </c>
      <c r="F174" s="22" t="s">
        <v>160</v>
      </c>
      <c r="G174" s="22" t="s">
        <v>112</v>
      </c>
      <c r="H174" s="7" t="n">
        <v>8</v>
      </c>
      <c r="I174" s="7" t="n">
        <v>1150.75</v>
      </c>
      <c r="J174" s="8" t="n">
        <v>39290</v>
      </c>
      <c r="K174" s="23" t="n">
        <f aca="false">H174*I174</f>
        <v>9206</v>
      </c>
      <c r="L174" s="24" t="n">
        <f aca="false">MONTH(J174)</f>
        <v>7</v>
      </c>
      <c r="M174" s="24" t="n">
        <f aca="false">DAY(J174)</f>
        <v>27</v>
      </c>
      <c r="N174" s="25" t="n">
        <f aca="false">WEEKDAY(J174)</f>
        <v>6</v>
      </c>
    </row>
    <row r="175" customFormat="false" ht="14.25" hidden="false" customHeight="false" outlineLevel="0" collapsed="false">
      <c r="A175" s="20" t="n">
        <v>18</v>
      </c>
      <c r="B175" s="7" t="s">
        <v>50</v>
      </c>
      <c r="C175" s="7" t="s">
        <v>138</v>
      </c>
      <c r="D175" s="7" t="s">
        <v>102</v>
      </c>
      <c r="E175" s="21" t="s">
        <v>99</v>
      </c>
      <c r="F175" s="22" t="s">
        <v>100</v>
      </c>
      <c r="G175" s="22" t="s">
        <v>101</v>
      </c>
      <c r="H175" s="7" t="n">
        <v>8</v>
      </c>
      <c r="I175" s="7" t="n">
        <v>1253</v>
      </c>
      <c r="J175" s="8" t="n">
        <v>39291</v>
      </c>
      <c r="K175" s="23" t="n">
        <f aca="false">H175*I175</f>
        <v>10024</v>
      </c>
      <c r="L175" s="24" t="n">
        <f aca="false">MONTH(J175)</f>
        <v>7</v>
      </c>
      <c r="M175" s="24" t="n">
        <f aca="false">DAY(J175)</f>
        <v>28</v>
      </c>
      <c r="N175" s="25" t="n">
        <f aca="false">WEEKDAY(J175)</f>
        <v>7</v>
      </c>
    </row>
    <row r="176" customFormat="false" ht="14.25" hidden="false" customHeight="false" outlineLevel="0" collapsed="false">
      <c r="A176" s="20" t="n">
        <v>22</v>
      </c>
      <c r="B176" s="7" t="s">
        <v>59</v>
      </c>
      <c r="C176" s="7" t="s">
        <v>113</v>
      </c>
      <c r="D176" s="7" t="s">
        <v>114</v>
      </c>
      <c r="E176" s="21" t="s">
        <v>130</v>
      </c>
      <c r="F176" s="22" t="s">
        <v>131</v>
      </c>
      <c r="G176" s="22" t="s">
        <v>101</v>
      </c>
      <c r="H176" s="7" t="n">
        <v>5</v>
      </c>
      <c r="I176" s="7" t="n">
        <v>870.14</v>
      </c>
      <c r="J176" s="8" t="n">
        <v>39292</v>
      </c>
      <c r="K176" s="23" t="n">
        <f aca="false">H176*I176</f>
        <v>4350.7</v>
      </c>
      <c r="L176" s="24" t="n">
        <f aca="false">MONTH(J176)</f>
        <v>7</v>
      </c>
      <c r="M176" s="24" t="n">
        <f aca="false">DAY(J176)</f>
        <v>29</v>
      </c>
      <c r="N176" s="25" t="n">
        <f aca="false">WEEKDAY(J176)</f>
        <v>1</v>
      </c>
    </row>
    <row r="177" customFormat="false" ht="14.25" hidden="false" customHeight="false" outlineLevel="0" collapsed="false">
      <c r="A177" s="20" t="n">
        <v>9</v>
      </c>
      <c r="B177" s="7" t="s">
        <v>28</v>
      </c>
      <c r="C177" s="7" t="s">
        <v>127</v>
      </c>
      <c r="D177" s="7" t="s">
        <v>109</v>
      </c>
      <c r="E177" s="21" t="s">
        <v>134</v>
      </c>
      <c r="F177" s="22" t="s">
        <v>135</v>
      </c>
      <c r="G177" s="22" t="s">
        <v>112</v>
      </c>
      <c r="H177" s="7" t="n">
        <v>8</v>
      </c>
      <c r="I177" s="7" t="n">
        <v>554.95</v>
      </c>
      <c r="J177" s="8" t="n">
        <v>39293</v>
      </c>
      <c r="K177" s="23" t="n">
        <f aca="false">H177*I177</f>
        <v>4439.6</v>
      </c>
      <c r="L177" s="24" t="n">
        <f aca="false">MONTH(J177)</f>
        <v>7</v>
      </c>
      <c r="M177" s="24" t="n">
        <f aca="false">DAY(J177)</f>
        <v>30</v>
      </c>
      <c r="N177" s="25" t="n">
        <f aca="false">WEEKDAY(J177)</f>
        <v>2</v>
      </c>
    </row>
    <row r="178" customFormat="false" ht="14.25" hidden="false" customHeight="false" outlineLevel="0" collapsed="false">
      <c r="A178" s="20" t="n">
        <v>22</v>
      </c>
      <c r="B178" s="7" t="s">
        <v>59</v>
      </c>
      <c r="C178" s="7" t="s">
        <v>113</v>
      </c>
      <c r="D178" s="7" t="s">
        <v>114</v>
      </c>
      <c r="E178" s="21" t="s">
        <v>144</v>
      </c>
      <c r="F178" s="22" t="s">
        <v>145</v>
      </c>
      <c r="G178" s="22" t="s">
        <v>105</v>
      </c>
      <c r="H178" s="7" t="n">
        <v>7</v>
      </c>
      <c r="I178" s="7" t="n">
        <v>649.59</v>
      </c>
      <c r="J178" s="8" t="n">
        <v>39295</v>
      </c>
      <c r="K178" s="23" t="n">
        <f aca="false">H178*I178</f>
        <v>4547.13</v>
      </c>
      <c r="L178" s="24" t="n">
        <f aca="false">MONTH(J178)</f>
        <v>8</v>
      </c>
      <c r="M178" s="24" t="n">
        <f aca="false">DAY(J178)</f>
        <v>1</v>
      </c>
      <c r="N178" s="25" t="n">
        <f aca="false">WEEKDAY(J178)</f>
        <v>4</v>
      </c>
    </row>
    <row r="179" customFormat="false" ht="14.25" hidden="false" customHeight="false" outlineLevel="0" collapsed="false">
      <c r="A179" s="20" t="n">
        <v>25</v>
      </c>
      <c r="B179" s="7" t="s">
        <v>65</v>
      </c>
      <c r="C179" s="7" t="s">
        <v>132</v>
      </c>
      <c r="D179" s="7" t="s">
        <v>150</v>
      </c>
      <c r="E179" s="21" t="s">
        <v>124</v>
      </c>
      <c r="F179" s="22" t="s">
        <v>125</v>
      </c>
      <c r="G179" s="22" t="s">
        <v>112</v>
      </c>
      <c r="H179" s="7" t="n">
        <v>9</v>
      </c>
      <c r="I179" s="7" t="n">
        <v>385.39</v>
      </c>
      <c r="J179" s="8" t="n">
        <v>39296</v>
      </c>
      <c r="K179" s="23" t="n">
        <f aca="false">H179*I179</f>
        <v>3468.51</v>
      </c>
      <c r="L179" s="24" t="n">
        <f aca="false">MONTH(J179)</f>
        <v>8</v>
      </c>
      <c r="M179" s="24" t="n">
        <f aca="false">DAY(J179)</f>
        <v>2</v>
      </c>
      <c r="N179" s="25" t="n">
        <f aca="false">WEEKDAY(J179)</f>
        <v>5</v>
      </c>
    </row>
    <row r="180" customFormat="false" ht="14.25" hidden="false" customHeight="false" outlineLevel="0" collapsed="false">
      <c r="A180" s="20" t="n">
        <v>22</v>
      </c>
      <c r="B180" s="7" t="s">
        <v>59</v>
      </c>
      <c r="C180" s="7" t="s">
        <v>113</v>
      </c>
      <c r="D180" s="7" t="s">
        <v>114</v>
      </c>
      <c r="E180" s="21" t="s">
        <v>169</v>
      </c>
      <c r="F180" s="22" t="s">
        <v>170</v>
      </c>
      <c r="G180" s="22" t="s">
        <v>101</v>
      </c>
      <c r="H180" s="7" t="n">
        <v>10</v>
      </c>
      <c r="I180" s="7" t="n">
        <v>2598.23</v>
      </c>
      <c r="J180" s="8" t="n">
        <v>39297</v>
      </c>
      <c r="K180" s="23" t="n">
        <f aca="false">H180*I180</f>
        <v>25982.3</v>
      </c>
      <c r="L180" s="24" t="n">
        <f aca="false">MONTH(J180)</f>
        <v>8</v>
      </c>
      <c r="M180" s="24" t="n">
        <f aca="false">DAY(J180)</f>
        <v>3</v>
      </c>
      <c r="N180" s="25" t="n">
        <f aca="false">WEEKDAY(J180)</f>
        <v>6</v>
      </c>
    </row>
    <row r="181" customFormat="false" ht="14.25" hidden="false" customHeight="false" outlineLevel="0" collapsed="false">
      <c r="A181" s="20" t="n">
        <v>16</v>
      </c>
      <c r="B181" s="7" t="s">
        <v>44</v>
      </c>
      <c r="C181" s="7" t="s">
        <v>138</v>
      </c>
      <c r="D181" s="7" t="s">
        <v>98</v>
      </c>
      <c r="E181" s="21" t="s">
        <v>155</v>
      </c>
      <c r="F181" s="22" t="s">
        <v>156</v>
      </c>
      <c r="G181" s="22" t="s">
        <v>112</v>
      </c>
      <c r="H181" s="7" t="n">
        <v>9</v>
      </c>
      <c r="I181" s="7" t="n">
        <v>665.94</v>
      </c>
      <c r="J181" s="8" t="n">
        <v>39299</v>
      </c>
      <c r="K181" s="23" t="n">
        <f aca="false">H181*I181</f>
        <v>5993.46</v>
      </c>
      <c r="L181" s="24" t="n">
        <f aca="false">MONTH(J181)</f>
        <v>8</v>
      </c>
      <c r="M181" s="24" t="n">
        <f aca="false">DAY(J181)</f>
        <v>5</v>
      </c>
      <c r="N181" s="25" t="n">
        <f aca="false">WEEKDAY(J181)</f>
        <v>1</v>
      </c>
    </row>
    <row r="182" customFormat="false" ht="14.25" hidden="false" customHeight="false" outlineLevel="0" collapsed="false">
      <c r="A182" s="20" t="n">
        <v>11</v>
      </c>
      <c r="B182" s="7" t="s">
        <v>33</v>
      </c>
      <c r="C182" s="7" t="s">
        <v>117</v>
      </c>
      <c r="D182" s="7" t="s">
        <v>102</v>
      </c>
      <c r="E182" s="21" t="s">
        <v>171</v>
      </c>
      <c r="F182" s="22" t="s">
        <v>172</v>
      </c>
      <c r="G182" s="22" t="s">
        <v>101</v>
      </c>
      <c r="H182" s="7" t="n">
        <v>7</v>
      </c>
      <c r="I182" s="7" t="n">
        <v>1044.17</v>
      </c>
      <c r="J182" s="8" t="n">
        <v>39300</v>
      </c>
      <c r="K182" s="23" t="n">
        <f aca="false">H182*I182</f>
        <v>7309.19</v>
      </c>
      <c r="L182" s="24" t="n">
        <f aca="false">MONTH(J182)</f>
        <v>8</v>
      </c>
      <c r="M182" s="24" t="n">
        <f aca="false">DAY(J182)</f>
        <v>6</v>
      </c>
      <c r="N182" s="25" t="n">
        <f aca="false">WEEKDAY(J182)</f>
        <v>2</v>
      </c>
    </row>
    <row r="183" customFormat="false" ht="14.25" hidden="false" customHeight="false" outlineLevel="0" collapsed="false">
      <c r="A183" s="20" t="n">
        <v>11</v>
      </c>
      <c r="B183" s="7" t="s">
        <v>33</v>
      </c>
      <c r="C183" s="7" t="s">
        <v>117</v>
      </c>
      <c r="D183" s="7" t="s">
        <v>102</v>
      </c>
      <c r="E183" s="21" t="s">
        <v>136</v>
      </c>
      <c r="F183" s="22" t="s">
        <v>137</v>
      </c>
      <c r="G183" s="22" t="s">
        <v>101</v>
      </c>
      <c r="H183" s="7" t="n">
        <v>2</v>
      </c>
      <c r="I183" s="7" t="n">
        <v>3117.88</v>
      </c>
      <c r="J183" s="8" t="n">
        <v>39306</v>
      </c>
      <c r="K183" s="23" t="n">
        <f aca="false">H183*I183</f>
        <v>6235.76</v>
      </c>
      <c r="L183" s="24" t="n">
        <f aca="false">MONTH(J183)</f>
        <v>8</v>
      </c>
      <c r="M183" s="24" t="n">
        <f aca="false">DAY(J183)</f>
        <v>12</v>
      </c>
      <c r="N183" s="25" t="n">
        <f aca="false">WEEKDAY(J183)</f>
        <v>1</v>
      </c>
    </row>
    <row r="184" customFormat="false" ht="14.25" hidden="false" customHeight="false" outlineLevel="0" collapsed="false">
      <c r="A184" s="20" t="n">
        <v>1</v>
      </c>
      <c r="B184" s="7" t="s">
        <v>7</v>
      </c>
      <c r="C184" s="7" t="s">
        <v>97</v>
      </c>
      <c r="D184" s="7" t="s">
        <v>114</v>
      </c>
      <c r="E184" s="21" t="s">
        <v>185</v>
      </c>
      <c r="F184" s="22" t="s">
        <v>186</v>
      </c>
      <c r="G184" s="22" t="s">
        <v>182</v>
      </c>
      <c r="H184" s="7" t="n">
        <v>2</v>
      </c>
      <c r="I184" s="7" t="n">
        <v>15.63</v>
      </c>
      <c r="J184" s="8" t="n">
        <v>39308</v>
      </c>
      <c r="K184" s="23" t="n">
        <f aca="false">H184*I184</f>
        <v>31.26</v>
      </c>
      <c r="L184" s="24" t="n">
        <f aca="false">MONTH(J184)</f>
        <v>8</v>
      </c>
      <c r="M184" s="24" t="n">
        <f aca="false">DAY(J184)</f>
        <v>14</v>
      </c>
      <c r="N184" s="25" t="n">
        <f aca="false">WEEKDAY(J184)</f>
        <v>3</v>
      </c>
    </row>
    <row r="185" customFormat="false" ht="14.25" hidden="false" customHeight="false" outlineLevel="0" collapsed="false">
      <c r="A185" s="20" t="n">
        <v>5</v>
      </c>
      <c r="B185" s="7" t="s">
        <v>18</v>
      </c>
      <c r="C185" s="7" t="s">
        <v>117</v>
      </c>
      <c r="D185" s="7" t="s">
        <v>109</v>
      </c>
      <c r="E185" s="21" t="s">
        <v>157</v>
      </c>
      <c r="F185" s="22" t="s">
        <v>158</v>
      </c>
      <c r="G185" s="22" t="s">
        <v>101</v>
      </c>
      <c r="H185" s="7" t="n">
        <v>10</v>
      </c>
      <c r="I185" s="7" t="n">
        <v>2165.2</v>
      </c>
      <c r="J185" s="8" t="n">
        <v>39310</v>
      </c>
      <c r="K185" s="23" t="n">
        <f aca="false">H185*I185</f>
        <v>21652</v>
      </c>
      <c r="L185" s="24" t="n">
        <f aca="false">MONTH(J185)</f>
        <v>8</v>
      </c>
      <c r="M185" s="24" t="n">
        <f aca="false">DAY(J185)</f>
        <v>16</v>
      </c>
      <c r="N185" s="25" t="n">
        <f aca="false">WEEKDAY(J185)</f>
        <v>5</v>
      </c>
    </row>
    <row r="186" customFormat="false" ht="14.25" hidden="false" customHeight="false" outlineLevel="0" collapsed="false">
      <c r="A186" s="20" t="n">
        <v>10</v>
      </c>
      <c r="B186" s="7" t="s">
        <v>31</v>
      </c>
      <c r="C186" s="7" t="s">
        <v>117</v>
      </c>
      <c r="D186" s="7" t="s">
        <v>102</v>
      </c>
      <c r="E186" s="21" t="s">
        <v>176</v>
      </c>
      <c r="F186" s="22" t="s">
        <v>177</v>
      </c>
      <c r="G186" s="22" t="s">
        <v>105</v>
      </c>
      <c r="H186" s="7" t="n">
        <v>1</v>
      </c>
      <c r="I186" s="7" t="n">
        <v>118.63</v>
      </c>
      <c r="J186" s="8" t="n">
        <v>39311</v>
      </c>
      <c r="K186" s="23" t="n">
        <f aca="false">H186*I186</f>
        <v>118.63</v>
      </c>
      <c r="L186" s="24" t="n">
        <f aca="false">MONTH(J186)</f>
        <v>8</v>
      </c>
      <c r="M186" s="24" t="n">
        <f aca="false">DAY(J186)</f>
        <v>17</v>
      </c>
      <c r="N186" s="25" t="n">
        <f aca="false">WEEKDAY(J186)</f>
        <v>6</v>
      </c>
    </row>
    <row r="187" customFormat="false" ht="14.25" hidden="false" customHeight="false" outlineLevel="0" collapsed="false">
      <c r="A187" s="20" t="n">
        <v>28</v>
      </c>
      <c r="B187" s="7" t="s">
        <v>33</v>
      </c>
      <c r="C187" s="7" t="s">
        <v>117</v>
      </c>
      <c r="D187" s="7" t="s">
        <v>150</v>
      </c>
      <c r="E187" s="21" t="s">
        <v>124</v>
      </c>
      <c r="F187" s="22" t="s">
        <v>125</v>
      </c>
      <c r="G187" s="22" t="s">
        <v>112</v>
      </c>
      <c r="H187" s="7" t="n">
        <v>1</v>
      </c>
      <c r="I187" s="7" t="n">
        <v>385.39</v>
      </c>
      <c r="J187" s="8" t="n">
        <v>39312</v>
      </c>
      <c r="K187" s="23" t="n">
        <f aca="false">H187*I187</f>
        <v>385.39</v>
      </c>
      <c r="L187" s="24" t="n">
        <f aca="false">MONTH(J187)</f>
        <v>8</v>
      </c>
      <c r="M187" s="24" t="n">
        <f aca="false">DAY(J187)</f>
        <v>18</v>
      </c>
      <c r="N187" s="25" t="n">
        <f aca="false">WEEKDAY(J187)</f>
        <v>7</v>
      </c>
    </row>
    <row r="188" customFormat="false" ht="14.25" hidden="false" customHeight="false" outlineLevel="0" collapsed="false">
      <c r="A188" s="20" t="n">
        <v>11</v>
      </c>
      <c r="B188" s="7" t="s">
        <v>33</v>
      </c>
      <c r="C188" s="7" t="s">
        <v>117</v>
      </c>
      <c r="D188" s="7" t="s">
        <v>102</v>
      </c>
      <c r="E188" s="21" t="s">
        <v>174</v>
      </c>
      <c r="F188" s="22" t="s">
        <v>175</v>
      </c>
      <c r="G188" s="22" t="s">
        <v>101</v>
      </c>
      <c r="H188" s="7" t="n">
        <v>5</v>
      </c>
      <c r="I188" s="7" t="n">
        <v>1804.33</v>
      </c>
      <c r="J188" s="8" t="n">
        <v>39313</v>
      </c>
      <c r="K188" s="23" t="n">
        <f aca="false">H188*I188</f>
        <v>9021.65</v>
      </c>
      <c r="L188" s="24" t="n">
        <f aca="false">MONTH(J188)</f>
        <v>8</v>
      </c>
      <c r="M188" s="24" t="n">
        <f aca="false">DAY(J188)</f>
        <v>19</v>
      </c>
      <c r="N188" s="25" t="n">
        <f aca="false">WEEKDAY(J188)</f>
        <v>1</v>
      </c>
    </row>
    <row r="189" customFormat="false" ht="14.25" hidden="false" customHeight="false" outlineLevel="0" collapsed="false">
      <c r="A189" s="20" t="n">
        <v>19</v>
      </c>
      <c r="B189" s="7" t="s">
        <v>52</v>
      </c>
      <c r="C189" s="7" t="s">
        <v>113</v>
      </c>
      <c r="D189" s="7" t="s">
        <v>98</v>
      </c>
      <c r="E189" s="21" t="s">
        <v>161</v>
      </c>
      <c r="F189" s="22" t="s">
        <v>162</v>
      </c>
      <c r="G189" s="22" t="s">
        <v>112</v>
      </c>
      <c r="H189" s="7" t="n">
        <v>5</v>
      </c>
      <c r="I189" s="7" t="n">
        <v>223.03</v>
      </c>
      <c r="J189" s="8" t="n">
        <v>39314</v>
      </c>
      <c r="K189" s="23" t="n">
        <f aca="false">H189*I189</f>
        <v>1115.15</v>
      </c>
      <c r="L189" s="24" t="n">
        <f aca="false">MONTH(J189)</f>
        <v>8</v>
      </c>
      <c r="M189" s="24" t="n">
        <f aca="false">DAY(J189)</f>
        <v>20</v>
      </c>
      <c r="N189" s="25" t="n">
        <f aca="false">WEEKDAY(J189)</f>
        <v>2</v>
      </c>
    </row>
    <row r="190" customFormat="false" ht="14.25" hidden="false" customHeight="false" outlineLevel="0" collapsed="false">
      <c r="A190" s="20" t="n">
        <v>16</v>
      </c>
      <c r="B190" s="7" t="s">
        <v>44</v>
      </c>
      <c r="C190" s="7" t="s">
        <v>138</v>
      </c>
      <c r="D190" s="7" t="s">
        <v>98</v>
      </c>
      <c r="E190" s="21" t="s">
        <v>161</v>
      </c>
      <c r="F190" s="22" t="s">
        <v>162</v>
      </c>
      <c r="G190" s="22" t="s">
        <v>112</v>
      </c>
      <c r="H190" s="7" t="n">
        <v>4</v>
      </c>
      <c r="I190" s="7" t="n">
        <v>223.03</v>
      </c>
      <c r="J190" s="8" t="n">
        <v>39315</v>
      </c>
      <c r="K190" s="23" t="n">
        <f aca="false">H190*I190</f>
        <v>892.12</v>
      </c>
      <c r="L190" s="24" t="n">
        <f aca="false">MONTH(J190)</f>
        <v>8</v>
      </c>
      <c r="M190" s="24" t="n">
        <f aca="false">DAY(J190)</f>
        <v>21</v>
      </c>
      <c r="N190" s="25" t="n">
        <f aca="false">WEEKDAY(J190)</f>
        <v>3</v>
      </c>
    </row>
    <row r="191" customFormat="false" ht="14.25" hidden="false" customHeight="false" outlineLevel="0" collapsed="false">
      <c r="A191" s="20" t="n">
        <v>16</v>
      </c>
      <c r="B191" s="7" t="s">
        <v>44</v>
      </c>
      <c r="C191" s="7" t="s">
        <v>138</v>
      </c>
      <c r="D191" s="7" t="s">
        <v>98</v>
      </c>
      <c r="E191" s="21" t="s">
        <v>99</v>
      </c>
      <c r="F191" s="22" t="s">
        <v>100</v>
      </c>
      <c r="G191" s="22" t="s">
        <v>101</v>
      </c>
      <c r="H191" s="7" t="n">
        <v>10</v>
      </c>
      <c r="I191" s="7" t="n">
        <v>1253</v>
      </c>
      <c r="J191" s="8" t="n">
        <v>39317</v>
      </c>
      <c r="K191" s="23" t="n">
        <f aca="false">H191*I191</f>
        <v>12530</v>
      </c>
      <c r="L191" s="24" t="n">
        <f aca="false">MONTH(J191)</f>
        <v>8</v>
      </c>
      <c r="M191" s="24" t="n">
        <f aca="false">DAY(J191)</f>
        <v>23</v>
      </c>
      <c r="N191" s="25" t="n">
        <f aca="false">WEEKDAY(J191)</f>
        <v>5</v>
      </c>
    </row>
    <row r="192" customFormat="false" ht="14.25" hidden="false" customHeight="false" outlineLevel="0" collapsed="false">
      <c r="A192" s="20" t="n">
        <v>19</v>
      </c>
      <c r="B192" s="7" t="s">
        <v>52</v>
      </c>
      <c r="C192" s="7" t="s">
        <v>113</v>
      </c>
      <c r="D192" s="7" t="s">
        <v>98</v>
      </c>
      <c r="E192" s="21" t="s">
        <v>144</v>
      </c>
      <c r="F192" s="22" t="s">
        <v>145</v>
      </c>
      <c r="G192" s="22" t="s">
        <v>105</v>
      </c>
      <c r="H192" s="7" t="n">
        <v>3</v>
      </c>
      <c r="I192" s="7" t="n">
        <v>649.59</v>
      </c>
      <c r="J192" s="8" t="n">
        <v>39318</v>
      </c>
      <c r="K192" s="23" t="n">
        <f aca="false">H192*I192</f>
        <v>1948.77</v>
      </c>
      <c r="L192" s="24" t="n">
        <f aca="false">MONTH(J192)</f>
        <v>8</v>
      </c>
      <c r="M192" s="24" t="n">
        <f aca="false">DAY(J192)</f>
        <v>24</v>
      </c>
      <c r="N192" s="25" t="n">
        <f aca="false">WEEKDAY(J192)</f>
        <v>6</v>
      </c>
    </row>
    <row r="193" customFormat="false" ht="14.25" hidden="false" customHeight="false" outlineLevel="0" collapsed="false">
      <c r="A193" s="20" t="n">
        <v>17</v>
      </c>
      <c r="B193" s="7" t="s">
        <v>47</v>
      </c>
      <c r="C193" s="7" t="s">
        <v>133</v>
      </c>
      <c r="D193" s="7" t="s">
        <v>102</v>
      </c>
      <c r="E193" s="21" t="s">
        <v>174</v>
      </c>
      <c r="F193" s="22" t="s">
        <v>175</v>
      </c>
      <c r="G193" s="22" t="s">
        <v>101</v>
      </c>
      <c r="H193" s="7" t="n">
        <v>10</v>
      </c>
      <c r="I193" s="7" t="n">
        <v>1804.33</v>
      </c>
      <c r="J193" s="8" t="n">
        <v>39318</v>
      </c>
      <c r="K193" s="23" t="n">
        <f aca="false">H193*I193</f>
        <v>18043.3</v>
      </c>
      <c r="L193" s="24" t="n">
        <f aca="false">MONTH(J193)</f>
        <v>8</v>
      </c>
      <c r="M193" s="24" t="n">
        <f aca="false">DAY(J193)</f>
        <v>24</v>
      </c>
      <c r="N193" s="25" t="n">
        <f aca="false">WEEKDAY(J193)</f>
        <v>6</v>
      </c>
    </row>
    <row r="194" customFormat="false" ht="14.25" hidden="false" customHeight="false" outlineLevel="0" collapsed="false">
      <c r="A194" s="20" t="n">
        <v>6</v>
      </c>
      <c r="B194" s="7" t="s">
        <v>21</v>
      </c>
      <c r="C194" s="7" t="s">
        <v>97</v>
      </c>
      <c r="D194" s="7" t="s">
        <v>106</v>
      </c>
      <c r="E194" s="21" t="s">
        <v>142</v>
      </c>
      <c r="F194" s="22" t="s">
        <v>143</v>
      </c>
      <c r="G194" s="22" t="s">
        <v>105</v>
      </c>
      <c r="H194" s="7" t="n">
        <v>1</v>
      </c>
      <c r="I194" s="7" t="n">
        <v>112.96</v>
      </c>
      <c r="J194" s="8" t="n">
        <v>39319</v>
      </c>
      <c r="K194" s="23" t="n">
        <f aca="false">H194*I194</f>
        <v>112.96</v>
      </c>
      <c r="L194" s="24" t="n">
        <f aca="false">MONTH(J194)</f>
        <v>8</v>
      </c>
      <c r="M194" s="24" t="n">
        <f aca="false">DAY(J194)</f>
        <v>25</v>
      </c>
      <c r="N194" s="25" t="n">
        <f aca="false">WEEKDAY(J194)</f>
        <v>7</v>
      </c>
    </row>
    <row r="195" customFormat="false" ht="14.25" hidden="false" customHeight="false" outlineLevel="0" collapsed="false">
      <c r="A195" s="20" t="n">
        <v>12</v>
      </c>
      <c r="B195" s="7" t="s">
        <v>35</v>
      </c>
      <c r="C195" s="7" t="s">
        <v>108</v>
      </c>
      <c r="D195" s="7" t="s">
        <v>123</v>
      </c>
      <c r="E195" s="21" t="s">
        <v>183</v>
      </c>
      <c r="F195" s="22" t="s">
        <v>184</v>
      </c>
      <c r="G195" s="22" t="s">
        <v>105</v>
      </c>
      <c r="H195" s="7" t="n">
        <v>5</v>
      </c>
      <c r="I195" s="7" t="n">
        <v>286.46</v>
      </c>
      <c r="J195" s="8" t="n">
        <v>39319</v>
      </c>
      <c r="K195" s="23" t="n">
        <f aca="false">H195*I195</f>
        <v>1432.3</v>
      </c>
      <c r="L195" s="24" t="n">
        <f aca="false">MONTH(J195)</f>
        <v>8</v>
      </c>
      <c r="M195" s="24" t="n">
        <f aca="false">DAY(J195)</f>
        <v>25</v>
      </c>
      <c r="N195" s="25" t="n">
        <f aca="false">WEEKDAY(J195)</f>
        <v>7</v>
      </c>
    </row>
    <row r="196" customFormat="false" ht="14.25" hidden="false" customHeight="false" outlineLevel="0" collapsed="false">
      <c r="A196" s="20" t="n">
        <v>15</v>
      </c>
      <c r="B196" s="7" t="s">
        <v>42</v>
      </c>
      <c r="C196" s="7" t="s">
        <v>108</v>
      </c>
      <c r="D196" s="7" t="s">
        <v>114</v>
      </c>
      <c r="E196" s="21" t="s">
        <v>142</v>
      </c>
      <c r="F196" s="22" t="s">
        <v>143</v>
      </c>
      <c r="G196" s="22" t="s">
        <v>105</v>
      </c>
      <c r="H196" s="7" t="n">
        <v>10</v>
      </c>
      <c r="I196" s="7" t="n">
        <v>112.96</v>
      </c>
      <c r="J196" s="8" t="n">
        <v>39319</v>
      </c>
      <c r="K196" s="23" t="n">
        <f aca="false">H196*I196</f>
        <v>1129.6</v>
      </c>
      <c r="L196" s="24" t="n">
        <f aca="false">MONTH(J196)</f>
        <v>8</v>
      </c>
      <c r="M196" s="24" t="n">
        <f aca="false">DAY(J196)</f>
        <v>25</v>
      </c>
      <c r="N196" s="25" t="n">
        <f aca="false">WEEKDAY(J196)</f>
        <v>7</v>
      </c>
    </row>
    <row r="197" customFormat="false" ht="14.25" hidden="false" customHeight="false" outlineLevel="0" collapsed="false">
      <c r="A197" s="20" t="n">
        <v>18</v>
      </c>
      <c r="B197" s="7" t="s">
        <v>50</v>
      </c>
      <c r="C197" s="7" t="s">
        <v>138</v>
      </c>
      <c r="D197" s="7" t="s">
        <v>102</v>
      </c>
      <c r="E197" s="21" t="s">
        <v>189</v>
      </c>
      <c r="F197" s="22" t="s">
        <v>190</v>
      </c>
      <c r="G197" s="22" t="s">
        <v>182</v>
      </c>
      <c r="H197" s="7" t="n">
        <v>9</v>
      </c>
      <c r="I197" s="7" t="n">
        <v>19.38</v>
      </c>
      <c r="J197" s="8" t="n">
        <v>39320</v>
      </c>
      <c r="K197" s="23" t="n">
        <f aca="false">H197*I197</f>
        <v>174.42</v>
      </c>
      <c r="L197" s="24" t="n">
        <f aca="false">MONTH(J197)</f>
        <v>8</v>
      </c>
      <c r="M197" s="24" t="n">
        <f aca="false">DAY(J197)</f>
        <v>26</v>
      </c>
      <c r="N197" s="25" t="n">
        <f aca="false">WEEKDAY(J197)</f>
        <v>1</v>
      </c>
    </row>
    <row r="198" customFormat="false" ht="14.25" hidden="false" customHeight="false" outlineLevel="0" collapsed="false">
      <c r="A198" s="20" t="n">
        <v>23</v>
      </c>
      <c r="B198" s="7" t="s">
        <v>61</v>
      </c>
      <c r="C198" s="7" t="s">
        <v>133</v>
      </c>
      <c r="D198" s="7" t="s">
        <v>98</v>
      </c>
      <c r="E198" s="21" t="s">
        <v>187</v>
      </c>
      <c r="F198" s="22" t="s">
        <v>188</v>
      </c>
      <c r="G198" s="22" t="s">
        <v>101</v>
      </c>
      <c r="H198" s="7" t="n">
        <v>9</v>
      </c>
      <c r="I198" s="7" t="n">
        <v>503.56</v>
      </c>
      <c r="J198" s="8" t="n">
        <v>39322</v>
      </c>
      <c r="K198" s="23" t="n">
        <f aca="false">H198*I198</f>
        <v>4532.04</v>
      </c>
      <c r="L198" s="24" t="n">
        <f aca="false">MONTH(J198)</f>
        <v>8</v>
      </c>
      <c r="M198" s="24" t="n">
        <f aca="false">DAY(J198)</f>
        <v>28</v>
      </c>
      <c r="N198" s="25" t="n">
        <f aca="false">WEEKDAY(J198)</f>
        <v>3</v>
      </c>
    </row>
    <row r="199" customFormat="false" ht="14.25" hidden="false" customHeight="false" outlineLevel="0" collapsed="false">
      <c r="A199" s="20" t="n">
        <v>34</v>
      </c>
      <c r="B199" s="7" t="s">
        <v>173</v>
      </c>
      <c r="C199" s="7" t="s">
        <v>97</v>
      </c>
      <c r="D199" s="7" t="s">
        <v>98</v>
      </c>
      <c r="E199" s="21" t="s">
        <v>151</v>
      </c>
      <c r="F199" s="22" t="s">
        <v>152</v>
      </c>
      <c r="G199" s="22" t="s">
        <v>105</v>
      </c>
      <c r="H199" s="7" t="n">
        <v>4</v>
      </c>
      <c r="I199" s="7" t="n">
        <v>124.55</v>
      </c>
      <c r="J199" s="8" t="n">
        <v>39323</v>
      </c>
      <c r="K199" s="23" t="n">
        <f aca="false">H199*I199</f>
        <v>498.2</v>
      </c>
      <c r="L199" s="24" t="n">
        <f aca="false">MONTH(J199)</f>
        <v>8</v>
      </c>
      <c r="M199" s="24" t="n">
        <f aca="false">DAY(J199)</f>
        <v>29</v>
      </c>
      <c r="N199" s="25" t="n">
        <f aca="false">WEEKDAY(J199)</f>
        <v>4</v>
      </c>
    </row>
    <row r="200" customFormat="false" ht="14.25" hidden="false" customHeight="false" outlineLevel="0" collapsed="false">
      <c r="A200" s="20" t="n">
        <v>31</v>
      </c>
      <c r="B200" s="7" t="s">
        <v>77</v>
      </c>
      <c r="C200" s="7" t="s">
        <v>113</v>
      </c>
      <c r="D200" s="7" t="s">
        <v>114</v>
      </c>
      <c r="E200" s="21" t="s">
        <v>176</v>
      </c>
      <c r="F200" s="22" t="s">
        <v>177</v>
      </c>
      <c r="G200" s="22" t="s">
        <v>105</v>
      </c>
      <c r="H200" s="7" t="n">
        <v>9</v>
      </c>
      <c r="I200" s="7" t="n">
        <v>118.63</v>
      </c>
      <c r="J200" s="8" t="n">
        <v>39325</v>
      </c>
      <c r="K200" s="23" t="n">
        <f aca="false">H200*I200</f>
        <v>1067.67</v>
      </c>
      <c r="L200" s="24" t="n">
        <f aca="false">MONTH(J200)</f>
        <v>8</v>
      </c>
      <c r="M200" s="24" t="n">
        <f aca="false">DAY(J200)</f>
        <v>31</v>
      </c>
      <c r="N200" s="25" t="n">
        <f aca="false">WEEKDAY(J200)</f>
        <v>6</v>
      </c>
    </row>
    <row r="201" customFormat="false" ht="14.25" hidden="false" customHeight="false" outlineLevel="0" collapsed="false">
      <c r="A201" s="20" t="n">
        <v>21</v>
      </c>
      <c r="B201" s="7" t="s">
        <v>57</v>
      </c>
      <c r="C201" s="7" t="s">
        <v>108</v>
      </c>
      <c r="D201" s="7" t="s">
        <v>109</v>
      </c>
      <c r="E201" s="21" t="s">
        <v>171</v>
      </c>
      <c r="F201" s="22" t="s">
        <v>172</v>
      </c>
      <c r="G201" s="22" t="s">
        <v>101</v>
      </c>
      <c r="H201" s="7" t="n">
        <v>8</v>
      </c>
      <c r="I201" s="7" t="n">
        <v>1044.17</v>
      </c>
      <c r="J201" s="8" t="n">
        <v>39327</v>
      </c>
      <c r="K201" s="23" t="n">
        <f aca="false">H201*I201</f>
        <v>8353.36</v>
      </c>
      <c r="L201" s="24" t="n">
        <f aca="false">MONTH(J201)</f>
        <v>9</v>
      </c>
      <c r="M201" s="24" t="n">
        <f aca="false">DAY(J201)</f>
        <v>2</v>
      </c>
      <c r="N201" s="25" t="n">
        <f aca="false">WEEKDAY(J201)</f>
        <v>1</v>
      </c>
    </row>
    <row r="202" customFormat="false" ht="14.25" hidden="false" customHeight="false" outlineLevel="0" collapsed="false">
      <c r="A202" s="20" t="n">
        <v>25</v>
      </c>
      <c r="B202" s="7" t="s">
        <v>65</v>
      </c>
      <c r="C202" s="7" t="s">
        <v>132</v>
      </c>
      <c r="D202" s="7" t="s">
        <v>150</v>
      </c>
      <c r="E202" s="21" t="s">
        <v>178</v>
      </c>
      <c r="F202" s="22" t="s">
        <v>179</v>
      </c>
      <c r="G202" s="22" t="s">
        <v>105</v>
      </c>
      <c r="H202" s="7" t="n">
        <v>1</v>
      </c>
      <c r="I202" s="7" t="n">
        <v>716.18</v>
      </c>
      <c r="J202" s="8" t="n">
        <v>39329</v>
      </c>
      <c r="K202" s="23" t="n">
        <f aca="false">H202*I202</f>
        <v>716.18</v>
      </c>
      <c r="L202" s="24" t="n">
        <f aca="false">MONTH(J202)</f>
        <v>9</v>
      </c>
      <c r="M202" s="24" t="n">
        <f aca="false">DAY(J202)</f>
        <v>4</v>
      </c>
      <c r="N202" s="25" t="n">
        <f aca="false">WEEKDAY(J202)</f>
        <v>3</v>
      </c>
    </row>
    <row r="203" customFormat="false" ht="14.25" hidden="false" customHeight="false" outlineLevel="0" collapsed="false">
      <c r="A203" s="20" t="n">
        <v>7</v>
      </c>
      <c r="B203" s="7" t="s">
        <v>23</v>
      </c>
      <c r="C203" s="7" t="s">
        <v>117</v>
      </c>
      <c r="D203" s="7" t="s">
        <v>98</v>
      </c>
      <c r="E203" s="21" t="s">
        <v>121</v>
      </c>
      <c r="F203" s="22" t="s">
        <v>122</v>
      </c>
      <c r="G203" s="22" t="s">
        <v>112</v>
      </c>
      <c r="H203" s="7" t="n">
        <v>11</v>
      </c>
      <c r="I203" s="7" t="n">
        <v>321.23</v>
      </c>
      <c r="J203" s="8" t="n">
        <v>39330</v>
      </c>
      <c r="K203" s="23" t="n">
        <f aca="false">H203*I203</f>
        <v>3533.53</v>
      </c>
      <c r="L203" s="24" t="n">
        <f aca="false">MONTH(J203)</f>
        <v>9</v>
      </c>
      <c r="M203" s="24" t="n">
        <f aca="false">DAY(J203)</f>
        <v>5</v>
      </c>
      <c r="N203" s="25" t="n">
        <f aca="false">WEEKDAY(J203)</f>
        <v>4</v>
      </c>
    </row>
    <row r="204" customFormat="false" ht="14.25" hidden="false" customHeight="false" outlineLevel="0" collapsed="false">
      <c r="A204" s="20" t="n">
        <v>3</v>
      </c>
      <c r="B204" s="7" t="s">
        <v>13</v>
      </c>
      <c r="C204" s="7" t="s">
        <v>147</v>
      </c>
      <c r="D204" s="7" t="s">
        <v>106</v>
      </c>
      <c r="E204" s="21" t="s">
        <v>171</v>
      </c>
      <c r="F204" s="22" t="s">
        <v>172</v>
      </c>
      <c r="G204" s="22" t="s">
        <v>101</v>
      </c>
      <c r="H204" s="7" t="n">
        <v>9</v>
      </c>
      <c r="I204" s="7" t="n">
        <v>1044.17</v>
      </c>
      <c r="J204" s="8" t="n">
        <v>39330</v>
      </c>
      <c r="K204" s="23" t="n">
        <f aca="false">H204*I204</f>
        <v>9397.53</v>
      </c>
      <c r="L204" s="24" t="n">
        <f aca="false">MONTH(J204)</f>
        <v>9</v>
      </c>
      <c r="M204" s="24" t="n">
        <f aca="false">DAY(J204)</f>
        <v>5</v>
      </c>
      <c r="N204" s="25" t="n">
        <f aca="false">WEEKDAY(J204)</f>
        <v>4</v>
      </c>
    </row>
    <row r="205" customFormat="false" ht="14.25" hidden="false" customHeight="false" outlineLevel="0" collapsed="false">
      <c r="A205" s="20" t="n">
        <v>13</v>
      </c>
      <c r="B205" s="7" t="s">
        <v>38</v>
      </c>
      <c r="C205" s="7" t="s">
        <v>97</v>
      </c>
      <c r="D205" s="7" t="s">
        <v>98</v>
      </c>
      <c r="E205" s="21" t="s">
        <v>163</v>
      </c>
      <c r="F205" s="22" t="s">
        <v>164</v>
      </c>
      <c r="G205" s="22" t="s">
        <v>105</v>
      </c>
      <c r="H205" s="7" t="n">
        <v>6</v>
      </c>
      <c r="I205" s="7" t="n">
        <v>682.08</v>
      </c>
      <c r="J205" s="8" t="n">
        <v>39330</v>
      </c>
      <c r="K205" s="23" t="n">
        <f aca="false">H205*I205</f>
        <v>4092.48</v>
      </c>
      <c r="L205" s="24" t="n">
        <f aca="false">MONTH(J205)</f>
        <v>9</v>
      </c>
      <c r="M205" s="24" t="n">
        <f aca="false">DAY(J205)</f>
        <v>5</v>
      </c>
      <c r="N205" s="25" t="n">
        <f aca="false">WEEKDAY(J205)</f>
        <v>4</v>
      </c>
    </row>
    <row r="206" customFormat="false" ht="14.25" hidden="false" customHeight="false" outlineLevel="0" collapsed="false">
      <c r="A206" s="20" t="n">
        <v>27</v>
      </c>
      <c r="B206" s="7" t="s">
        <v>69</v>
      </c>
      <c r="C206" s="7" t="s">
        <v>113</v>
      </c>
      <c r="D206" s="7" t="s">
        <v>98</v>
      </c>
      <c r="E206" s="21" t="s">
        <v>155</v>
      </c>
      <c r="F206" s="22" t="s">
        <v>156</v>
      </c>
      <c r="G206" s="22" t="s">
        <v>112</v>
      </c>
      <c r="H206" s="7" t="n">
        <v>4</v>
      </c>
      <c r="I206" s="7" t="n">
        <v>665.94</v>
      </c>
      <c r="J206" s="8" t="n">
        <v>39331</v>
      </c>
      <c r="K206" s="23" t="n">
        <f aca="false">H206*I206</f>
        <v>2663.76</v>
      </c>
      <c r="L206" s="24" t="n">
        <f aca="false">MONTH(J206)</f>
        <v>9</v>
      </c>
      <c r="M206" s="24" t="n">
        <f aca="false">DAY(J206)</f>
        <v>6</v>
      </c>
      <c r="N206" s="25" t="n">
        <f aca="false">WEEKDAY(J206)</f>
        <v>5</v>
      </c>
    </row>
    <row r="207" customFormat="false" ht="14.25" hidden="false" customHeight="false" outlineLevel="0" collapsed="false">
      <c r="A207" s="20" t="n">
        <v>22</v>
      </c>
      <c r="B207" s="7" t="s">
        <v>59</v>
      </c>
      <c r="C207" s="7" t="s">
        <v>113</v>
      </c>
      <c r="D207" s="7" t="s">
        <v>114</v>
      </c>
      <c r="E207" s="21" t="s">
        <v>178</v>
      </c>
      <c r="F207" s="22" t="s">
        <v>179</v>
      </c>
      <c r="G207" s="22" t="s">
        <v>105</v>
      </c>
      <c r="H207" s="7" t="n">
        <v>7</v>
      </c>
      <c r="I207" s="7" t="n">
        <v>716.18</v>
      </c>
      <c r="J207" s="8" t="n">
        <v>39332</v>
      </c>
      <c r="K207" s="23" t="n">
        <f aca="false">H207*I207</f>
        <v>5013.26</v>
      </c>
      <c r="L207" s="24" t="n">
        <f aca="false">MONTH(J207)</f>
        <v>9</v>
      </c>
      <c r="M207" s="24" t="n">
        <f aca="false">DAY(J207)</f>
        <v>7</v>
      </c>
      <c r="N207" s="25" t="n">
        <f aca="false">WEEKDAY(J207)</f>
        <v>6</v>
      </c>
    </row>
    <row r="208" customFormat="false" ht="14.25" hidden="false" customHeight="false" outlineLevel="0" collapsed="false">
      <c r="A208" s="20" t="n">
        <v>6</v>
      </c>
      <c r="B208" s="7" t="s">
        <v>21</v>
      </c>
      <c r="C208" s="7" t="s">
        <v>97</v>
      </c>
      <c r="D208" s="7" t="s">
        <v>106</v>
      </c>
      <c r="E208" s="21" t="s">
        <v>151</v>
      </c>
      <c r="F208" s="22" t="s">
        <v>152</v>
      </c>
      <c r="G208" s="22" t="s">
        <v>105</v>
      </c>
      <c r="H208" s="7" t="n">
        <v>9</v>
      </c>
      <c r="I208" s="7" t="n">
        <v>124.55</v>
      </c>
      <c r="J208" s="8" t="n">
        <v>39332</v>
      </c>
      <c r="K208" s="23" t="n">
        <f aca="false">H208*I208</f>
        <v>1120.95</v>
      </c>
      <c r="L208" s="24" t="n">
        <f aca="false">MONTH(J208)</f>
        <v>9</v>
      </c>
      <c r="M208" s="24" t="n">
        <f aca="false">DAY(J208)</f>
        <v>7</v>
      </c>
      <c r="N208" s="25" t="n">
        <f aca="false">WEEKDAY(J208)</f>
        <v>6</v>
      </c>
    </row>
    <row r="209" customFormat="false" ht="14.25" hidden="false" customHeight="false" outlineLevel="0" collapsed="false">
      <c r="A209" s="20" t="n">
        <v>11</v>
      </c>
      <c r="B209" s="7" t="s">
        <v>33</v>
      </c>
      <c r="C209" s="7" t="s">
        <v>117</v>
      </c>
      <c r="D209" s="7" t="s">
        <v>102</v>
      </c>
      <c r="E209" s="21" t="s">
        <v>148</v>
      </c>
      <c r="F209" s="22" t="s">
        <v>149</v>
      </c>
      <c r="G209" s="22" t="s">
        <v>112</v>
      </c>
      <c r="H209" s="7" t="n">
        <v>8</v>
      </c>
      <c r="I209" s="7" t="n">
        <v>799.1</v>
      </c>
      <c r="J209" s="8" t="n">
        <v>39336</v>
      </c>
      <c r="K209" s="23" t="n">
        <f aca="false">H209*I209</f>
        <v>6392.8</v>
      </c>
      <c r="L209" s="24" t="n">
        <f aca="false">MONTH(J209)</f>
        <v>9</v>
      </c>
      <c r="M209" s="24" t="n">
        <f aca="false">DAY(J209)</f>
        <v>11</v>
      </c>
      <c r="N209" s="25" t="n">
        <f aca="false">WEEKDAY(J209)</f>
        <v>3</v>
      </c>
    </row>
    <row r="210" customFormat="false" ht="14.25" hidden="false" customHeight="false" outlineLevel="0" collapsed="false">
      <c r="A210" s="20" t="n">
        <v>33</v>
      </c>
      <c r="B210" s="7" t="s">
        <v>82</v>
      </c>
      <c r="C210" s="7" t="s">
        <v>141</v>
      </c>
      <c r="D210" s="7" t="s">
        <v>114</v>
      </c>
      <c r="E210" s="21" t="s">
        <v>118</v>
      </c>
      <c r="F210" s="22" t="s">
        <v>119</v>
      </c>
      <c r="G210" s="22" t="s">
        <v>105</v>
      </c>
      <c r="H210" s="7" t="n">
        <v>3</v>
      </c>
      <c r="I210" s="7" t="n">
        <v>272.83</v>
      </c>
      <c r="J210" s="8" t="n">
        <v>39336</v>
      </c>
      <c r="K210" s="23" t="n">
        <f aca="false">H210*I210</f>
        <v>818.49</v>
      </c>
      <c r="L210" s="24" t="n">
        <f aca="false">MONTH(J210)</f>
        <v>9</v>
      </c>
      <c r="M210" s="24" t="n">
        <f aca="false">DAY(J210)</f>
        <v>11</v>
      </c>
      <c r="N210" s="25" t="n">
        <f aca="false">WEEKDAY(J210)</f>
        <v>3</v>
      </c>
    </row>
    <row r="211" customFormat="false" ht="14.25" hidden="false" customHeight="false" outlineLevel="0" collapsed="false">
      <c r="A211" s="20" t="n">
        <v>27</v>
      </c>
      <c r="B211" s="7" t="s">
        <v>69</v>
      </c>
      <c r="C211" s="7" t="s">
        <v>113</v>
      </c>
      <c r="D211" s="7" t="s">
        <v>98</v>
      </c>
      <c r="E211" s="21" t="s">
        <v>118</v>
      </c>
      <c r="F211" s="22" t="s">
        <v>119</v>
      </c>
      <c r="G211" s="22" t="s">
        <v>105</v>
      </c>
      <c r="H211" s="7" t="n">
        <v>7</v>
      </c>
      <c r="I211" s="7" t="n">
        <v>272.83</v>
      </c>
      <c r="J211" s="8" t="n">
        <v>39337</v>
      </c>
      <c r="K211" s="23" t="n">
        <f aca="false">H211*I211</f>
        <v>1909.81</v>
      </c>
      <c r="L211" s="24" t="n">
        <f aca="false">MONTH(J211)</f>
        <v>9</v>
      </c>
      <c r="M211" s="24" t="n">
        <f aca="false">DAY(J211)</f>
        <v>12</v>
      </c>
      <c r="N211" s="25" t="n">
        <f aca="false">WEEKDAY(J211)</f>
        <v>4</v>
      </c>
    </row>
    <row r="212" customFormat="false" ht="14.25" hidden="false" customHeight="false" outlineLevel="0" collapsed="false">
      <c r="A212" s="20" t="n">
        <v>9</v>
      </c>
      <c r="B212" s="7" t="s">
        <v>28</v>
      </c>
      <c r="C212" s="7" t="s">
        <v>127</v>
      </c>
      <c r="D212" s="7" t="s">
        <v>109</v>
      </c>
      <c r="E212" s="21" t="s">
        <v>159</v>
      </c>
      <c r="F212" s="22" t="s">
        <v>160</v>
      </c>
      <c r="G212" s="22" t="s">
        <v>112</v>
      </c>
      <c r="H212" s="7" t="n">
        <v>10</v>
      </c>
      <c r="I212" s="7" t="n">
        <v>1150.75</v>
      </c>
      <c r="J212" s="8" t="n">
        <v>39337</v>
      </c>
      <c r="K212" s="23" t="n">
        <f aca="false">H212*I212</f>
        <v>11507.5</v>
      </c>
      <c r="L212" s="24" t="n">
        <f aca="false">MONTH(J212)</f>
        <v>9</v>
      </c>
      <c r="M212" s="24" t="n">
        <f aca="false">DAY(J212)</f>
        <v>12</v>
      </c>
      <c r="N212" s="25" t="n">
        <f aca="false">WEEKDAY(J212)</f>
        <v>4</v>
      </c>
    </row>
    <row r="213" customFormat="false" ht="14.25" hidden="false" customHeight="false" outlineLevel="0" collapsed="false">
      <c r="A213" s="20" t="n">
        <v>26</v>
      </c>
      <c r="B213" s="7" t="s">
        <v>67</v>
      </c>
      <c r="C213" s="7" t="s">
        <v>120</v>
      </c>
      <c r="D213" s="7" t="s">
        <v>114</v>
      </c>
      <c r="E213" s="21" t="s">
        <v>148</v>
      </c>
      <c r="F213" s="22" t="s">
        <v>149</v>
      </c>
      <c r="G213" s="22" t="s">
        <v>112</v>
      </c>
      <c r="H213" s="7" t="n">
        <v>4</v>
      </c>
      <c r="I213" s="7" t="n">
        <v>799.1</v>
      </c>
      <c r="J213" s="8" t="n">
        <v>39338</v>
      </c>
      <c r="K213" s="23" t="n">
        <f aca="false">H213*I213</f>
        <v>3196.4</v>
      </c>
      <c r="L213" s="24" t="n">
        <f aca="false">MONTH(J213)</f>
        <v>9</v>
      </c>
      <c r="M213" s="24" t="n">
        <f aca="false">DAY(J213)</f>
        <v>13</v>
      </c>
      <c r="N213" s="25" t="n">
        <f aca="false">WEEKDAY(J213)</f>
        <v>5</v>
      </c>
    </row>
    <row r="214" customFormat="false" ht="14.25" hidden="false" customHeight="false" outlineLevel="0" collapsed="false">
      <c r="A214" s="20" t="n">
        <v>7</v>
      </c>
      <c r="B214" s="7" t="s">
        <v>23</v>
      </c>
      <c r="C214" s="7" t="s">
        <v>117</v>
      </c>
      <c r="D214" s="7" t="s">
        <v>98</v>
      </c>
      <c r="E214" s="21" t="s">
        <v>165</v>
      </c>
      <c r="F214" s="22" t="s">
        <v>166</v>
      </c>
      <c r="G214" s="22" t="s">
        <v>101</v>
      </c>
      <c r="H214" s="7" t="n">
        <v>4</v>
      </c>
      <c r="I214" s="7" t="n">
        <v>3741.46</v>
      </c>
      <c r="J214" s="8" t="n">
        <v>39341</v>
      </c>
      <c r="K214" s="23" t="n">
        <f aca="false">H214*I214</f>
        <v>14965.84</v>
      </c>
      <c r="L214" s="24" t="n">
        <f aca="false">MONTH(J214)</f>
        <v>9</v>
      </c>
      <c r="M214" s="24" t="n">
        <f aca="false">DAY(J214)</f>
        <v>16</v>
      </c>
      <c r="N214" s="25" t="n">
        <f aca="false">WEEKDAY(J214)</f>
        <v>1</v>
      </c>
    </row>
    <row r="215" customFormat="false" ht="14.25" hidden="false" customHeight="false" outlineLevel="0" collapsed="false">
      <c r="A215" s="20" t="n">
        <v>7</v>
      </c>
      <c r="B215" s="7" t="s">
        <v>23</v>
      </c>
      <c r="C215" s="7" t="s">
        <v>117</v>
      </c>
      <c r="D215" s="7" t="s">
        <v>98</v>
      </c>
      <c r="E215" s="21" t="s">
        <v>193</v>
      </c>
      <c r="F215" s="22" t="s">
        <v>194</v>
      </c>
      <c r="G215" s="22" t="s">
        <v>101</v>
      </c>
      <c r="H215" s="7" t="n">
        <v>4</v>
      </c>
      <c r="I215" s="7" t="n">
        <v>604.26</v>
      </c>
      <c r="J215" s="8" t="n">
        <v>39342</v>
      </c>
      <c r="K215" s="23" t="n">
        <f aca="false">H215*I215</f>
        <v>2417.04</v>
      </c>
      <c r="L215" s="24" t="n">
        <f aca="false">MONTH(J215)</f>
        <v>9</v>
      </c>
      <c r="M215" s="24" t="n">
        <f aca="false">DAY(J215)</f>
        <v>17</v>
      </c>
      <c r="N215" s="25" t="n">
        <f aca="false">WEEKDAY(J215)</f>
        <v>2</v>
      </c>
    </row>
    <row r="216" customFormat="false" ht="14.25" hidden="false" customHeight="false" outlineLevel="0" collapsed="false">
      <c r="A216" s="20" t="n">
        <v>29</v>
      </c>
      <c r="B216" s="7" t="s">
        <v>72</v>
      </c>
      <c r="C216" s="7" t="s">
        <v>141</v>
      </c>
      <c r="D216" s="7" t="s">
        <v>114</v>
      </c>
      <c r="E216" s="21" t="s">
        <v>144</v>
      </c>
      <c r="F216" s="22" t="s">
        <v>145</v>
      </c>
      <c r="G216" s="22" t="s">
        <v>105</v>
      </c>
      <c r="H216" s="7" t="n">
        <v>5</v>
      </c>
      <c r="I216" s="7" t="n">
        <v>649.59</v>
      </c>
      <c r="J216" s="8" t="n">
        <v>39343</v>
      </c>
      <c r="K216" s="23" t="n">
        <f aca="false">H216*I216</f>
        <v>3247.95</v>
      </c>
      <c r="L216" s="24" t="n">
        <f aca="false">MONTH(J216)</f>
        <v>9</v>
      </c>
      <c r="M216" s="24" t="n">
        <f aca="false">DAY(J216)</f>
        <v>18</v>
      </c>
      <c r="N216" s="25" t="n">
        <f aca="false">WEEKDAY(J216)</f>
        <v>3</v>
      </c>
    </row>
    <row r="217" customFormat="false" ht="14.25" hidden="false" customHeight="false" outlineLevel="0" collapsed="false">
      <c r="A217" s="20" t="n">
        <v>8</v>
      </c>
      <c r="B217" s="7" t="s">
        <v>25</v>
      </c>
      <c r="C217" s="7" t="s">
        <v>132</v>
      </c>
      <c r="D217" s="7" t="s">
        <v>109</v>
      </c>
      <c r="E217" s="21" t="s">
        <v>176</v>
      </c>
      <c r="F217" s="22" t="s">
        <v>177</v>
      </c>
      <c r="G217" s="22" t="s">
        <v>105</v>
      </c>
      <c r="H217" s="7" t="n">
        <v>6</v>
      </c>
      <c r="I217" s="7" t="n">
        <v>118.63</v>
      </c>
      <c r="J217" s="8" t="n">
        <v>39344</v>
      </c>
      <c r="K217" s="23" t="n">
        <f aca="false">H217*I217</f>
        <v>711.78</v>
      </c>
      <c r="L217" s="24" t="n">
        <f aca="false">MONTH(J217)</f>
        <v>9</v>
      </c>
      <c r="M217" s="24" t="n">
        <f aca="false">DAY(J217)</f>
        <v>19</v>
      </c>
      <c r="N217" s="25" t="n">
        <f aca="false">WEEKDAY(J217)</f>
        <v>4</v>
      </c>
    </row>
    <row r="218" customFormat="false" ht="14.25" hidden="false" customHeight="false" outlineLevel="0" collapsed="false">
      <c r="A218" s="20" t="n">
        <v>34</v>
      </c>
      <c r="B218" s="7" t="s">
        <v>173</v>
      </c>
      <c r="C218" s="7" t="s">
        <v>97</v>
      </c>
      <c r="D218" s="7" t="s">
        <v>98</v>
      </c>
      <c r="E218" s="21" t="s">
        <v>151</v>
      </c>
      <c r="F218" s="22" t="s">
        <v>152</v>
      </c>
      <c r="G218" s="22" t="s">
        <v>105</v>
      </c>
      <c r="H218" s="7" t="n">
        <v>5</v>
      </c>
      <c r="I218" s="7" t="n">
        <v>124.55</v>
      </c>
      <c r="J218" s="8" t="n">
        <v>39346</v>
      </c>
      <c r="K218" s="23" t="n">
        <f aca="false">H218*I218</f>
        <v>622.75</v>
      </c>
      <c r="L218" s="24" t="n">
        <f aca="false">MONTH(J218)</f>
        <v>9</v>
      </c>
      <c r="M218" s="24" t="n">
        <f aca="false">DAY(J218)</f>
        <v>21</v>
      </c>
      <c r="N218" s="25" t="n">
        <f aca="false">WEEKDAY(J218)</f>
        <v>6</v>
      </c>
    </row>
    <row r="219" customFormat="false" ht="14.25" hidden="false" customHeight="false" outlineLevel="0" collapsed="false">
      <c r="A219" s="20" t="n">
        <v>5</v>
      </c>
      <c r="B219" s="7" t="s">
        <v>18</v>
      </c>
      <c r="C219" s="7" t="s">
        <v>117</v>
      </c>
      <c r="D219" s="7" t="s">
        <v>109</v>
      </c>
      <c r="E219" s="21" t="s">
        <v>107</v>
      </c>
      <c r="F219" s="22" t="s">
        <v>104</v>
      </c>
      <c r="G219" s="22" t="s">
        <v>105</v>
      </c>
      <c r="H219" s="7" t="n">
        <v>1</v>
      </c>
      <c r="I219" s="7" t="n">
        <v>1266.16</v>
      </c>
      <c r="J219" s="8" t="n">
        <v>39348</v>
      </c>
      <c r="K219" s="23" t="n">
        <f aca="false">H219*I219</f>
        <v>1266.16</v>
      </c>
      <c r="L219" s="24" t="n">
        <f aca="false">MONTH(J219)</f>
        <v>9</v>
      </c>
      <c r="M219" s="24" t="n">
        <f aca="false">DAY(J219)</f>
        <v>23</v>
      </c>
      <c r="N219" s="25" t="n">
        <f aca="false">WEEKDAY(J219)</f>
        <v>1</v>
      </c>
    </row>
    <row r="220" customFormat="false" ht="14.25" hidden="false" customHeight="false" outlineLevel="0" collapsed="false">
      <c r="A220" s="20" t="n">
        <v>18</v>
      </c>
      <c r="B220" s="7" t="s">
        <v>50</v>
      </c>
      <c r="C220" s="7" t="s">
        <v>138</v>
      </c>
      <c r="D220" s="7" t="s">
        <v>102</v>
      </c>
      <c r="E220" s="21" t="s">
        <v>142</v>
      </c>
      <c r="F220" s="22" t="s">
        <v>143</v>
      </c>
      <c r="G220" s="22" t="s">
        <v>105</v>
      </c>
      <c r="H220" s="7" t="n">
        <v>7</v>
      </c>
      <c r="I220" s="7" t="n">
        <v>112.96</v>
      </c>
      <c r="J220" s="8" t="n">
        <v>39348</v>
      </c>
      <c r="K220" s="23" t="n">
        <f aca="false">H220*I220</f>
        <v>790.72</v>
      </c>
      <c r="L220" s="24" t="n">
        <f aca="false">MONTH(J220)</f>
        <v>9</v>
      </c>
      <c r="M220" s="24" t="n">
        <f aca="false">DAY(J220)</f>
        <v>23</v>
      </c>
      <c r="N220" s="25" t="n">
        <f aca="false">WEEKDAY(J220)</f>
        <v>1</v>
      </c>
    </row>
    <row r="221" customFormat="false" ht="14.25" hidden="false" customHeight="false" outlineLevel="0" collapsed="false">
      <c r="A221" s="20" t="n">
        <v>3</v>
      </c>
      <c r="B221" s="7" t="s">
        <v>13</v>
      </c>
      <c r="C221" s="7" t="s">
        <v>147</v>
      </c>
      <c r="D221" s="7" t="s">
        <v>106</v>
      </c>
      <c r="E221" s="21" t="s">
        <v>134</v>
      </c>
      <c r="F221" s="22" t="s">
        <v>135</v>
      </c>
      <c r="G221" s="22" t="s">
        <v>112</v>
      </c>
      <c r="H221" s="7" t="n">
        <v>3</v>
      </c>
      <c r="I221" s="7" t="n">
        <v>554.95</v>
      </c>
      <c r="J221" s="8" t="n">
        <v>39350</v>
      </c>
      <c r="K221" s="23" t="n">
        <f aca="false">H221*I221</f>
        <v>1664.85</v>
      </c>
      <c r="L221" s="24" t="n">
        <f aca="false">MONTH(J221)</f>
        <v>9</v>
      </c>
      <c r="M221" s="24" t="n">
        <f aca="false">DAY(J221)</f>
        <v>25</v>
      </c>
      <c r="N221" s="25" t="n">
        <f aca="false">WEEKDAY(J221)</f>
        <v>3</v>
      </c>
    </row>
    <row r="222" customFormat="false" ht="14.25" hidden="false" customHeight="false" outlineLevel="0" collapsed="false">
      <c r="A222" s="20" t="n">
        <v>1</v>
      </c>
      <c r="B222" s="7" t="s">
        <v>7</v>
      </c>
      <c r="C222" s="7" t="s">
        <v>97</v>
      </c>
      <c r="D222" s="7" t="s">
        <v>114</v>
      </c>
      <c r="E222" s="21" t="s">
        <v>130</v>
      </c>
      <c r="F222" s="22" t="s">
        <v>131</v>
      </c>
      <c r="G222" s="22" t="s">
        <v>101</v>
      </c>
      <c r="H222" s="7" t="n">
        <v>2</v>
      </c>
      <c r="I222" s="7" t="n">
        <v>870.14</v>
      </c>
      <c r="J222" s="8" t="n">
        <v>39351</v>
      </c>
      <c r="K222" s="23" t="n">
        <f aca="false">H222*I222</f>
        <v>1740.28</v>
      </c>
      <c r="L222" s="24" t="n">
        <f aca="false">MONTH(J222)</f>
        <v>9</v>
      </c>
      <c r="M222" s="24" t="n">
        <f aca="false">DAY(J222)</f>
        <v>26</v>
      </c>
      <c r="N222" s="25" t="n">
        <f aca="false">WEEKDAY(J222)</f>
        <v>4</v>
      </c>
    </row>
    <row r="223" customFormat="false" ht="14.25" hidden="false" customHeight="false" outlineLevel="0" collapsed="false">
      <c r="A223" s="20" t="n">
        <v>23</v>
      </c>
      <c r="B223" s="7" t="s">
        <v>61</v>
      </c>
      <c r="C223" s="7" t="s">
        <v>133</v>
      </c>
      <c r="D223" s="7" t="s">
        <v>98</v>
      </c>
      <c r="E223" s="21" t="s">
        <v>134</v>
      </c>
      <c r="F223" s="22" t="s">
        <v>135</v>
      </c>
      <c r="G223" s="22" t="s">
        <v>112</v>
      </c>
      <c r="H223" s="7" t="n">
        <v>5</v>
      </c>
      <c r="I223" s="7" t="n">
        <v>554.95</v>
      </c>
      <c r="J223" s="8" t="n">
        <v>39353</v>
      </c>
      <c r="K223" s="23" t="n">
        <f aca="false">H223*I223</f>
        <v>2774.75</v>
      </c>
      <c r="L223" s="24" t="n">
        <f aca="false">MONTH(J223)</f>
        <v>9</v>
      </c>
      <c r="M223" s="24" t="n">
        <f aca="false">DAY(J223)</f>
        <v>28</v>
      </c>
      <c r="N223" s="25" t="n">
        <f aca="false">WEEKDAY(J223)</f>
        <v>6</v>
      </c>
    </row>
    <row r="224" customFormat="false" ht="14.25" hidden="false" customHeight="false" outlineLevel="0" collapsed="false">
      <c r="A224" s="20" t="n">
        <v>21</v>
      </c>
      <c r="B224" s="7" t="s">
        <v>57</v>
      </c>
      <c r="C224" s="7" t="s">
        <v>108</v>
      </c>
      <c r="D224" s="7" t="s">
        <v>109</v>
      </c>
      <c r="E224" s="21" t="s">
        <v>169</v>
      </c>
      <c r="F224" s="22" t="s">
        <v>170</v>
      </c>
      <c r="G224" s="22" t="s">
        <v>101</v>
      </c>
      <c r="H224" s="7" t="n">
        <v>3</v>
      </c>
      <c r="I224" s="7" t="n">
        <v>2598.23</v>
      </c>
      <c r="J224" s="8" t="n">
        <v>39353</v>
      </c>
      <c r="K224" s="23" t="n">
        <f aca="false">H224*I224</f>
        <v>7794.69</v>
      </c>
      <c r="L224" s="24" t="n">
        <f aca="false">MONTH(J224)</f>
        <v>9</v>
      </c>
      <c r="M224" s="24" t="n">
        <f aca="false">DAY(J224)</f>
        <v>28</v>
      </c>
      <c r="N224" s="25" t="n">
        <f aca="false">WEEKDAY(J224)</f>
        <v>6</v>
      </c>
    </row>
    <row r="225" customFormat="false" ht="14.25" hidden="false" customHeight="false" outlineLevel="0" collapsed="false">
      <c r="A225" s="20" t="n">
        <v>11</v>
      </c>
      <c r="B225" s="7" t="s">
        <v>33</v>
      </c>
      <c r="C225" s="7" t="s">
        <v>117</v>
      </c>
      <c r="D225" s="7" t="s">
        <v>102</v>
      </c>
      <c r="E225" s="21" t="s">
        <v>165</v>
      </c>
      <c r="F225" s="22" t="s">
        <v>166</v>
      </c>
      <c r="G225" s="22" t="s">
        <v>101</v>
      </c>
      <c r="H225" s="7" t="n">
        <v>7</v>
      </c>
      <c r="I225" s="7" t="n">
        <v>3741.46</v>
      </c>
      <c r="J225" s="8" t="n">
        <v>39355</v>
      </c>
      <c r="K225" s="23" t="n">
        <f aca="false">H225*I225</f>
        <v>26190.22</v>
      </c>
      <c r="L225" s="24" t="n">
        <f aca="false">MONTH(J225)</f>
        <v>9</v>
      </c>
      <c r="M225" s="24" t="n">
        <f aca="false">DAY(J225)</f>
        <v>30</v>
      </c>
      <c r="N225" s="25" t="n">
        <f aca="false">WEEKDAY(J225)</f>
        <v>1</v>
      </c>
    </row>
    <row r="226" customFormat="false" ht="14.25" hidden="false" customHeight="false" outlineLevel="0" collapsed="false">
      <c r="A226" s="20" t="n">
        <v>23</v>
      </c>
      <c r="B226" s="7" t="s">
        <v>61</v>
      </c>
      <c r="C226" s="7" t="s">
        <v>133</v>
      </c>
      <c r="D226" s="7" t="s">
        <v>98</v>
      </c>
      <c r="E226" s="21" t="s">
        <v>183</v>
      </c>
      <c r="F226" s="22" t="s">
        <v>184</v>
      </c>
      <c r="G226" s="22" t="s">
        <v>105</v>
      </c>
      <c r="H226" s="7" t="n">
        <v>6</v>
      </c>
      <c r="I226" s="7" t="n">
        <v>286.46</v>
      </c>
      <c r="J226" s="8" t="n">
        <v>39356</v>
      </c>
      <c r="K226" s="23" t="n">
        <f aca="false">H226*I226</f>
        <v>1718.76</v>
      </c>
      <c r="L226" s="24" t="n">
        <f aca="false">MONTH(J226)</f>
        <v>10</v>
      </c>
      <c r="M226" s="24" t="n">
        <f aca="false">DAY(J226)</f>
        <v>1</v>
      </c>
      <c r="N226" s="25" t="n">
        <f aca="false">WEEKDAY(J226)</f>
        <v>2</v>
      </c>
    </row>
    <row r="227" customFormat="false" ht="14.25" hidden="false" customHeight="false" outlineLevel="0" collapsed="false">
      <c r="A227" s="20" t="n">
        <v>33</v>
      </c>
      <c r="B227" s="7" t="s">
        <v>82</v>
      </c>
      <c r="C227" s="7" t="s">
        <v>141</v>
      </c>
      <c r="D227" s="7" t="s">
        <v>114</v>
      </c>
      <c r="E227" s="21" t="s">
        <v>171</v>
      </c>
      <c r="F227" s="22" t="s">
        <v>172</v>
      </c>
      <c r="G227" s="22" t="s">
        <v>101</v>
      </c>
      <c r="H227" s="7" t="n">
        <v>4</v>
      </c>
      <c r="I227" s="7" t="n">
        <v>1044.17</v>
      </c>
      <c r="J227" s="8" t="n">
        <v>39357</v>
      </c>
      <c r="K227" s="23" t="n">
        <f aca="false">H227*I227</f>
        <v>4176.68</v>
      </c>
      <c r="L227" s="24" t="n">
        <f aca="false">MONTH(J227)</f>
        <v>10</v>
      </c>
      <c r="M227" s="24" t="n">
        <f aca="false">DAY(J227)</f>
        <v>2</v>
      </c>
      <c r="N227" s="25" t="n">
        <f aca="false">WEEKDAY(J227)</f>
        <v>3</v>
      </c>
    </row>
    <row r="228" customFormat="false" ht="14.25" hidden="false" customHeight="false" outlineLevel="0" collapsed="false">
      <c r="A228" s="20" t="n">
        <v>1</v>
      </c>
      <c r="B228" s="7" t="s">
        <v>7</v>
      </c>
      <c r="C228" s="7" t="s">
        <v>97</v>
      </c>
      <c r="D228" s="7" t="s">
        <v>114</v>
      </c>
      <c r="E228" s="21" t="s">
        <v>167</v>
      </c>
      <c r="F228" s="22" t="s">
        <v>168</v>
      </c>
      <c r="G228" s="22" t="s">
        <v>101</v>
      </c>
      <c r="H228" s="7" t="n">
        <v>6</v>
      </c>
      <c r="I228" s="7" t="n">
        <v>725.11</v>
      </c>
      <c r="J228" s="8" t="n">
        <v>39357</v>
      </c>
      <c r="K228" s="23" t="n">
        <f aca="false">H228*I228</f>
        <v>4350.66</v>
      </c>
      <c r="L228" s="24" t="n">
        <f aca="false">MONTH(J228)</f>
        <v>10</v>
      </c>
      <c r="M228" s="24" t="n">
        <f aca="false">DAY(J228)</f>
        <v>2</v>
      </c>
      <c r="N228" s="25" t="n">
        <f aca="false">WEEKDAY(J228)</f>
        <v>3</v>
      </c>
    </row>
    <row r="229" customFormat="false" ht="14.25" hidden="false" customHeight="false" outlineLevel="0" collapsed="false">
      <c r="A229" s="20" t="n">
        <v>33</v>
      </c>
      <c r="B229" s="7" t="s">
        <v>82</v>
      </c>
      <c r="C229" s="7" t="s">
        <v>141</v>
      </c>
      <c r="D229" s="7" t="s">
        <v>114</v>
      </c>
      <c r="E229" s="21" t="s">
        <v>103</v>
      </c>
      <c r="F229" s="22" t="s">
        <v>104</v>
      </c>
      <c r="G229" s="22" t="s">
        <v>105</v>
      </c>
      <c r="H229" s="7" t="n">
        <v>10</v>
      </c>
      <c r="I229" s="7" t="n">
        <v>1432.35</v>
      </c>
      <c r="J229" s="8" t="n">
        <v>39358</v>
      </c>
      <c r="K229" s="23" t="n">
        <f aca="false">H229*I229</f>
        <v>14323.5</v>
      </c>
      <c r="L229" s="24" t="n">
        <f aca="false">MONTH(J229)</f>
        <v>10</v>
      </c>
      <c r="M229" s="24" t="n">
        <f aca="false">DAY(J229)</f>
        <v>3</v>
      </c>
      <c r="N229" s="25" t="n">
        <f aca="false">WEEKDAY(J229)</f>
        <v>4</v>
      </c>
    </row>
    <row r="230" customFormat="false" ht="14.25" hidden="false" customHeight="false" outlineLevel="0" collapsed="false">
      <c r="A230" s="20" t="n">
        <v>8</v>
      </c>
      <c r="B230" s="7" t="s">
        <v>25</v>
      </c>
      <c r="C230" s="7" t="s">
        <v>132</v>
      </c>
      <c r="D230" s="7" t="s">
        <v>109</v>
      </c>
      <c r="E230" s="21" t="s">
        <v>142</v>
      </c>
      <c r="F230" s="22" t="s">
        <v>143</v>
      </c>
      <c r="G230" s="22" t="s">
        <v>105</v>
      </c>
      <c r="H230" s="7" t="n">
        <v>2</v>
      </c>
      <c r="I230" s="7" t="n">
        <v>112.96</v>
      </c>
      <c r="J230" s="8" t="n">
        <v>39359</v>
      </c>
      <c r="K230" s="23" t="n">
        <f aca="false">H230*I230</f>
        <v>225.92</v>
      </c>
      <c r="L230" s="24" t="n">
        <f aca="false">MONTH(J230)</f>
        <v>10</v>
      </c>
      <c r="M230" s="24" t="n">
        <f aca="false">DAY(J230)</f>
        <v>4</v>
      </c>
      <c r="N230" s="25" t="n">
        <f aca="false">WEEKDAY(J230)</f>
        <v>5</v>
      </c>
    </row>
    <row r="231" customFormat="false" ht="14.25" hidden="false" customHeight="false" outlineLevel="0" collapsed="false">
      <c r="A231" s="20" t="n">
        <v>28</v>
      </c>
      <c r="B231" s="7" t="s">
        <v>33</v>
      </c>
      <c r="C231" s="7" t="s">
        <v>117</v>
      </c>
      <c r="D231" s="7" t="s">
        <v>150</v>
      </c>
      <c r="E231" s="21" t="s">
        <v>110</v>
      </c>
      <c r="F231" s="22" t="s">
        <v>111</v>
      </c>
      <c r="G231" s="22" t="s">
        <v>112</v>
      </c>
      <c r="H231" s="7" t="n">
        <v>4</v>
      </c>
      <c r="I231" s="7" t="n">
        <v>462.46</v>
      </c>
      <c r="J231" s="8" t="n">
        <v>39365</v>
      </c>
      <c r="K231" s="23" t="n">
        <f aca="false">H231*I231</f>
        <v>1849.84</v>
      </c>
      <c r="L231" s="24" t="n">
        <f aca="false">MONTH(J231)</f>
        <v>10</v>
      </c>
      <c r="M231" s="24" t="n">
        <f aca="false">DAY(J231)</f>
        <v>10</v>
      </c>
      <c r="N231" s="25" t="n">
        <f aca="false">WEEKDAY(J231)</f>
        <v>4</v>
      </c>
    </row>
    <row r="232" customFormat="false" ht="14.25" hidden="false" customHeight="false" outlineLevel="0" collapsed="false">
      <c r="A232" s="20" t="n">
        <v>4</v>
      </c>
      <c r="B232" s="7" t="s">
        <v>16</v>
      </c>
      <c r="C232" s="7" t="s">
        <v>97</v>
      </c>
      <c r="D232" s="7" t="s">
        <v>102</v>
      </c>
      <c r="E232" s="21" t="s">
        <v>153</v>
      </c>
      <c r="F232" s="22" t="s">
        <v>154</v>
      </c>
      <c r="G232" s="22" t="s">
        <v>101</v>
      </c>
      <c r="H232" s="7" t="n">
        <v>11</v>
      </c>
      <c r="I232" s="7" t="n">
        <v>1503.6</v>
      </c>
      <c r="J232" s="8" t="n">
        <v>39365</v>
      </c>
      <c r="K232" s="23" t="n">
        <f aca="false">H232*I232</f>
        <v>16539.6</v>
      </c>
      <c r="L232" s="24" t="n">
        <f aca="false">MONTH(J232)</f>
        <v>10</v>
      </c>
      <c r="M232" s="24" t="n">
        <f aca="false">DAY(J232)</f>
        <v>10</v>
      </c>
      <c r="N232" s="25" t="n">
        <f aca="false">WEEKDAY(J232)</f>
        <v>4</v>
      </c>
    </row>
    <row r="233" customFormat="false" ht="14.25" hidden="false" customHeight="false" outlineLevel="0" collapsed="false">
      <c r="A233" s="20" t="n">
        <v>18</v>
      </c>
      <c r="B233" s="7" t="s">
        <v>50</v>
      </c>
      <c r="C233" s="7" t="s">
        <v>138</v>
      </c>
      <c r="D233" s="7" t="s">
        <v>102</v>
      </c>
      <c r="E233" s="21" t="s">
        <v>121</v>
      </c>
      <c r="F233" s="22" t="s">
        <v>122</v>
      </c>
      <c r="G233" s="22" t="s">
        <v>112</v>
      </c>
      <c r="H233" s="7" t="n">
        <v>4</v>
      </c>
      <c r="I233" s="7" t="n">
        <v>321.23</v>
      </c>
      <c r="J233" s="8" t="n">
        <v>39367</v>
      </c>
      <c r="K233" s="23" t="n">
        <f aca="false">H233*I233</f>
        <v>1284.92</v>
      </c>
      <c r="L233" s="24" t="n">
        <f aca="false">MONTH(J233)</f>
        <v>10</v>
      </c>
      <c r="M233" s="24" t="n">
        <f aca="false">DAY(J233)</f>
        <v>12</v>
      </c>
      <c r="N233" s="25" t="n">
        <f aca="false">WEEKDAY(J233)</f>
        <v>6</v>
      </c>
    </row>
    <row r="234" customFormat="false" ht="14.25" hidden="false" customHeight="false" outlineLevel="0" collapsed="false">
      <c r="A234" s="20" t="n">
        <v>34</v>
      </c>
      <c r="B234" s="7" t="s">
        <v>173</v>
      </c>
      <c r="C234" s="7" t="s">
        <v>97</v>
      </c>
      <c r="D234" s="7" t="s">
        <v>98</v>
      </c>
      <c r="E234" s="21" t="s">
        <v>126</v>
      </c>
      <c r="F234" s="22" t="s">
        <v>104</v>
      </c>
      <c r="G234" s="22" t="s">
        <v>105</v>
      </c>
      <c r="H234" s="7" t="n">
        <v>3</v>
      </c>
      <c r="I234" s="7" t="n">
        <v>1364.14</v>
      </c>
      <c r="J234" s="8" t="n">
        <v>39367</v>
      </c>
      <c r="K234" s="23" t="n">
        <f aca="false">H234*I234</f>
        <v>4092.42</v>
      </c>
      <c r="L234" s="24" t="n">
        <f aca="false">MONTH(J234)</f>
        <v>10</v>
      </c>
      <c r="M234" s="24" t="n">
        <f aca="false">DAY(J234)</f>
        <v>12</v>
      </c>
      <c r="N234" s="25" t="n">
        <f aca="false">WEEKDAY(J234)</f>
        <v>6</v>
      </c>
    </row>
    <row r="235" customFormat="false" ht="14.25" hidden="false" customHeight="false" outlineLevel="0" collapsed="false">
      <c r="A235" s="20" t="n">
        <v>13</v>
      </c>
      <c r="B235" s="7" t="s">
        <v>38</v>
      </c>
      <c r="C235" s="7" t="s">
        <v>97</v>
      </c>
      <c r="D235" s="7" t="s">
        <v>98</v>
      </c>
      <c r="E235" s="21" t="s">
        <v>130</v>
      </c>
      <c r="F235" s="22" t="s">
        <v>131</v>
      </c>
      <c r="G235" s="22" t="s">
        <v>101</v>
      </c>
      <c r="H235" s="7" t="n">
        <v>6</v>
      </c>
      <c r="I235" s="7" t="n">
        <v>870.14</v>
      </c>
      <c r="J235" s="8" t="n">
        <v>39367</v>
      </c>
      <c r="K235" s="23" t="n">
        <f aca="false">H235*I235</f>
        <v>5220.84</v>
      </c>
      <c r="L235" s="24" t="n">
        <f aca="false">MONTH(J235)</f>
        <v>10</v>
      </c>
      <c r="M235" s="24" t="n">
        <f aca="false">DAY(J235)</f>
        <v>12</v>
      </c>
      <c r="N235" s="25" t="n">
        <f aca="false">WEEKDAY(J235)</f>
        <v>6</v>
      </c>
    </row>
    <row r="236" customFormat="false" ht="14.25" hidden="false" customHeight="false" outlineLevel="0" collapsed="false">
      <c r="A236" s="20" t="n">
        <v>34</v>
      </c>
      <c r="B236" s="7" t="s">
        <v>173</v>
      </c>
      <c r="C236" s="7" t="s">
        <v>97</v>
      </c>
      <c r="D236" s="7" t="s">
        <v>98</v>
      </c>
      <c r="E236" s="21" t="s">
        <v>183</v>
      </c>
      <c r="F236" s="22" t="s">
        <v>184</v>
      </c>
      <c r="G236" s="22" t="s">
        <v>105</v>
      </c>
      <c r="H236" s="7" t="n">
        <v>7</v>
      </c>
      <c r="I236" s="7" t="n">
        <v>286.46</v>
      </c>
      <c r="J236" s="8" t="n">
        <v>39369</v>
      </c>
      <c r="K236" s="23" t="n">
        <f aca="false">H236*I236</f>
        <v>2005.22</v>
      </c>
      <c r="L236" s="24" t="n">
        <f aca="false">MONTH(J236)</f>
        <v>10</v>
      </c>
      <c r="M236" s="24" t="n">
        <f aca="false">DAY(J236)</f>
        <v>14</v>
      </c>
      <c r="N236" s="25" t="n">
        <f aca="false">WEEKDAY(J236)</f>
        <v>1</v>
      </c>
    </row>
    <row r="237" customFormat="false" ht="14.25" hidden="false" customHeight="false" outlineLevel="0" collapsed="false">
      <c r="A237" s="20" t="n">
        <v>25</v>
      </c>
      <c r="B237" s="7" t="s">
        <v>65</v>
      </c>
      <c r="C237" s="7" t="s">
        <v>132</v>
      </c>
      <c r="D237" s="7" t="s">
        <v>150</v>
      </c>
      <c r="E237" s="21" t="s">
        <v>139</v>
      </c>
      <c r="F237" s="22" t="s">
        <v>140</v>
      </c>
      <c r="G237" s="22" t="s">
        <v>105</v>
      </c>
      <c r="H237" s="7" t="n">
        <v>5</v>
      </c>
      <c r="I237" s="7" t="n">
        <v>259.84</v>
      </c>
      <c r="J237" s="8" t="n">
        <v>39370</v>
      </c>
      <c r="K237" s="23" t="n">
        <f aca="false">H237*I237</f>
        <v>1299.2</v>
      </c>
      <c r="L237" s="24" t="n">
        <f aca="false">MONTH(J237)</f>
        <v>10</v>
      </c>
      <c r="M237" s="24" t="n">
        <f aca="false">DAY(J237)</f>
        <v>15</v>
      </c>
      <c r="N237" s="25" t="n">
        <f aca="false">WEEKDAY(J237)</f>
        <v>2</v>
      </c>
    </row>
    <row r="238" customFormat="false" ht="14.25" hidden="false" customHeight="false" outlineLevel="0" collapsed="false">
      <c r="A238" s="20" t="n">
        <v>20</v>
      </c>
      <c r="B238" s="7" t="s">
        <v>55</v>
      </c>
      <c r="C238" s="7" t="s">
        <v>127</v>
      </c>
      <c r="D238" s="7" t="s">
        <v>114</v>
      </c>
      <c r="E238" s="21" t="s">
        <v>126</v>
      </c>
      <c r="F238" s="22" t="s">
        <v>104</v>
      </c>
      <c r="G238" s="22" t="s">
        <v>105</v>
      </c>
      <c r="H238" s="7" t="n">
        <v>10</v>
      </c>
      <c r="I238" s="7" t="n">
        <v>1364.14</v>
      </c>
      <c r="J238" s="8" t="n">
        <v>39371</v>
      </c>
      <c r="K238" s="23" t="n">
        <f aca="false">H238*I238</f>
        <v>13641.4</v>
      </c>
      <c r="L238" s="24" t="n">
        <f aca="false">MONTH(J238)</f>
        <v>10</v>
      </c>
      <c r="M238" s="24" t="n">
        <f aca="false">DAY(J238)</f>
        <v>16</v>
      </c>
      <c r="N238" s="25" t="n">
        <f aca="false">WEEKDAY(J238)</f>
        <v>3</v>
      </c>
    </row>
    <row r="239" customFormat="false" ht="14.25" hidden="false" customHeight="false" outlineLevel="0" collapsed="false">
      <c r="A239" s="20" t="n">
        <v>24</v>
      </c>
      <c r="B239" s="7" t="s">
        <v>63</v>
      </c>
      <c r="C239" s="7" t="s">
        <v>113</v>
      </c>
      <c r="D239" s="7" t="s">
        <v>123</v>
      </c>
      <c r="E239" s="21" t="s">
        <v>103</v>
      </c>
      <c r="F239" s="22" t="s">
        <v>104</v>
      </c>
      <c r="G239" s="22" t="s">
        <v>105</v>
      </c>
      <c r="H239" s="7" t="n">
        <v>2</v>
      </c>
      <c r="I239" s="7" t="n">
        <v>1432.35</v>
      </c>
      <c r="J239" s="8" t="n">
        <v>39372</v>
      </c>
      <c r="K239" s="23" t="n">
        <f aca="false">H239*I239</f>
        <v>2864.7</v>
      </c>
      <c r="L239" s="24" t="n">
        <f aca="false">MONTH(J239)</f>
        <v>10</v>
      </c>
      <c r="M239" s="24" t="n">
        <f aca="false">DAY(J239)</f>
        <v>17</v>
      </c>
      <c r="N239" s="25" t="n">
        <f aca="false">WEEKDAY(J239)</f>
        <v>4</v>
      </c>
    </row>
    <row r="240" customFormat="false" ht="14.25" hidden="false" customHeight="false" outlineLevel="0" collapsed="false">
      <c r="A240" s="20" t="n">
        <v>16</v>
      </c>
      <c r="B240" s="7" t="s">
        <v>44</v>
      </c>
      <c r="C240" s="7" t="s">
        <v>138</v>
      </c>
      <c r="D240" s="7" t="s">
        <v>98</v>
      </c>
      <c r="E240" s="21" t="s">
        <v>153</v>
      </c>
      <c r="F240" s="22" t="s">
        <v>154</v>
      </c>
      <c r="G240" s="22" t="s">
        <v>101</v>
      </c>
      <c r="H240" s="7" t="n">
        <v>4</v>
      </c>
      <c r="I240" s="7" t="n">
        <v>1503.6</v>
      </c>
      <c r="J240" s="8" t="n">
        <v>39373</v>
      </c>
      <c r="K240" s="23" t="n">
        <f aca="false">H240*I240</f>
        <v>6014.4</v>
      </c>
      <c r="L240" s="24" t="n">
        <f aca="false">MONTH(J240)</f>
        <v>10</v>
      </c>
      <c r="M240" s="24" t="n">
        <f aca="false">DAY(J240)</f>
        <v>18</v>
      </c>
      <c r="N240" s="25" t="n">
        <f aca="false">WEEKDAY(J240)</f>
        <v>5</v>
      </c>
    </row>
    <row r="241" customFormat="false" ht="14.25" hidden="false" customHeight="false" outlineLevel="0" collapsed="false">
      <c r="A241" s="20" t="n">
        <v>28</v>
      </c>
      <c r="B241" s="7" t="s">
        <v>33</v>
      </c>
      <c r="C241" s="7" t="s">
        <v>117</v>
      </c>
      <c r="D241" s="7" t="s">
        <v>150</v>
      </c>
      <c r="E241" s="21" t="s">
        <v>118</v>
      </c>
      <c r="F241" s="22" t="s">
        <v>119</v>
      </c>
      <c r="G241" s="22" t="s">
        <v>105</v>
      </c>
      <c r="H241" s="7" t="n">
        <v>4</v>
      </c>
      <c r="I241" s="7" t="n">
        <v>272.83</v>
      </c>
      <c r="J241" s="8" t="n">
        <v>39379</v>
      </c>
      <c r="K241" s="23" t="n">
        <f aca="false">H241*I241</f>
        <v>1091.32</v>
      </c>
      <c r="L241" s="24" t="n">
        <f aca="false">MONTH(J241)</f>
        <v>10</v>
      </c>
      <c r="M241" s="24" t="n">
        <f aca="false">DAY(J241)</f>
        <v>24</v>
      </c>
      <c r="N241" s="25" t="n">
        <f aca="false">WEEKDAY(J241)</f>
        <v>4</v>
      </c>
    </row>
    <row r="242" customFormat="false" ht="14.25" hidden="false" customHeight="false" outlineLevel="0" collapsed="false">
      <c r="A242" s="20" t="n">
        <v>4</v>
      </c>
      <c r="B242" s="7" t="s">
        <v>16</v>
      </c>
      <c r="C242" s="7" t="s">
        <v>97</v>
      </c>
      <c r="D242" s="7" t="s">
        <v>102</v>
      </c>
      <c r="E242" s="21" t="s">
        <v>183</v>
      </c>
      <c r="F242" s="22" t="s">
        <v>184</v>
      </c>
      <c r="G242" s="22" t="s">
        <v>105</v>
      </c>
      <c r="H242" s="7" t="n">
        <v>3</v>
      </c>
      <c r="I242" s="7" t="n">
        <v>286.46</v>
      </c>
      <c r="J242" s="8" t="n">
        <v>39379</v>
      </c>
      <c r="K242" s="23" t="n">
        <f aca="false">H242*I242</f>
        <v>859.38</v>
      </c>
      <c r="L242" s="24" t="n">
        <f aca="false">MONTH(J242)</f>
        <v>10</v>
      </c>
      <c r="M242" s="24" t="n">
        <f aca="false">DAY(J242)</f>
        <v>24</v>
      </c>
      <c r="N242" s="25" t="n">
        <f aca="false">WEEKDAY(J242)</f>
        <v>4</v>
      </c>
    </row>
    <row r="243" customFormat="false" ht="14.25" hidden="false" customHeight="false" outlineLevel="0" collapsed="false">
      <c r="A243" s="20" t="n">
        <v>1</v>
      </c>
      <c r="B243" s="7" t="s">
        <v>7</v>
      </c>
      <c r="C243" s="7" t="s">
        <v>97</v>
      </c>
      <c r="D243" s="7" t="s">
        <v>114</v>
      </c>
      <c r="E243" s="21" t="s">
        <v>136</v>
      </c>
      <c r="F243" s="22" t="s">
        <v>137</v>
      </c>
      <c r="G243" s="22" t="s">
        <v>101</v>
      </c>
      <c r="H243" s="7" t="n">
        <v>7</v>
      </c>
      <c r="I243" s="7" t="n">
        <v>3117.88</v>
      </c>
      <c r="J243" s="8" t="n">
        <v>39379</v>
      </c>
      <c r="K243" s="23" t="n">
        <f aca="false">H243*I243</f>
        <v>21825.16</v>
      </c>
      <c r="L243" s="24" t="n">
        <f aca="false">MONTH(J243)</f>
        <v>10</v>
      </c>
      <c r="M243" s="24" t="n">
        <f aca="false">DAY(J243)</f>
        <v>24</v>
      </c>
      <c r="N243" s="25" t="n">
        <f aca="false">WEEKDAY(J243)</f>
        <v>4</v>
      </c>
    </row>
    <row r="244" customFormat="false" ht="14.25" hidden="false" customHeight="false" outlineLevel="0" collapsed="false">
      <c r="A244" s="20" t="n">
        <v>33</v>
      </c>
      <c r="B244" s="7" t="s">
        <v>82</v>
      </c>
      <c r="C244" s="7" t="s">
        <v>141</v>
      </c>
      <c r="D244" s="7" t="s">
        <v>114</v>
      </c>
      <c r="E244" s="21" t="s">
        <v>165</v>
      </c>
      <c r="F244" s="22" t="s">
        <v>166</v>
      </c>
      <c r="G244" s="22" t="s">
        <v>101</v>
      </c>
      <c r="H244" s="7" t="n">
        <v>11</v>
      </c>
      <c r="I244" s="7" t="n">
        <v>3741.46</v>
      </c>
      <c r="J244" s="8" t="n">
        <v>39380</v>
      </c>
      <c r="K244" s="23" t="n">
        <f aca="false">H244*I244</f>
        <v>41156.06</v>
      </c>
      <c r="L244" s="24" t="n">
        <f aca="false">MONTH(J244)</f>
        <v>10</v>
      </c>
      <c r="M244" s="24" t="n">
        <f aca="false">DAY(J244)</f>
        <v>25</v>
      </c>
      <c r="N244" s="25" t="n">
        <f aca="false">WEEKDAY(J244)</f>
        <v>5</v>
      </c>
    </row>
    <row r="245" customFormat="false" ht="14.25" hidden="false" customHeight="false" outlineLevel="0" collapsed="false">
      <c r="A245" s="20" t="n">
        <v>13</v>
      </c>
      <c r="B245" s="7" t="s">
        <v>38</v>
      </c>
      <c r="C245" s="7" t="s">
        <v>97</v>
      </c>
      <c r="D245" s="7" t="s">
        <v>98</v>
      </c>
      <c r="E245" s="21" t="s">
        <v>157</v>
      </c>
      <c r="F245" s="22" t="s">
        <v>158</v>
      </c>
      <c r="G245" s="22" t="s">
        <v>101</v>
      </c>
      <c r="H245" s="7" t="n">
        <v>5</v>
      </c>
      <c r="I245" s="7" t="n">
        <v>2165.2</v>
      </c>
      <c r="J245" s="8" t="n">
        <v>39382</v>
      </c>
      <c r="K245" s="23" t="n">
        <f aca="false">H245*I245</f>
        <v>10826</v>
      </c>
      <c r="L245" s="24" t="n">
        <f aca="false">MONTH(J245)</f>
        <v>10</v>
      </c>
      <c r="M245" s="24" t="n">
        <f aca="false">DAY(J245)</f>
        <v>27</v>
      </c>
      <c r="N245" s="25" t="n">
        <f aca="false">WEEKDAY(J245)</f>
        <v>7</v>
      </c>
    </row>
    <row r="246" customFormat="false" ht="14.25" hidden="false" customHeight="false" outlineLevel="0" collapsed="false">
      <c r="A246" s="20" t="n">
        <v>27</v>
      </c>
      <c r="B246" s="7" t="s">
        <v>69</v>
      </c>
      <c r="C246" s="7" t="s">
        <v>113</v>
      </c>
      <c r="D246" s="7" t="s">
        <v>98</v>
      </c>
      <c r="E246" s="21" t="s">
        <v>157</v>
      </c>
      <c r="F246" s="22" t="s">
        <v>158</v>
      </c>
      <c r="G246" s="22" t="s">
        <v>101</v>
      </c>
      <c r="H246" s="7" t="n">
        <v>2</v>
      </c>
      <c r="I246" s="7" t="n">
        <v>2165.2</v>
      </c>
      <c r="J246" s="8" t="n">
        <v>39384</v>
      </c>
      <c r="K246" s="23" t="n">
        <f aca="false">H246*I246</f>
        <v>4330.4</v>
      </c>
      <c r="L246" s="24" t="n">
        <f aca="false">MONTH(J246)</f>
        <v>10</v>
      </c>
      <c r="M246" s="24" t="n">
        <f aca="false">DAY(J246)</f>
        <v>29</v>
      </c>
      <c r="N246" s="25" t="n">
        <f aca="false">WEEKDAY(J246)</f>
        <v>2</v>
      </c>
    </row>
    <row r="247" customFormat="false" ht="14.25" hidden="false" customHeight="false" outlineLevel="0" collapsed="false">
      <c r="A247" s="20" t="n">
        <v>12</v>
      </c>
      <c r="B247" s="7" t="s">
        <v>35</v>
      </c>
      <c r="C247" s="7" t="s">
        <v>108</v>
      </c>
      <c r="D247" s="7" t="s">
        <v>123</v>
      </c>
      <c r="E247" s="21" t="s">
        <v>151</v>
      </c>
      <c r="F247" s="22" t="s">
        <v>152</v>
      </c>
      <c r="G247" s="22" t="s">
        <v>105</v>
      </c>
      <c r="H247" s="7" t="n">
        <v>2</v>
      </c>
      <c r="I247" s="7" t="n">
        <v>124.55</v>
      </c>
      <c r="J247" s="8" t="n">
        <v>39385</v>
      </c>
      <c r="K247" s="23" t="n">
        <f aca="false">H247*I247</f>
        <v>249.1</v>
      </c>
      <c r="L247" s="24" t="n">
        <f aca="false">MONTH(J247)</f>
        <v>10</v>
      </c>
      <c r="M247" s="24" t="n">
        <f aca="false">DAY(J247)</f>
        <v>30</v>
      </c>
      <c r="N247" s="25" t="n">
        <f aca="false">WEEKDAY(J247)</f>
        <v>3</v>
      </c>
    </row>
    <row r="248" customFormat="false" ht="14.25" hidden="false" customHeight="false" outlineLevel="0" collapsed="false">
      <c r="A248" s="20" t="n">
        <v>16</v>
      </c>
      <c r="B248" s="7" t="s">
        <v>44</v>
      </c>
      <c r="C248" s="7" t="s">
        <v>138</v>
      </c>
      <c r="D248" s="7" t="s">
        <v>98</v>
      </c>
      <c r="E248" s="21" t="s">
        <v>163</v>
      </c>
      <c r="F248" s="22" t="s">
        <v>164</v>
      </c>
      <c r="G248" s="22" t="s">
        <v>105</v>
      </c>
      <c r="H248" s="7" t="n">
        <v>9</v>
      </c>
      <c r="I248" s="7" t="n">
        <v>682.08</v>
      </c>
      <c r="J248" s="8" t="n">
        <v>39386</v>
      </c>
      <c r="K248" s="23" t="n">
        <f aca="false">H248*I248</f>
        <v>6138.72</v>
      </c>
      <c r="L248" s="24" t="n">
        <f aca="false">MONTH(J248)</f>
        <v>10</v>
      </c>
      <c r="M248" s="24" t="n">
        <f aca="false">DAY(J248)</f>
        <v>31</v>
      </c>
      <c r="N248" s="25" t="n">
        <f aca="false">WEEKDAY(J248)</f>
        <v>4</v>
      </c>
    </row>
    <row r="249" customFormat="false" ht="14.25" hidden="false" customHeight="false" outlineLevel="0" collapsed="false">
      <c r="A249" s="20" t="n">
        <v>19</v>
      </c>
      <c r="B249" s="7" t="s">
        <v>52</v>
      </c>
      <c r="C249" s="7" t="s">
        <v>113</v>
      </c>
      <c r="D249" s="7" t="s">
        <v>98</v>
      </c>
      <c r="E249" s="21" t="s">
        <v>103</v>
      </c>
      <c r="F249" s="22" t="s">
        <v>104</v>
      </c>
      <c r="G249" s="22" t="s">
        <v>105</v>
      </c>
      <c r="H249" s="7" t="n">
        <v>9</v>
      </c>
      <c r="I249" s="7" t="n">
        <v>1432.35</v>
      </c>
      <c r="J249" s="8" t="n">
        <v>39387</v>
      </c>
      <c r="K249" s="23" t="n">
        <f aca="false">H249*I249</f>
        <v>12891.15</v>
      </c>
      <c r="L249" s="24" t="n">
        <f aca="false">MONTH(J249)</f>
        <v>11</v>
      </c>
      <c r="M249" s="24" t="n">
        <f aca="false">DAY(J249)</f>
        <v>1</v>
      </c>
      <c r="N249" s="25" t="n">
        <f aca="false">WEEKDAY(J249)</f>
        <v>5</v>
      </c>
    </row>
    <row r="250" customFormat="false" ht="14.25" hidden="false" customHeight="false" outlineLevel="0" collapsed="false">
      <c r="A250" s="20" t="n">
        <v>5</v>
      </c>
      <c r="B250" s="7" t="s">
        <v>18</v>
      </c>
      <c r="C250" s="7" t="s">
        <v>117</v>
      </c>
      <c r="D250" s="7" t="s">
        <v>109</v>
      </c>
      <c r="E250" s="21" t="s">
        <v>178</v>
      </c>
      <c r="F250" s="22" t="s">
        <v>179</v>
      </c>
      <c r="G250" s="22" t="s">
        <v>105</v>
      </c>
      <c r="H250" s="7" t="n">
        <v>3</v>
      </c>
      <c r="I250" s="7" t="n">
        <v>716.18</v>
      </c>
      <c r="J250" s="8" t="n">
        <v>39388</v>
      </c>
      <c r="K250" s="23" t="n">
        <f aca="false">H250*I250</f>
        <v>2148.54</v>
      </c>
      <c r="L250" s="24" t="n">
        <f aca="false">MONTH(J250)</f>
        <v>11</v>
      </c>
      <c r="M250" s="24" t="n">
        <f aca="false">DAY(J250)</f>
        <v>2</v>
      </c>
      <c r="N250" s="25" t="n">
        <f aca="false">WEEKDAY(J250)</f>
        <v>6</v>
      </c>
    </row>
    <row r="251" customFormat="false" ht="14.25" hidden="false" customHeight="false" outlineLevel="0" collapsed="false">
      <c r="A251" s="20" t="n">
        <v>26</v>
      </c>
      <c r="B251" s="7" t="s">
        <v>67</v>
      </c>
      <c r="C251" s="7" t="s">
        <v>120</v>
      </c>
      <c r="D251" s="7" t="s">
        <v>114</v>
      </c>
      <c r="E251" s="21" t="s">
        <v>142</v>
      </c>
      <c r="F251" s="22" t="s">
        <v>143</v>
      </c>
      <c r="G251" s="22" t="s">
        <v>105</v>
      </c>
      <c r="H251" s="7" t="n">
        <v>5</v>
      </c>
      <c r="I251" s="7" t="n">
        <v>112.96</v>
      </c>
      <c r="J251" s="8" t="n">
        <v>39388</v>
      </c>
      <c r="K251" s="23" t="n">
        <f aca="false">H251*I251</f>
        <v>564.8</v>
      </c>
      <c r="L251" s="24" t="n">
        <f aca="false">MONTH(J251)</f>
        <v>11</v>
      </c>
      <c r="M251" s="24" t="n">
        <f aca="false">DAY(J251)</f>
        <v>2</v>
      </c>
      <c r="N251" s="25" t="n">
        <f aca="false">WEEKDAY(J251)</f>
        <v>6</v>
      </c>
    </row>
    <row r="252" customFormat="false" ht="14.25" hidden="false" customHeight="false" outlineLevel="0" collapsed="false">
      <c r="A252" s="20" t="n">
        <v>3</v>
      </c>
      <c r="B252" s="7" t="s">
        <v>13</v>
      </c>
      <c r="C252" s="7" t="s">
        <v>147</v>
      </c>
      <c r="D252" s="7" t="s">
        <v>106</v>
      </c>
      <c r="E252" s="21" t="s">
        <v>171</v>
      </c>
      <c r="F252" s="22" t="s">
        <v>172</v>
      </c>
      <c r="G252" s="22" t="s">
        <v>101</v>
      </c>
      <c r="H252" s="7" t="n">
        <v>8</v>
      </c>
      <c r="I252" s="7" t="n">
        <v>1044.17</v>
      </c>
      <c r="J252" s="8" t="n">
        <v>39388</v>
      </c>
      <c r="K252" s="23" t="n">
        <f aca="false">H252*I252</f>
        <v>8353.36</v>
      </c>
      <c r="L252" s="24" t="n">
        <f aca="false">MONTH(J252)</f>
        <v>11</v>
      </c>
      <c r="M252" s="24" t="n">
        <f aca="false">DAY(J252)</f>
        <v>2</v>
      </c>
      <c r="N252" s="25" t="n">
        <f aca="false">WEEKDAY(J252)</f>
        <v>6</v>
      </c>
    </row>
    <row r="253" customFormat="false" ht="14.25" hidden="false" customHeight="false" outlineLevel="0" collapsed="false">
      <c r="A253" s="20" t="n">
        <v>6</v>
      </c>
      <c r="B253" s="7" t="s">
        <v>21</v>
      </c>
      <c r="C253" s="7" t="s">
        <v>97</v>
      </c>
      <c r="D253" s="7" t="s">
        <v>106</v>
      </c>
      <c r="E253" s="21" t="s">
        <v>139</v>
      </c>
      <c r="F253" s="22" t="s">
        <v>140</v>
      </c>
      <c r="G253" s="22" t="s">
        <v>105</v>
      </c>
      <c r="H253" s="7" t="n">
        <v>4</v>
      </c>
      <c r="I253" s="7" t="n">
        <v>259.84</v>
      </c>
      <c r="J253" s="8" t="n">
        <v>39389</v>
      </c>
      <c r="K253" s="23" t="n">
        <f aca="false">H253*I253</f>
        <v>1039.36</v>
      </c>
      <c r="L253" s="24" t="n">
        <f aca="false">MONTH(J253)</f>
        <v>11</v>
      </c>
      <c r="M253" s="24" t="n">
        <f aca="false">DAY(J253)</f>
        <v>3</v>
      </c>
      <c r="N253" s="25" t="n">
        <f aca="false">WEEKDAY(J253)</f>
        <v>7</v>
      </c>
    </row>
    <row r="254" customFormat="false" ht="14.25" hidden="false" customHeight="false" outlineLevel="0" collapsed="false">
      <c r="A254" s="20" t="n">
        <v>30</v>
      </c>
      <c r="B254" s="7" t="s">
        <v>75</v>
      </c>
      <c r="C254" s="7" t="s">
        <v>141</v>
      </c>
      <c r="D254" s="7" t="s">
        <v>106</v>
      </c>
      <c r="E254" s="21" t="s">
        <v>134</v>
      </c>
      <c r="F254" s="22" t="s">
        <v>135</v>
      </c>
      <c r="G254" s="22" t="s">
        <v>112</v>
      </c>
      <c r="H254" s="7" t="n">
        <v>4</v>
      </c>
      <c r="I254" s="7" t="n">
        <v>554.95</v>
      </c>
      <c r="J254" s="8" t="n">
        <v>39390</v>
      </c>
      <c r="K254" s="23" t="n">
        <f aca="false">H254*I254</f>
        <v>2219.8</v>
      </c>
      <c r="L254" s="24" t="n">
        <f aca="false">MONTH(J254)</f>
        <v>11</v>
      </c>
      <c r="M254" s="24" t="n">
        <f aca="false">DAY(J254)</f>
        <v>4</v>
      </c>
      <c r="N254" s="25" t="n">
        <f aca="false">WEEKDAY(J254)</f>
        <v>1</v>
      </c>
    </row>
    <row r="255" customFormat="false" ht="14.25" hidden="false" customHeight="false" outlineLevel="0" collapsed="false">
      <c r="A255" s="20" t="n">
        <v>1</v>
      </c>
      <c r="B255" s="7" t="s">
        <v>7</v>
      </c>
      <c r="C255" s="7" t="s">
        <v>97</v>
      </c>
      <c r="D255" s="7" t="s">
        <v>114</v>
      </c>
      <c r="E255" s="21" t="s">
        <v>195</v>
      </c>
      <c r="F255" s="22" t="s">
        <v>196</v>
      </c>
      <c r="G255" s="22" t="s">
        <v>101</v>
      </c>
      <c r="H255" s="7" t="n">
        <v>8</v>
      </c>
      <c r="I255" s="7" t="n">
        <v>291.41</v>
      </c>
      <c r="J255" s="8" t="n">
        <v>39392</v>
      </c>
      <c r="K255" s="23" t="n">
        <f aca="false">H255*I255</f>
        <v>2331.28</v>
      </c>
      <c r="L255" s="24" t="n">
        <f aca="false">MONTH(J255)</f>
        <v>11</v>
      </c>
      <c r="M255" s="24" t="n">
        <f aca="false">DAY(J255)</f>
        <v>6</v>
      </c>
      <c r="N255" s="25" t="n">
        <f aca="false">WEEKDAY(J255)</f>
        <v>3</v>
      </c>
    </row>
    <row r="256" customFormat="false" ht="14.25" hidden="false" customHeight="false" outlineLevel="0" collapsed="false">
      <c r="A256" s="20" t="n">
        <v>22</v>
      </c>
      <c r="B256" s="7" t="s">
        <v>59</v>
      </c>
      <c r="C256" s="7" t="s">
        <v>113</v>
      </c>
      <c r="D256" s="7" t="s">
        <v>114</v>
      </c>
      <c r="E256" s="21" t="s">
        <v>165</v>
      </c>
      <c r="F256" s="22" t="s">
        <v>166</v>
      </c>
      <c r="G256" s="22" t="s">
        <v>101</v>
      </c>
      <c r="H256" s="7" t="n">
        <v>4</v>
      </c>
      <c r="I256" s="7" t="n">
        <v>3741.46</v>
      </c>
      <c r="J256" s="8" t="n">
        <v>39395</v>
      </c>
      <c r="K256" s="23" t="n">
        <f aca="false">H256*I256</f>
        <v>14965.84</v>
      </c>
      <c r="L256" s="24" t="n">
        <f aca="false">MONTH(J256)</f>
        <v>11</v>
      </c>
      <c r="M256" s="24" t="n">
        <f aca="false">DAY(J256)</f>
        <v>9</v>
      </c>
      <c r="N256" s="25" t="n">
        <f aca="false">WEEKDAY(J256)</f>
        <v>6</v>
      </c>
    </row>
    <row r="257" customFormat="false" ht="14.25" hidden="false" customHeight="false" outlineLevel="0" collapsed="false">
      <c r="A257" s="20" t="n">
        <v>28</v>
      </c>
      <c r="B257" s="7" t="s">
        <v>33</v>
      </c>
      <c r="C257" s="7" t="s">
        <v>117</v>
      </c>
      <c r="D257" s="7" t="s">
        <v>150</v>
      </c>
      <c r="E257" s="21" t="s">
        <v>163</v>
      </c>
      <c r="F257" s="22" t="s">
        <v>164</v>
      </c>
      <c r="G257" s="22" t="s">
        <v>105</v>
      </c>
      <c r="H257" s="7" t="n">
        <v>1</v>
      </c>
      <c r="I257" s="7" t="n">
        <v>682.08</v>
      </c>
      <c r="J257" s="8" t="n">
        <v>39395</v>
      </c>
      <c r="K257" s="23" t="n">
        <f aca="false">H257*I257</f>
        <v>682.08</v>
      </c>
      <c r="L257" s="24" t="n">
        <f aca="false">MONTH(J257)</f>
        <v>11</v>
      </c>
      <c r="M257" s="24" t="n">
        <f aca="false">DAY(J257)</f>
        <v>9</v>
      </c>
      <c r="N257" s="25" t="n">
        <f aca="false">WEEKDAY(J257)</f>
        <v>6</v>
      </c>
    </row>
    <row r="258" customFormat="false" ht="14.25" hidden="false" customHeight="false" outlineLevel="0" collapsed="false">
      <c r="A258" s="20" t="n">
        <v>23</v>
      </c>
      <c r="B258" s="7" t="s">
        <v>61</v>
      </c>
      <c r="C258" s="7" t="s">
        <v>133</v>
      </c>
      <c r="D258" s="7" t="s">
        <v>98</v>
      </c>
      <c r="E258" s="21" t="s">
        <v>151</v>
      </c>
      <c r="F258" s="22" t="s">
        <v>152</v>
      </c>
      <c r="G258" s="22" t="s">
        <v>105</v>
      </c>
      <c r="H258" s="7" t="n">
        <v>9</v>
      </c>
      <c r="I258" s="7" t="n">
        <v>124.55</v>
      </c>
      <c r="J258" s="8" t="n">
        <v>39396</v>
      </c>
      <c r="K258" s="23" t="n">
        <f aca="false">H258*I258</f>
        <v>1120.95</v>
      </c>
      <c r="L258" s="24" t="n">
        <f aca="false">MONTH(J258)</f>
        <v>11</v>
      </c>
      <c r="M258" s="24" t="n">
        <f aca="false">DAY(J258)</f>
        <v>10</v>
      </c>
      <c r="N258" s="25" t="n">
        <f aca="false">WEEKDAY(J258)</f>
        <v>7</v>
      </c>
    </row>
    <row r="259" customFormat="false" ht="14.25" hidden="false" customHeight="false" outlineLevel="0" collapsed="false">
      <c r="A259" s="20" t="n">
        <v>4</v>
      </c>
      <c r="B259" s="7" t="s">
        <v>16</v>
      </c>
      <c r="C259" s="7" t="s">
        <v>97</v>
      </c>
      <c r="D259" s="7" t="s">
        <v>102</v>
      </c>
      <c r="E259" s="21" t="s">
        <v>174</v>
      </c>
      <c r="F259" s="22" t="s">
        <v>175</v>
      </c>
      <c r="G259" s="22" t="s">
        <v>101</v>
      </c>
      <c r="H259" s="7" t="n">
        <v>8</v>
      </c>
      <c r="I259" s="7" t="n">
        <v>1804.33</v>
      </c>
      <c r="J259" s="8" t="n">
        <v>39396</v>
      </c>
      <c r="K259" s="23" t="n">
        <f aca="false">H259*I259</f>
        <v>14434.64</v>
      </c>
      <c r="L259" s="24" t="n">
        <f aca="false">MONTH(J259)</f>
        <v>11</v>
      </c>
      <c r="M259" s="24" t="n">
        <f aca="false">DAY(J259)</f>
        <v>10</v>
      </c>
      <c r="N259" s="25" t="n">
        <f aca="false">WEEKDAY(J259)</f>
        <v>7</v>
      </c>
    </row>
    <row r="260" customFormat="false" ht="14.25" hidden="false" customHeight="false" outlineLevel="0" collapsed="false">
      <c r="A260" s="20" t="n">
        <v>27</v>
      </c>
      <c r="B260" s="7" t="s">
        <v>69</v>
      </c>
      <c r="C260" s="7" t="s">
        <v>113</v>
      </c>
      <c r="D260" s="7" t="s">
        <v>98</v>
      </c>
      <c r="E260" s="21" t="s">
        <v>134</v>
      </c>
      <c r="F260" s="22" t="s">
        <v>135</v>
      </c>
      <c r="G260" s="22" t="s">
        <v>112</v>
      </c>
      <c r="H260" s="7" t="n">
        <v>2</v>
      </c>
      <c r="I260" s="7" t="n">
        <v>554.95</v>
      </c>
      <c r="J260" s="8" t="n">
        <v>39397</v>
      </c>
      <c r="K260" s="23" t="n">
        <f aca="false">H260*I260</f>
        <v>1109.9</v>
      </c>
      <c r="L260" s="24" t="n">
        <f aca="false">MONTH(J260)</f>
        <v>11</v>
      </c>
      <c r="M260" s="24" t="n">
        <f aca="false">DAY(J260)</f>
        <v>11</v>
      </c>
      <c r="N260" s="25" t="n">
        <f aca="false">WEEKDAY(J260)</f>
        <v>1</v>
      </c>
    </row>
    <row r="261" customFormat="false" ht="14.25" hidden="false" customHeight="false" outlineLevel="0" collapsed="false">
      <c r="A261" s="20" t="n">
        <v>28</v>
      </c>
      <c r="B261" s="7" t="s">
        <v>33</v>
      </c>
      <c r="C261" s="7" t="s">
        <v>117</v>
      </c>
      <c r="D261" s="7" t="s">
        <v>150</v>
      </c>
      <c r="E261" s="21" t="s">
        <v>155</v>
      </c>
      <c r="F261" s="22" t="s">
        <v>156</v>
      </c>
      <c r="G261" s="22" t="s">
        <v>112</v>
      </c>
      <c r="H261" s="7" t="n">
        <v>6</v>
      </c>
      <c r="I261" s="7" t="n">
        <v>665.94</v>
      </c>
      <c r="J261" s="8" t="n">
        <v>39397</v>
      </c>
      <c r="K261" s="23" t="n">
        <f aca="false">H261*I261</f>
        <v>3995.64</v>
      </c>
      <c r="L261" s="24" t="n">
        <f aca="false">MONTH(J261)</f>
        <v>11</v>
      </c>
      <c r="M261" s="24" t="n">
        <f aca="false">DAY(J261)</f>
        <v>11</v>
      </c>
      <c r="N261" s="25" t="n">
        <f aca="false">WEEKDAY(J261)</f>
        <v>1</v>
      </c>
    </row>
    <row r="262" customFormat="false" ht="14.25" hidden="false" customHeight="false" outlineLevel="0" collapsed="false">
      <c r="A262" s="20" t="n">
        <v>3</v>
      </c>
      <c r="B262" s="7" t="s">
        <v>13</v>
      </c>
      <c r="C262" s="7" t="s">
        <v>147</v>
      </c>
      <c r="D262" s="7" t="s">
        <v>106</v>
      </c>
      <c r="E262" s="21" t="s">
        <v>128</v>
      </c>
      <c r="F262" s="22" t="s">
        <v>129</v>
      </c>
      <c r="G262" s="22" t="s">
        <v>112</v>
      </c>
      <c r="H262" s="7" t="n">
        <v>4</v>
      </c>
      <c r="I262" s="7" t="n">
        <v>267.63</v>
      </c>
      <c r="J262" s="8" t="n">
        <v>39398</v>
      </c>
      <c r="K262" s="23" t="n">
        <f aca="false">H262*I262</f>
        <v>1070.52</v>
      </c>
      <c r="L262" s="24" t="n">
        <f aca="false">MONTH(J262)</f>
        <v>11</v>
      </c>
      <c r="M262" s="24" t="n">
        <f aca="false">DAY(J262)</f>
        <v>12</v>
      </c>
      <c r="N262" s="25" t="n">
        <f aca="false">WEEKDAY(J262)</f>
        <v>2</v>
      </c>
    </row>
    <row r="263" customFormat="false" ht="14.25" hidden="false" customHeight="false" outlineLevel="0" collapsed="false">
      <c r="A263" s="20" t="n">
        <v>2</v>
      </c>
      <c r="B263" s="7" t="s">
        <v>10</v>
      </c>
      <c r="C263" s="7" t="s">
        <v>120</v>
      </c>
      <c r="D263" s="7" t="s">
        <v>98</v>
      </c>
      <c r="E263" s="21" t="s">
        <v>130</v>
      </c>
      <c r="F263" s="22" t="s">
        <v>131</v>
      </c>
      <c r="G263" s="22" t="s">
        <v>101</v>
      </c>
      <c r="H263" s="7" t="n">
        <v>8</v>
      </c>
      <c r="I263" s="7" t="n">
        <v>870.14</v>
      </c>
      <c r="J263" s="8" t="n">
        <v>39399</v>
      </c>
      <c r="K263" s="23" t="n">
        <f aca="false">H263*I263</f>
        <v>6961.12</v>
      </c>
      <c r="L263" s="24" t="n">
        <f aca="false">MONTH(J263)</f>
        <v>11</v>
      </c>
      <c r="M263" s="24" t="n">
        <f aca="false">DAY(J263)</f>
        <v>13</v>
      </c>
      <c r="N263" s="25" t="n">
        <f aca="false">WEEKDAY(J263)</f>
        <v>3</v>
      </c>
    </row>
    <row r="264" customFormat="false" ht="14.25" hidden="false" customHeight="false" outlineLevel="0" collapsed="false">
      <c r="A264" s="20" t="n">
        <v>25</v>
      </c>
      <c r="B264" s="7" t="s">
        <v>65</v>
      </c>
      <c r="C264" s="7" t="s">
        <v>132</v>
      </c>
      <c r="D264" s="7" t="s">
        <v>150</v>
      </c>
      <c r="E264" s="21" t="s">
        <v>169</v>
      </c>
      <c r="F264" s="22" t="s">
        <v>170</v>
      </c>
      <c r="G264" s="22" t="s">
        <v>101</v>
      </c>
      <c r="H264" s="7" t="n">
        <v>2</v>
      </c>
      <c r="I264" s="7" t="n">
        <v>2598.23</v>
      </c>
      <c r="J264" s="8" t="n">
        <v>39399</v>
      </c>
      <c r="K264" s="23" t="n">
        <f aca="false">H264*I264</f>
        <v>5196.46</v>
      </c>
      <c r="L264" s="24" t="n">
        <f aca="false">MONTH(J264)</f>
        <v>11</v>
      </c>
      <c r="M264" s="24" t="n">
        <f aca="false">DAY(J264)</f>
        <v>13</v>
      </c>
      <c r="N264" s="25" t="n">
        <f aca="false">WEEKDAY(J264)</f>
        <v>3</v>
      </c>
    </row>
    <row r="265" customFormat="false" ht="14.25" hidden="false" customHeight="false" outlineLevel="0" collapsed="false">
      <c r="A265" s="20" t="n">
        <v>18</v>
      </c>
      <c r="B265" s="7" t="s">
        <v>50</v>
      </c>
      <c r="C265" s="7" t="s">
        <v>138</v>
      </c>
      <c r="D265" s="7" t="s">
        <v>102</v>
      </c>
      <c r="E265" s="21" t="s">
        <v>103</v>
      </c>
      <c r="F265" s="22" t="s">
        <v>104</v>
      </c>
      <c r="G265" s="22" t="s">
        <v>105</v>
      </c>
      <c r="H265" s="7" t="n">
        <v>6</v>
      </c>
      <c r="I265" s="7" t="n">
        <v>1432.35</v>
      </c>
      <c r="J265" s="8" t="n">
        <v>39400</v>
      </c>
      <c r="K265" s="23" t="n">
        <f aca="false">H265*I265</f>
        <v>8594.1</v>
      </c>
      <c r="L265" s="24" t="n">
        <f aca="false">MONTH(J265)</f>
        <v>11</v>
      </c>
      <c r="M265" s="24" t="n">
        <f aca="false">DAY(J265)</f>
        <v>14</v>
      </c>
      <c r="N265" s="25" t="n">
        <f aca="false">WEEKDAY(J265)</f>
        <v>4</v>
      </c>
    </row>
    <row r="266" customFormat="false" ht="14.25" hidden="false" customHeight="false" outlineLevel="0" collapsed="false">
      <c r="A266" s="20" t="n">
        <v>3</v>
      </c>
      <c r="B266" s="7" t="s">
        <v>13</v>
      </c>
      <c r="C266" s="7" t="s">
        <v>147</v>
      </c>
      <c r="D266" s="7" t="s">
        <v>106</v>
      </c>
      <c r="E266" s="21" t="s">
        <v>118</v>
      </c>
      <c r="F266" s="22" t="s">
        <v>119</v>
      </c>
      <c r="G266" s="22" t="s">
        <v>105</v>
      </c>
      <c r="H266" s="7" t="n">
        <v>8</v>
      </c>
      <c r="I266" s="7" t="n">
        <v>272.83</v>
      </c>
      <c r="J266" s="8" t="n">
        <v>39400</v>
      </c>
      <c r="K266" s="23" t="n">
        <f aca="false">H266*I266</f>
        <v>2182.64</v>
      </c>
      <c r="L266" s="24" t="n">
        <f aca="false">MONTH(J266)</f>
        <v>11</v>
      </c>
      <c r="M266" s="24" t="n">
        <f aca="false">DAY(J266)</f>
        <v>14</v>
      </c>
      <c r="N266" s="25" t="n">
        <f aca="false">WEEKDAY(J266)</f>
        <v>4</v>
      </c>
    </row>
    <row r="267" customFormat="false" ht="14.25" hidden="false" customHeight="false" outlineLevel="0" collapsed="false">
      <c r="A267" s="20" t="n">
        <v>29</v>
      </c>
      <c r="B267" s="7" t="s">
        <v>72</v>
      </c>
      <c r="C267" s="7" t="s">
        <v>141</v>
      </c>
      <c r="D267" s="7" t="s">
        <v>114</v>
      </c>
      <c r="E267" s="21" t="s">
        <v>142</v>
      </c>
      <c r="F267" s="22" t="s">
        <v>143</v>
      </c>
      <c r="G267" s="22" t="s">
        <v>105</v>
      </c>
      <c r="H267" s="7" t="n">
        <v>2</v>
      </c>
      <c r="I267" s="7" t="n">
        <v>112.96</v>
      </c>
      <c r="J267" s="8" t="n">
        <v>39402</v>
      </c>
      <c r="K267" s="23" t="n">
        <f aca="false">H267*I267</f>
        <v>225.92</v>
      </c>
      <c r="L267" s="24" t="n">
        <f aca="false">MONTH(J267)</f>
        <v>11</v>
      </c>
      <c r="M267" s="24" t="n">
        <f aca="false">DAY(J267)</f>
        <v>16</v>
      </c>
      <c r="N267" s="25" t="n">
        <f aca="false">WEEKDAY(J267)</f>
        <v>6</v>
      </c>
    </row>
    <row r="268" customFormat="false" ht="14.25" hidden="false" customHeight="false" outlineLevel="0" collapsed="false">
      <c r="A268" s="20" t="n">
        <v>1</v>
      </c>
      <c r="B268" s="7" t="s">
        <v>7</v>
      </c>
      <c r="C268" s="7" t="s">
        <v>97</v>
      </c>
      <c r="D268" s="7" t="s">
        <v>114</v>
      </c>
      <c r="E268" s="21" t="s">
        <v>148</v>
      </c>
      <c r="F268" s="22" t="s">
        <v>149</v>
      </c>
      <c r="G268" s="22" t="s">
        <v>112</v>
      </c>
      <c r="H268" s="7" t="n">
        <v>10</v>
      </c>
      <c r="I268" s="7" t="n">
        <v>799.1</v>
      </c>
      <c r="J268" s="8" t="n">
        <v>39402</v>
      </c>
      <c r="K268" s="23" t="n">
        <f aca="false">H268*I268</f>
        <v>7991</v>
      </c>
      <c r="L268" s="24" t="n">
        <f aca="false">MONTH(J268)</f>
        <v>11</v>
      </c>
      <c r="M268" s="24" t="n">
        <f aca="false">DAY(J268)</f>
        <v>16</v>
      </c>
      <c r="N268" s="25" t="n">
        <f aca="false">WEEKDAY(J268)</f>
        <v>6</v>
      </c>
    </row>
    <row r="269" customFormat="false" ht="14.25" hidden="false" customHeight="false" outlineLevel="0" collapsed="false">
      <c r="A269" s="20" t="n">
        <v>28</v>
      </c>
      <c r="B269" s="7" t="s">
        <v>33</v>
      </c>
      <c r="C269" s="7" t="s">
        <v>117</v>
      </c>
      <c r="D269" s="7" t="s">
        <v>150</v>
      </c>
      <c r="E269" s="21" t="s">
        <v>171</v>
      </c>
      <c r="F269" s="22" t="s">
        <v>172</v>
      </c>
      <c r="G269" s="22" t="s">
        <v>101</v>
      </c>
      <c r="H269" s="7" t="n">
        <v>4</v>
      </c>
      <c r="I269" s="7" t="n">
        <v>1044.17</v>
      </c>
      <c r="J269" s="8" t="n">
        <v>39403</v>
      </c>
      <c r="K269" s="23" t="n">
        <f aca="false">H269*I269</f>
        <v>4176.68</v>
      </c>
      <c r="L269" s="24" t="n">
        <f aca="false">MONTH(J269)</f>
        <v>11</v>
      </c>
      <c r="M269" s="24" t="n">
        <f aca="false">DAY(J269)</f>
        <v>17</v>
      </c>
      <c r="N269" s="25" t="n">
        <f aca="false">WEEKDAY(J269)</f>
        <v>7</v>
      </c>
    </row>
    <row r="270" customFormat="false" ht="14.25" hidden="false" customHeight="false" outlineLevel="0" collapsed="false">
      <c r="A270" s="20" t="n">
        <v>26</v>
      </c>
      <c r="B270" s="7" t="s">
        <v>67</v>
      </c>
      <c r="C270" s="7" t="s">
        <v>120</v>
      </c>
      <c r="D270" s="7" t="s">
        <v>114</v>
      </c>
      <c r="E270" s="21" t="s">
        <v>159</v>
      </c>
      <c r="F270" s="22" t="s">
        <v>160</v>
      </c>
      <c r="G270" s="22" t="s">
        <v>112</v>
      </c>
      <c r="H270" s="7" t="n">
        <v>8</v>
      </c>
      <c r="I270" s="7" t="n">
        <v>1150.75</v>
      </c>
      <c r="J270" s="8" t="n">
        <v>39403</v>
      </c>
      <c r="K270" s="23" t="n">
        <f aca="false">H270*I270</f>
        <v>9206</v>
      </c>
      <c r="L270" s="24" t="n">
        <f aca="false">MONTH(J270)</f>
        <v>11</v>
      </c>
      <c r="M270" s="24" t="n">
        <f aca="false">DAY(J270)</f>
        <v>17</v>
      </c>
      <c r="N270" s="25" t="n">
        <f aca="false">WEEKDAY(J270)</f>
        <v>7</v>
      </c>
    </row>
    <row r="271" customFormat="false" ht="14.25" hidden="false" customHeight="false" outlineLevel="0" collapsed="false">
      <c r="A271" s="20" t="n">
        <v>25</v>
      </c>
      <c r="B271" s="7" t="s">
        <v>65</v>
      </c>
      <c r="C271" s="7" t="s">
        <v>132</v>
      </c>
      <c r="D271" s="7" t="s">
        <v>150</v>
      </c>
      <c r="E271" s="21" t="s">
        <v>130</v>
      </c>
      <c r="F271" s="22" t="s">
        <v>131</v>
      </c>
      <c r="G271" s="22" t="s">
        <v>101</v>
      </c>
      <c r="H271" s="7" t="n">
        <v>6</v>
      </c>
      <c r="I271" s="7" t="n">
        <v>870.14</v>
      </c>
      <c r="J271" s="8" t="n">
        <v>39406</v>
      </c>
      <c r="K271" s="23" t="n">
        <f aca="false">H271*I271</f>
        <v>5220.84</v>
      </c>
      <c r="L271" s="24" t="n">
        <f aca="false">MONTH(J271)</f>
        <v>11</v>
      </c>
      <c r="M271" s="24" t="n">
        <f aca="false">DAY(J271)</f>
        <v>20</v>
      </c>
      <c r="N271" s="25" t="n">
        <f aca="false">WEEKDAY(J271)</f>
        <v>3</v>
      </c>
    </row>
    <row r="272" customFormat="false" ht="14.25" hidden="false" customHeight="false" outlineLevel="0" collapsed="false">
      <c r="A272" s="20" t="n">
        <v>3</v>
      </c>
      <c r="B272" s="7" t="s">
        <v>13</v>
      </c>
      <c r="C272" s="7" t="s">
        <v>147</v>
      </c>
      <c r="D272" s="7" t="s">
        <v>106</v>
      </c>
      <c r="E272" s="21" t="s">
        <v>161</v>
      </c>
      <c r="F272" s="22" t="s">
        <v>162</v>
      </c>
      <c r="G272" s="22" t="s">
        <v>112</v>
      </c>
      <c r="H272" s="7" t="n">
        <v>1</v>
      </c>
      <c r="I272" s="7" t="n">
        <v>223.03</v>
      </c>
      <c r="J272" s="8" t="n">
        <v>39407</v>
      </c>
      <c r="K272" s="23" t="n">
        <f aca="false">H272*I272</f>
        <v>223.03</v>
      </c>
      <c r="L272" s="24" t="n">
        <f aca="false">MONTH(J272)</f>
        <v>11</v>
      </c>
      <c r="M272" s="24" t="n">
        <f aca="false">DAY(J272)</f>
        <v>21</v>
      </c>
      <c r="N272" s="25" t="n">
        <f aca="false">WEEKDAY(J272)</f>
        <v>4</v>
      </c>
    </row>
    <row r="273" customFormat="false" ht="14.25" hidden="false" customHeight="false" outlineLevel="0" collapsed="false">
      <c r="A273" s="20" t="n">
        <v>27</v>
      </c>
      <c r="B273" s="7" t="s">
        <v>69</v>
      </c>
      <c r="C273" s="7" t="s">
        <v>113</v>
      </c>
      <c r="D273" s="7" t="s">
        <v>98</v>
      </c>
      <c r="E273" s="21" t="s">
        <v>195</v>
      </c>
      <c r="F273" s="22" t="s">
        <v>196</v>
      </c>
      <c r="G273" s="22" t="s">
        <v>101</v>
      </c>
      <c r="H273" s="7" t="n">
        <v>8</v>
      </c>
      <c r="I273" s="7" t="n">
        <v>291.41</v>
      </c>
      <c r="J273" s="8" t="n">
        <v>39410</v>
      </c>
      <c r="K273" s="23" t="n">
        <f aca="false">H273*I273</f>
        <v>2331.28</v>
      </c>
      <c r="L273" s="24" t="n">
        <f aca="false">MONTH(J273)</f>
        <v>11</v>
      </c>
      <c r="M273" s="24" t="n">
        <f aca="false">DAY(J273)</f>
        <v>24</v>
      </c>
      <c r="N273" s="25" t="n">
        <f aca="false">WEEKDAY(J273)</f>
        <v>7</v>
      </c>
    </row>
    <row r="274" customFormat="false" ht="14.25" hidden="false" customHeight="false" outlineLevel="0" collapsed="false">
      <c r="A274" s="20" t="n">
        <v>13</v>
      </c>
      <c r="B274" s="7" t="s">
        <v>38</v>
      </c>
      <c r="C274" s="7" t="s">
        <v>97</v>
      </c>
      <c r="D274" s="7" t="s">
        <v>98</v>
      </c>
      <c r="E274" s="21" t="s">
        <v>165</v>
      </c>
      <c r="F274" s="22" t="s">
        <v>166</v>
      </c>
      <c r="G274" s="22" t="s">
        <v>101</v>
      </c>
      <c r="H274" s="7" t="n">
        <v>10</v>
      </c>
      <c r="I274" s="7" t="n">
        <v>3741.46</v>
      </c>
      <c r="J274" s="8" t="n">
        <v>39411</v>
      </c>
      <c r="K274" s="23" t="n">
        <f aca="false">H274*I274</f>
        <v>37414.6</v>
      </c>
      <c r="L274" s="24" t="n">
        <f aca="false">MONTH(J274)</f>
        <v>11</v>
      </c>
      <c r="M274" s="24" t="n">
        <f aca="false">DAY(J274)</f>
        <v>25</v>
      </c>
      <c r="N274" s="25" t="n">
        <f aca="false">WEEKDAY(J274)</f>
        <v>1</v>
      </c>
    </row>
    <row r="275" customFormat="false" ht="14.25" hidden="false" customHeight="false" outlineLevel="0" collapsed="false">
      <c r="A275" s="20" t="n">
        <v>13</v>
      </c>
      <c r="B275" s="7" t="s">
        <v>38</v>
      </c>
      <c r="C275" s="7" t="s">
        <v>97</v>
      </c>
      <c r="D275" s="7" t="s">
        <v>98</v>
      </c>
      <c r="E275" s="21" t="s">
        <v>115</v>
      </c>
      <c r="F275" s="22" t="s">
        <v>116</v>
      </c>
      <c r="G275" s="22" t="s">
        <v>112</v>
      </c>
      <c r="H275" s="7" t="n">
        <v>10</v>
      </c>
      <c r="I275" s="7" t="n">
        <v>958.95</v>
      </c>
      <c r="J275" s="8" t="n">
        <v>39412</v>
      </c>
      <c r="K275" s="23" t="n">
        <f aca="false">H275*I275</f>
        <v>9589.5</v>
      </c>
      <c r="L275" s="24" t="n">
        <f aca="false">MONTH(J275)</f>
        <v>11</v>
      </c>
      <c r="M275" s="24" t="n">
        <f aca="false">DAY(J275)</f>
        <v>26</v>
      </c>
      <c r="N275" s="25" t="n">
        <f aca="false">WEEKDAY(J275)</f>
        <v>2</v>
      </c>
    </row>
    <row r="276" customFormat="false" ht="14.25" hidden="false" customHeight="false" outlineLevel="0" collapsed="false">
      <c r="A276" s="20" t="n">
        <v>16</v>
      </c>
      <c r="B276" s="7" t="s">
        <v>44</v>
      </c>
      <c r="C276" s="7" t="s">
        <v>138</v>
      </c>
      <c r="D276" s="7" t="s">
        <v>98</v>
      </c>
      <c r="E276" s="21" t="s">
        <v>121</v>
      </c>
      <c r="F276" s="22" t="s">
        <v>122</v>
      </c>
      <c r="G276" s="22" t="s">
        <v>112</v>
      </c>
      <c r="H276" s="7" t="n">
        <v>10</v>
      </c>
      <c r="I276" s="7" t="n">
        <v>321.23</v>
      </c>
      <c r="J276" s="8" t="n">
        <v>39413</v>
      </c>
      <c r="K276" s="23" t="n">
        <f aca="false">H276*I276</f>
        <v>3212.3</v>
      </c>
      <c r="L276" s="24" t="n">
        <f aca="false">MONTH(J276)</f>
        <v>11</v>
      </c>
      <c r="M276" s="24" t="n">
        <f aca="false">DAY(J276)</f>
        <v>27</v>
      </c>
      <c r="N276" s="25" t="n">
        <f aca="false">WEEKDAY(J276)</f>
        <v>3</v>
      </c>
    </row>
    <row r="277" customFormat="false" ht="14.25" hidden="false" customHeight="false" outlineLevel="0" collapsed="false">
      <c r="A277" s="20" t="n">
        <v>25</v>
      </c>
      <c r="B277" s="7" t="s">
        <v>65</v>
      </c>
      <c r="C277" s="7" t="s">
        <v>132</v>
      </c>
      <c r="D277" s="7" t="s">
        <v>150</v>
      </c>
      <c r="E277" s="21" t="s">
        <v>110</v>
      </c>
      <c r="F277" s="22" t="s">
        <v>111</v>
      </c>
      <c r="G277" s="22" t="s">
        <v>112</v>
      </c>
      <c r="H277" s="7" t="n">
        <v>9</v>
      </c>
      <c r="I277" s="7" t="n">
        <v>462.46</v>
      </c>
      <c r="J277" s="8" t="n">
        <v>39415</v>
      </c>
      <c r="K277" s="23" t="n">
        <f aca="false">H277*I277</f>
        <v>4162.14</v>
      </c>
      <c r="L277" s="24" t="n">
        <f aca="false">MONTH(J277)</f>
        <v>11</v>
      </c>
      <c r="M277" s="24" t="n">
        <f aca="false">DAY(J277)</f>
        <v>29</v>
      </c>
      <c r="N277" s="25" t="n">
        <f aca="false">WEEKDAY(J277)</f>
        <v>5</v>
      </c>
    </row>
    <row r="278" customFormat="false" ht="14.25" hidden="false" customHeight="false" outlineLevel="0" collapsed="false">
      <c r="A278" s="20" t="n">
        <v>17</v>
      </c>
      <c r="B278" s="7" t="s">
        <v>47</v>
      </c>
      <c r="C278" s="7" t="s">
        <v>133</v>
      </c>
      <c r="D278" s="7" t="s">
        <v>102</v>
      </c>
      <c r="E278" s="21" t="s">
        <v>176</v>
      </c>
      <c r="F278" s="22" t="s">
        <v>177</v>
      </c>
      <c r="G278" s="22" t="s">
        <v>105</v>
      </c>
      <c r="H278" s="7" t="n">
        <v>5</v>
      </c>
      <c r="I278" s="7" t="n">
        <v>118.63</v>
      </c>
      <c r="J278" s="8" t="n">
        <v>39419</v>
      </c>
      <c r="K278" s="23" t="n">
        <f aca="false">H278*I278</f>
        <v>593.15</v>
      </c>
      <c r="L278" s="24" t="n">
        <f aca="false">MONTH(J278)</f>
        <v>12</v>
      </c>
      <c r="M278" s="24" t="n">
        <f aca="false">DAY(J278)</f>
        <v>3</v>
      </c>
      <c r="N278" s="25" t="n">
        <f aca="false">WEEKDAY(J278)</f>
        <v>2</v>
      </c>
    </row>
    <row r="279" customFormat="false" ht="14.25" hidden="false" customHeight="false" outlineLevel="0" collapsed="false">
      <c r="A279" s="20" t="n">
        <v>23</v>
      </c>
      <c r="B279" s="7" t="s">
        <v>61</v>
      </c>
      <c r="C279" s="7" t="s">
        <v>133</v>
      </c>
      <c r="D279" s="7" t="s">
        <v>98</v>
      </c>
      <c r="E279" s="21" t="s">
        <v>174</v>
      </c>
      <c r="F279" s="22" t="s">
        <v>175</v>
      </c>
      <c r="G279" s="22" t="s">
        <v>101</v>
      </c>
      <c r="H279" s="7" t="n">
        <v>3</v>
      </c>
      <c r="I279" s="7" t="n">
        <v>1804.33</v>
      </c>
      <c r="J279" s="8" t="n">
        <v>39421</v>
      </c>
      <c r="K279" s="23" t="n">
        <f aca="false">H279*I279</f>
        <v>5412.99</v>
      </c>
      <c r="L279" s="24" t="n">
        <f aca="false">MONTH(J279)</f>
        <v>12</v>
      </c>
      <c r="M279" s="24" t="n">
        <f aca="false">DAY(J279)</f>
        <v>5</v>
      </c>
      <c r="N279" s="25" t="n">
        <f aca="false">WEEKDAY(J279)</f>
        <v>4</v>
      </c>
    </row>
    <row r="280" customFormat="false" ht="14.25" hidden="false" customHeight="false" outlineLevel="0" collapsed="false">
      <c r="A280" s="20" t="n">
        <v>34</v>
      </c>
      <c r="B280" s="7" t="s">
        <v>173</v>
      </c>
      <c r="C280" s="7" t="s">
        <v>97</v>
      </c>
      <c r="D280" s="7" t="s">
        <v>98</v>
      </c>
      <c r="E280" s="21" t="s">
        <v>124</v>
      </c>
      <c r="F280" s="22" t="s">
        <v>125</v>
      </c>
      <c r="G280" s="22" t="s">
        <v>112</v>
      </c>
      <c r="H280" s="7" t="n">
        <v>6</v>
      </c>
      <c r="I280" s="7" t="n">
        <v>385.39</v>
      </c>
      <c r="J280" s="8" t="n">
        <v>39421</v>
      </c>
      <c r="K280" s="23" t="n">
        <f aca="false">H280*I280</f>
        <v>2312.34</v>
      </c>
      <c r="L280" s="24" t="n">
        <f aca="false">MONTH(J280)</f>
        <v>12</v>
      </c>
      <c r="M280" s="24" t="n">
        <f aca="false">DAY(J280)</f>
        <v>5</v>
      </c>
      <c r="N280" s="25" t="n">
        <f aca="false">WEEKDAY(J280)</f>
        <v>4</v>
      </c>
    </row>
    <row r="281" customFormat="false" ht="14.25" hidden="false" customHeight="false" outlineLevel="0" collapsed="false">
      <c r="A281" s="20" t="n">
        <v>34</v>
      </c>
      <c r="B281" s="7" t="s">
        <v>173</v>
      </c>
      <c r="C281" s="7" t="s">
        <v>97</v>
      </c>
      <c r="D281" s="7" t="s">
        <v>98</v>
      </c>
      <c r="E281" s="21" t="s">
        <v>134</v>
      </c>
      <c r="F281" s="22" t="s">
        <v>135</v>
      </c>
      <c r="G281" s="22" t="s">
        <v>112</v>
      </c>
      <c r="H281" s="7" t="n">
        <v>10</v>
      </c>
      <c r="I281" s="7" t="n">
        <v>554.95</v>
      </c>
      <c r="J281" s="8" t="n">
        <v>39423</v>
      </c>
      <c r="K281" s="23" t="n">
        <f aca="false">H281*I281</f>
        <v>5549.5</v>
      </c>
      <c r="L281" s="24" t="n">
        <f aca="false">MONTH(J281)</f>
        <v>12</v>
      </c>
      <c r="M281" s="24" t="n">
        <f aca="false">DAY(J281)</f>
        <v>7</v>
      </c>
      <c r="N281" s="25" t="n">
        <f aca="false">WEEKDAY(J281)</f>
        <v>6</v>
      </c>
    </row>
    <row r="282" customFormat="false" ht="14.25" hidden="false" customHeight="false" outlineLevel="0" collapsed="false">
      <c r="A282" s="20" t="n">
        <v>2</v>
      </c>
      <c r="B282" s="7" t="s">
        <v>10</v>
      </c>
      <c r="C282" s="7" t="s">
        <v>120</v>
      </c>
      <c r="D282" s="7" t="s">
        <v>98</v>
      </c>
      <c r="E282" s="21" t="s">
        <v>99</v>
      </c>
      <c r="F282" s="22" t="s">
        <v>100</v>
      </c>
      <c r="G282" s="22" t="s">
        <v>101</v>
      </c>
      <c r="H282" s="7" t="n">
        <v>2</v>
      </c>
      <c r="I282" s="7" t="n">
        <v>1253</v>
      </c>
      <c r="J282" s="8" t="n">
        <v>39424</v>
      </c>
      <c r="K282" s="23" t="n">
        <f aca="false">H282*I282</f>
        <v>2506</v>
      </c>
      <c r="L282" s="24" t="n">
        <f aca="false">MONTH(J282)</f>
        <v>12</v>
      </c>
      <c r="M282" s="24" t="n">
        <f aca="false">DAY(J282)</f>
        <v>8</v>
      </c>
      <c r="N282" s="25" t="n">
        <f aca="false">WEEKDAY(J282)</f>
        <v>7</v>
      </c>
    </row>
    <row r="283" customFormat="false" ht="14.25" hidden="false" customHeight="false" outlineLevel="0" collapsed="false">
      <c r="A283" s="20" t="n">
        <v>21</v>
      </c>
      <c r="B283" s="7" t="s">
        <v>57</v>
      </c>
      <c r="C283" s="7" t="s">
        <v>108</v>
      </c>
      <c r="D283" s="7" t="s">
        <v>109</v>
      </c>
      <c r="E283" s="21" t="s">
        <v>174</v>
      </c>
      <c r="F283" s="22" t="s">
        <v>175</v>
      </c>
      <c r="G283" s="22" t="s">
        <v>101</v>
      </c>
      <c r="H283" s="7" t="n">
        <v>10</v>
      </c>
      <c r="I283" s="7" t="n">
        <v>1804.33</v>
      </c>
      <c r="J283" s="8" t="n">
        <v>39424</v>
      </c>
      <c r="K283" s="23" t="n">
        <f aca="false">H283*I283</f>
        <v>18043.3</v>
      </c>
      <c r="L283" s="24" t="n">
        <f aca="false">MONTH(J283)</f>
        <v>12</v>
      </c>
      <c r="M283" s="24" t="n">
        <f aca="false">DAY(J283)</f>
        <v>8</v>
      </c>
      <c r="N283" s="25" t="n">
        <f aca="false">WEEKDAY(J283)</f>
        <v>7</v>
      </c>
    </row>
    <row r="284" customFormat="false" ht="14.25" hidden="false" customHeight="false" outlineLevel="0" collapsed="false">
      <c r="A284" s="20" t="n">
        <v>25</v>
      </c>
      <c r="B284" s="7" t="s">
        <v>65</v>
      </c>
      <c r="C284" s="7" t="s">
        <v>132</v>
      </c>
      <c r="D284" s="7" t="s">
        <v>150</v>
      </c>
      <c r="E284" s="21" t="s">
        <v>157</v>
      </c>
      <c r="F284" s="22" t="s">
        <v>158</v>
      </c>
      <c r="G284" s="22" t="s">
        <v>101</v>
      </c>
      <c r="H284" s="7" t="n">
        <v>6</v>
      </c>
      <c r="I284" s="7" t="n">
        <v>2165.2</v>
      </c>
      <c r="J284" s="8" t="n">
        <v>39425</v>
      </c>
      <c r="K284" s="23" t="n">
        <f aca="false">H284*I284</f>
        <v>12991.2</v>
      </c>
      <c r="L284" s="24" t="n">
        <f aca="false">MONTH(J284)</f>
        <v>12</v>
      </c>
      <c r="M284" s="24" t="n">
        <f aca="false">DAY(J284)</f>
        <v>9</v>
      </c>
      <c r="N284" s="25" t="n">
        <f aca="false">WEEKDAY(J284)</f>
        <v>1</v>
      </c>
    </row>
    <row r="285" customFormat="false" ht="14.25" hidden="false" customHeight="false" outlineLevel="0" collapsed="false">
      <c r="A285" s="20" t="n">
        <v>7</v>
      </c>
      <c r="B285" s="7" t="s">
        <v>23</v>
      </c>
      <c r="C285" s="7" t="s">
        <v>117</v>
      </c>
      <c r="D285" s="7" t="s">
        <v>98</v>
      </c>
      <c r="E285" s="21" t="s">
        <v>126</v>
      </c>
      <c r="F285" s="22" t="s">
        <v>104</v>
      </c>
      <c r="G285" s="22" t="s">
        <v>105</v>
      </c>
      <c r="H285" s="7" t="n">
        <v>1</v>
      </c>
      <c r="I285" s="7" t="n">
        <v>1364.14</v>
      </c>
      <c r="J285" s="8" t="n">
        <v>39427</v>
      </c>
      <c r="K285" s="23" t="n">
        <f aca="false">H285*I285</f>
        <v>1364.14</v>
      </c>
      <c r="L285" s="24" t="n">
        <f aca="false">MONTH(J285)</f>
        <v>12</v>
      </c>
      <c r="M285" s="24" t="n">
        <f aca="false">DAY(J285)</f>
        <v>11</v>
      </c>
      <c r="N285" s="25" t="n">
        <f aca="false">WEEKDAY(J285)</f>
        <v>3</v>
      </c>
    </row>
    <row r="286" customFormat="false" ht="14.25" hidden="false" customHeight="false" outlineLevel="0" collapsed="false">
      <c r="A286" s="20" t="n">
        <v>8</v>
      </c>
      <c r="B286" s="7" t="s">
        <v>25</v>
      </c>
      <c r="C286" s="7" t="s">
        <v>132</v>
      </c>
      <c r="D286" s="7" t="s">
        <v>109</v>
      </c>
      <c r="E286" s="21" t="s">
        <v>139</v>
      </c>
      <c r="F286" s="22" t="s">
        <v>140</v>
      </c>
      <c r="G286" s="22" t="s">
        <v>105</v>
      </c>
      <c r="H286" s="7" t="n">
        <v>8</v>
      </c>
      <c r="I286" s="7" t="n">
        <v>259.84</v>
      </c>
      <c r="J286" s="8" t="n">
        <v>39427</v>
      </c>
      <c r="K286" s="23" t="n">
        <f aca="false">H286*I286</f>
        <v>2078.72</v>
      </c>
      <c r="L286" s="24" t="n">
        <f aca="false">MONTH(J286)</f>
        <v>12</v>
      </c>
      <c r="M286" s="24" t="n">
        <f aca="false">DAY(J286)</f>
        <v>11</v>
      </c>
      <c r="N286" s="25" t="n">
        <f aca="false">WEEKDAY(J286)</f>
        <v>3</v>
      </c>
    </row>
    <row r="287" customFormat="false" ht="14.25" hidden="false" customHeight="false" outlineLevel="0" collapsed="false">
      <c r="A287" s="20" t="n">
        <v>13</v>
      </c>
      <c r="B287" s="7" t="s">
        <v>38</v>
      </c>
      <c r="C287" s="7" t="s">
        <v>97</v>
      </c>
      <c r="D287" s="7" t="s">
        <v>98</v>
      </c>
      <c r="E287" s="21" t="s">
        <v>144</v>
      </c>
      <c r="F287" s="22" t="s">
        <v>145</v>
      </c>
      <c r="G287" s="22" t="s">
        <v>105</v>
      </c>
      <c r="H287" s="7" t="n">
        <v>9</v>
      </c>
      <c r="I287" s="7" t="n">
        <v>649.59</v>
      </c>
      <c r="J287" s="8" t="n">
        <v>39427</v>
      </c>
      <c r="K287" s="23" t="n">
        <f aca="false">H287*I287</f>
        <v>5846.31</v>
      </c>
      <c r="L287" s="24" t="n">
        <f aca="false">MONTH(J287)</f>
        <v>12</v>
      </c>
      <c r="M287" s="24" t="n">
        <f aca="false">DAY(J287)</f>
        <v>11</v>
      </c>
      <c r="N287" s="25" t="n">
        <f aca="false">WEEKDAY(J287)</f>
        <v>3</v>
      </c>
    </row>
    <row r="288" customFormat="false" ht="14.25" hidden="false" customHeight="false" outlineLevel="0" collapsed="false">
      <c r="A288" s="20" t="n">
        <v>26</v>
      </c>
      <c r="B288" s="7" t="s">
        <v>67</v>
      </c>
      <c r="C288" s="7" t="s">
        <v>120</v>
      </c>
      <c r="D288" s="7" t="s">
        <v>114</v>
      </c>
      <c r="E288" s="21" t="s">
        <v>197</v>
      </c>
      <c r="F288" s="22" t="s">
        <v>198</v>
      </c>
      <c r="G288" s="22" t="s">
        <v>101</v>
      </c>
      <c r="H288" s="7" t="n">
        <v>4</v>
      </c>
      <c r="I288" s="7" t="n">
        <v>419.63</v>
      </c>
      <c r="J288" s="8" t="n">
        <v>39429</v>
      </c>
      <c r="K288" s="23" t="n">
        <f aca="false">H288*I288</f>
        <v>1678.52</v>
      </c>
      <c r="L288" s="24" t="n">
        <f aca="false">MONTH(J288)</f>
        <v>12</v>
      </c>
      <c r="M288" s="24" t="n">
        <f aca="false">DAY(J288)</f>
        <v>13</v>
      </c>
      <c r="N288" s="25" t="n">
        <f aca="false">WEEKDAY(J288)</f>
        <v>5</v>
      </c>
    </row>
    <row r="289" customFormat="false" ht="14.25" hidden="false" customHeight="false" outlineLevel="0" collapsed="false">
      <c r="A289" s="20" t="n">
        <v>7</v>
      </c>
      <c r="B289" s="7" t="s">
        <v>23</v>
      </c>
      <c r="C289" s="7" t="s">
        <v>117</v>
      </c>
      <c r="D289" s="7" t="s">
        <v>98</v>
      </c>
      <c r="E289" s="21" t="s">
        <v>163</v>
      </c>
      <c r="F289" s="22" t="s">
        <v>164</v>
      </c>
      <c r="G289" s="22" t="s">
        <v>105</v>
      </c>
      <c r="H289" s="7" t="n">
        <v>1</v>
      </c>
      <c r="I289" s="7" t="n">
        <v>682.08</v>
      </c>
      <c r="J289" s="8" t="n">
        <v>39431</v>
      </c>
      <c r="K289" s="23" t="n">
        <f aca="false">H289*I289</f>
        <v>682.08</v>
      </c>
      <c r="L289" s="24" t="n">
        <f aca="false">MONTH(J289)</f>
        <v>12</v>
      </c>
      <c r="M289" s="24" t="n">
        <f aca="false">DAY(J289)</f>
        <v>15</v>
      </c>
      <c r="N289" s="25" t="n">
        <f aca="false">WEEKDAY(J289)</f>
        <v>7</v>
      </c>
    </row>
    <row r="290" customFormat="false" ht="14.25" hidden="false" customHeight="false" outlineLevel="0" collapsed="false">
      <c r="A290" s="20" t="n">
        <v>9</v>
      </c>
      <c r="B290" s="7" t="s">
        <v>28</v>
      </c>
      <c r="C290" s="7" t="s">
        <v>127</v>
      </c>
      <c r="D290" s="7" t="s">
        <v>109</v>
      </c>
      <c r="E290" s="21" t="s">
        <v>126</v>
      </c>
      <c r="F290" s="22" t="s">
        <v>104</v>
      </c>
      <c r="G290" s="22" t="s">
        <v>105</v>
      </c>
      <c r="H290" s="7" t="n">
        <v>10</v>
      </c>
      <c r="I290" s="7" t="n">
        <v>1364.14</v>
      </c>
      <c r="J290" s="8" t="n">
        <v>39431</v>
      </c>
      <c r="K290" s="23" t="n">
        <f aca="false">H290*I290</f>
        <v>13641.4</v>
      </c>
      <c r="L290" s="24" t="n">
        <f aca="false">MONTH(J290)</f>
        <v>12</v>
      </c>
      <c r="M290" s="24" t="n">
        <f aca="false">DAY(J290)</f>
        <v>15</v>
      </c>
      <c r="N290" s="25" t="n">
        <f aca="false">WEEKDAY(J290)</f>
        <v>7</v>
      </c>
    </row>
    <row r="291" customFormat="false" ht="14.25" hidden="false" customHeight="false" outlineLevel="0" collapsed="false">
      <c r="A291" s="20" t="n">
        <v>21</v>
      </c>
      <c r="B291" s="7" t="s">
        <v>57</v>
      </c>
      <c r="C291" s="7" t="s">
        <v>108</v>
      </c>
      <c r="D291" s="7" t="s">
        <v>109</v>
      </c>
      <c r="E291" s="21" t="s">
        <v>161</v>
      </c>
      <c r="F291" s="22" t="s">
        <v>162</v>
      </c>
      <c r="G291" s="22" t="s">
        <v>112</v>
      </c>
      <c r="H291" s="7" t="n">
        <v>5</v>
      </c>
      <c r="I291" s="7" t="n">
        <v>223.03</v>
      </c>
      <c r="J291" s="8" t="n">
        <v>39431</v>
      </c>
      <c r="K291" s="23" t="n">
        <f aca="false">H291*I291</f>
        <v>1115.15</v>
      </c>
      <c r="L291" s="24" t="n">
        <f aca="false">MONTH(J291)</f>
        <v>12</v>
      </c>
      <c r="M291" s="24" t="n">
        <f aca="false">DAY(J291)</f>
        <v>15</v>
      </c>
      <c r="N291" s="25" t="n">
        <f aca="false">WEEKDAY(J291)</f>
        <v>7</v>
      </c>
    </row>
    <row r="292" customFormat="false" ht="14.25" hidden="false" customHeight="false" outlineLevel="0" collapsed="false">
      <c r="A292" s="20" t="n">
        <v>11</v>
      </c>
      <c r="B292" s="7" t="s">
        <v>33</v>
      </c>
      <c r="C292" s="7" t="s">
        <v>117</v>
      </c>
      <c r="D292" s="7" t="s">
        <v>102</v>
      </c>
      <c r="E292" s="21" t="s">
        <v>115</v>
      </c>
      <c r="F292" s="22" t="s">
        <v>116</v>
      </c>
      <c r="G292" s="22" t="s">
        <v>112</v>
      </c>
      <c r="H292" s="7" t="n">
        <v>5</v>
      </c>
      <c r="I292" s="7" t="n">
        <v>958.95</v>
      </c>
      <c r="J292" s="8" t="n">
        <v>39432</v>
      </c>
      <c r="K292" s="23" t="n">
        <f aca="false">H292*I292</f>
        <v>4794.75</v>
      </c>
      <c r="L292" s="24" t="n">
        <f aca="false">MONTH(J292)</f>
        <v>12</v>
      </c>
      <c r="M292" s="24" t="n">
        <f aca="false">DAY(J292)</f>
        <v>16</v>
      </c>
      <c r="N292" s="25" t="n">
        <f aca="false">WEEKDAY(J292)</f>
        <v>1</v>
      </c>
    </row>
    <row r="293" customFormat="false" ht="14.25" hidden="false" customHeight="false" outlineLevel="0" collapsed="false">
      <c r="A293" s="20" t="n">
        <v>7</v>
      </c>
      <c r="B293" s="7" t="s">
        <v>23</v>
      </c>
      <c r="C293" s="7" t="s">
        <v>117</v>
      </c>
      <c r="D293" s="7" t="s">
        <v>98</v>
      </c>
      <c r="E293" s="21" t="s">
        <v>148</v>
      </c>
      <c r="F293" s="22" t="s">
        <v>149</v>
      </c>
      <c r="G293" s="22" t="s">
        <v>112</v>
      </c>
      <c r="H293" s="7" t="n">
        <v>10</v>
      </c>
      <c r="I293" s="7" t="n">
        <v>799.1</v>
      </c>
      <c r="J293" s="8" t="n">
        <v>39432</v>
      </c>
      <c r="K293" s="23" t="n">
        <f aca="false">H293*I293</f>
        <v>7991</v>
      </c>
      <c r="L293" s="24" t="n">
        <f aca="false">MONTH(J293)</f>
        <v>12</v>
      </c>
      <c r="M293" s="24" t="n">
        <f aca="false">DAY(J293)</f>
        <v>16</v>
      </c>
      <c r="N293" s="25" t="n">
        <f aca="false">WEEKDAY(J293)</f>
        <v>1</v>
      </c>
    </row>
    <row r="294" customFormat="false" ht="14.25" hidden="false" customHeight="false" outlineLevel="0" collapsed="false">
      <c r="A294" s="20" t="n">
        <v>34</v>
      </c>
      <c r="B294" s="7" t="s">
        <v>173</v>
      </c>
      <c r="C294" s="7" t="s">
        <v>97</v>
      </c>
      <c r="D294" s="7" t="s">
        <v>98</v>
      </c>
      <c r="E294" s="21" t="s">
        <v>163</v>
      </c>
      <c r="F294" s="22" t="s">
        <v>164</v>
      </c>
      <c r="G294" s="22" t="s">
        <v>105</v>
      </c>
      <c r="H294" s="7" t="n">
        <v>3</v>
      </c>
      <c r="I294" s="7" t="n">
        <v>682.08</v>
      </c>
      <c r="J294" s="8" t="n">
        <v>39432</v>
      </c>
      <c r="K294" s="23" t="n">
        <f aca="false">H294*I294</f>
        <v>2046.24</v>
      </c>
      <c r="L294" s="24" t="n">
        <f aca="false">MONTH(J294)</f>
        <v>12</v>
      </c>
      <c r="M294" s="24" t="n">
        <f aca="false">DAY(J294)</f>
        <v>16</v>
      </c>
      <c r="N294" s="25" t="n">
        <f aca="false">WEEKDAY(J294)</f>
        <v>1</v>
      </c>
    </row>
    <row r="295" customFormat="false" ht="14.25" hidden="false" customHeight="false" outlineLevel="0" collapsed="false">
      <c r="A295" s="20" t="n">
        <v>22</v>
      </c>
      <c r="B295" s="7" t="s">
        <v>59</v>
      </c>
      <c r="C295" s="7" t="s">
        <v>113</v>
      </c>
      <c r="D295" s="7" t="s">
        <v>114</v>
      </c>
      <c r="E295" s="21" t="s">
        <v>183</v>
      </c>
      <c r="F295" s="22" t="s">
        <v>184</v>
      </c>
      <c r="G295" s="22" t="s">
        <v>105</v>
      </c>
      <c r="H295" s="7" t="n">
        <v>6</v>
      </c>
      <c r="I295" s="7" t="n">
        <v>286.46</v>
      </c>
      <c r="J295" s="8" t="n">
        <v>39434</v>
      </c>
      <c r="K295" s="23" t="n">
        <f aca="false">H295*I295</f>
        <v>1718.76</v>
      </c>
      <c r="L295" s="24" t="n">
        <f aca="false">MONTH(J295)</f>
        <v>12</v>
      </c>
      <c r="M295" s="24" t="n">
        <f aca="false">DAY(J295)</f>
        <v>18</v>
      </c>
      <c r="N295" s="25" t="n">
        <f aca="false">WEEKDAY(J295)</f>
        <v>3</v>
      </c>
    </row>
    <row r="296" customFormat="false" ht="14.25" hidden="false" customHeight="false" outlineLevel="0" collapsed="false">
      <c r="A296" s="20" t="n">
        <v>4</v>
      </c>
      <c r="B296" s="7" t="s">
        <v>16</v>
      </c>
      <c r="C296" s="7" t="s">
        <v>97</v>
      </c>
      <c r="D296" s="7" t="s">
        <v>102</v>
      </c>
      <c r="E296" s="21" t="s">
        <v>128</v>
      </c>
      <c r="F296" s="22" t="s">
        <v>129</v>
      </c>
      <c r="G296" s="22" t="s">
        <v>112</v>
      </c>
      <c r="H296" s="7" t="n">
        <v>5</v>
      </c>
      <c r="I296" s="7" t="n">
        <v>267.63</v>
      </c>
      <c r="J296" s="8" t="n">
        <v>39434</v>
      </c>
      <c r="K296" s="23" t="n">
        <f aca="false">H296*I296</f>
        <v>1338.15</v>
      </c>
      <c r="L296" s="24" t="n">
        <f aca="false">MONTH(J296)</f>
        <v>12</v>
      </c>
      <c r="M296" s="24" t="n">
        <f aca="false">DAY(J296)</f>
        <v>18</v>
      </c>
      <c r="N296" s="25" t="n">
        <f aca="false">WEEKDAY(J296)</f>
        <v>3</v>
      </c>
    </row>
    <row r="297" customFormat="false" ht="14.25" hidden="false" customHeight="false" outlineLevel="0" collapsed="false">
      <c r="A297" s="20" t="n">
        <v>33</v>
      </c>
      <c r="B297" s="7" t="s">
        <v>82</v>
      </c>
      <c r="C297" s="7" t="s">
        <v>141</v>
      </c>
      <c r="D297" s="7" t="s">
        <v>114</v>
      </c>
      <c r="E297" s="21" t="s">
        <v>155</v>
      </c>
      <c r="F297" s="22" t="s">
        <v>156</v>
      </c>
      <c r="G297" s="22" t="s">
        <v>112</v>
      </c>
      <c r="H297" s="7" t="n">
        <v>8</v>
      </c>
      <c r="I297" s="7" t="n">
        <v>665.94</v>
      </c>
      <c r="J297" s="8" t="n">
        <v>39435</v>
      </c>
      <c r="K297" s="23" t="n">
        <f aca="false">H297*I297</f>
        <v>5327.52</v>
      </c>
      <c r="L297" s="24" t="n">
        <f aca="false">MONTH(J297)</f>
        <v>12</v>
      </c>
      <c r="M297" s="24" t="n">
        <f aca="false">DAY(J297)</f>
        <v>19</v>
      </c>
      <c r="N297" s="25" t="n">
        <f aca="false">WEEKDAY(J297)</f>
        <v>4</v>
      </c>
    </row>
    <row r="298" customFormat="false" ht="14.25" hidden="false" customHeight="false" outlineLevel="0" collapsed="false">
      <c r="A298" s="20" t="n">
        <v>2</v>
      </c>
      <c r="B298" s="7" t="s">
        <v>10</v>
      </c>
      <c r="C298" s="7" t="s">
        <v>120</v>
      </c>
      <c r="D298" s="7" t="s">
        <v>98</v>
      </c>
      <c r="E298" s="21" t="s">
        <v>115</v>
      </c>
      <c r="F298" s="22" t="s">
        <v>116</v>
      </c>
      <c r="G298" s="22" t="s">
        <v>112</v>
      </c>
      <c r="H298" s="7" t="n">
        <v>8</v>
      </c>
      <c r="I298" s="7" t="n">
        <v>958.95</v>
      </c>
      <c r="J298" s="8" t="n">
        <v>39437</v>
      </c>
      <c r="K298" s="23" t="n">
        <f aca="false">H298*I298</f>
        <v>7671.6</v>
      </c>
      <c r="L298" s="24" t="n">
        <f aca="false">MONTH(J298)</f>
        <v>12</v>
      </c>
      <c r="M298" s="24" t="n">
        <f aca="false">DAY(J298)</f>
        <v>21</v>
      </c>
      <c r="N298" s="25" t="n">
        <f aca="false">WEEKDAY(J298)</f>
        <v>6</v>
      </c>
    </row>
    <row r="299" customFormat="false" ht="14.25" hidden="false" customHeight="false" outlineLevel="0" collapsed="false">
      <c r="A299" s="20" t="n">
        <v>3</v>
      </c>
      <c r="B299" s="7" t="s">
        <v>13</v>
      </c>
      <c r="C299" s="7" t="s">
        <v>147</v>
      </c>
      <c r="D299" s="7" t="s">
        <v>106</v>
      </c>
      <c r="E299" s="21" t="s">
        <v>110</v>
      </c>
      <c r="F299" s="22" t="s">
        <v>111</v>
      </c>
      <c r="G299" s="22" t="s">
        <v>112</v>
      </c>
      <c r="H299" s="7" t="n">
        <v>10</v>
      </c>
      <c r="I299" s="7" t="n">
        <v>462.46</v>
      </c>
      <c r="J299" s="8" t="n">
        <v>39437</v>
      </c>
      <c r="K299" s="23" t="n">
        <f aca="false">H299*I299</f>
        <v>4624.6</v>
      </c>
      <c r="L299" s="24" t="n">
        <f aca="false">MONTH(J299)</f>
        <v>12</v>
      </c>
      <c r="M299" s="24" t="n">
        <f aca="false">DAY(J299)</f>
        <v>21</v>
      </c>
      <c r="N299" s="25" t="n">
        <f aca="false">WEEKDAY(J299)</f>
        <v>6</v>
      </c>
    </row>
    <row r="300" customFormat="false" ht="14.25" hidden="false" customHeight="false" outlineLevel="0" collapsed="false">
      <c r="A300" s="20" t="n">
        <v>19</v>
      </c>
      <c r="B300" s="7" t="s">
        <v>52</v>
      </c>
      <c r="C300" s="7" t="s">
        <v>113</v>
      </c>
      <c r="D300" s="7" t="s">
        <v>98</v>
      </c>
      <c r="E300" s="21" t="s">
        <v>161</v>
      </c>
      <c r="F300" s="22" t="s">
        <v>162</v>
      </c>
      <c r="G300" s="22" t="s">
        <v>112</v>
      </c>
      <c r="H300" s="7" t="n">
        <v>8</v>
      </c>
      <c r="I300" s="7" t="n">
        <v>223.03</v>
      </c>
      <c r="J300" s="8" t="n">
        <v>39438</v>
      </c>
      <c r="K300" s="23" t="n">
        <f aca="false">H300*I300</f>
        <v>1784.24</v>
      </c>
      <c r="L300" s="24" t="n">
        <f aca="false">MONTH(J300)</f>
        <v>12</v>
      </c>
      <c r="M300" s="24" t="n">
        <f aca="false">DAY(J300)</f>
        <v>22</v>
      </c>
      <c r="N300" s="25" t="n">
        <f aca="false">WEEKDAY(J300)</f>
        <v>7</v>
      </c>
    </row>
    <row r="301" customFormat="false" ht="14.25" hidden="false" customHeight="false" outlineLevel="0" collapsed="false">
      <c r="A301" s="20" t="n">
        <v>30</v>
      </c>
      <c r="B301" s="7" t="s">
        <v>75</v>
      </c>
      <c r="C301" s="7" t="s">
        <v>141</v>
      </c>
      <c r="D301" s="7" t="s">
        <v>106</v>
      </c>
      <c r="E301" s="21" t="s">
        <v>136</v>
      </c>
      <c r="F301" s="22" t="s">
        <v>137</v>
      </c>
      <c r="G301" s="22" t="s">
        <v>101</v>
      </c>
      <c r="H301" s="7" t="n">
        <v>3</v>
      </c>
      <c r="I301" s="7" t="n">
        <v>3117.88</v>
      </c>
      <c r="J301" s="8" t="n">
        <v>39439</v>
      </c>
      <c r="K301" s="23" t="n">
        <f aca="false">H301*I301</f>
        <v>9353.64</v>
      </c>
      <c r="L301" s="24" t="n">
        <f aca="false">MONTH(J301)</f>
        <v>12</v>
      </c>
      <c r="M301" s="24" t="n">
        <f aca="false">DAY(J301)</f>
        <v>23</v>
      </c>
      <c r="N301" s="25" t="n">
        <f aca="false">WEEKDAY(J301)</f>
        <v>1</v>
      </c>
    </row>
    <row r="302" customFormat="false" ht="14.25" hidden="false" customHeight="false" outlineLevel="0" collapsed="false">
      <c r="A302" s="20" t="n">
        <v>12</v>
      </c>
      <c r="B302" s="7" t="s">
        <v>35</v>
      </c>
      <c r="C302" s="7" t="s">
        <v>108</v>
      </c>
      <c r="D302" s="7" t="s">
        <v>123</v>
      </c>
      <c r="E302" s="21" t="s">
        <v>197</v>
      </c>
      <c r="F302" s="22" t="s">
        <v>198</v>
      </c>
      <c r="G302" s="22" t="s">
        <v>101</v>
      </c>
      <c r="H302" s="7" t="n">
        <v>6</v>
      </c>
      <c r="I302" s="7" t="n">
        <v>419.63</v>
      </c>
      <c r="J302" s="8" t="n">
        <v>39440</v>
      </c>
      <c r="K302" s="23" t="n">
        <f aca="false">H302*I302</f>
        <v>2517.78</v>
      </c>
      <c r="L302" s="24" t="n">
        <f aca="false">MONTH(J302)</f>
        <v>12</v>
      </c>
      <c r="M302" s="24" t="n">
        <f aca="false">DAY(J302)</f>
        <v>24</v>
      </c>
      <c r="N302" s="25" t="n">
        <f aca="false">WEEKDAY(J302)</f>
        <v>2</v>
      </c>
    </row>
    <row r="303" customFormat="false" ht="14.25" hidden="false" customHeight="false" outlineLevel="0" collapsed="false">
      <c r="A303" s="20" t="n">
        <v>2</v>
      </c>
      <c r="B303" s="7" t="s">
        <v>10</v>
      </c>
      <c r="C303" s="7" t="s">
        <v>120</v>
      </c>
      <c r="D303" s="7" t="s">
        <v>98</v>
      </c>
      <c r="E303" s="21" t="s">
        <v>110</v>
      </c>
      <c r="F303" s="22" t="s">
        <v>111</v>
      </c>
      <c r="G303" s="22" t="s">
        <v>112</v>
      </c>
      <c r="H303" s="7" t="n">
        <v>6</v>
      </c>
      <c r="I303" s="7" t="n">
        <v>462.46</v>
      </c>
      <c r="J303" s="8" t="n">
        <v>39444</v>
      </c>
      <c r="K303" s="23" t="n">
        <f aca="false">H303*I303</f>
        <v>2774.76</v>
      </c>
      <c r="L303" s="24" t="n">
        <f aca="false">MONTH(J303)</f>
        <v>12</v>
      </c>
      <c r="M303" s="24" t="n">
        <f aca="false">DAY(J303)</f>
        <v>28</v>
      </c>
      <c r="N303" s="25" t="n">
        <f aca="false">WEEKDAY(J303)</f>
        <v>6</v>
      </c>
    </row>
    <row r="304" customFormat="false" ht="14.25" hidden="false" customHeight="false" outlineLevel="0" collapsed="false">
      <c r="A304" s="20" t="n">
        <v>2</v>
      </c>
      <c r="B304" s="7" t="s">
        <v>10</v>
      </c>
      <c r="C304" s="7" t="s">
        <v>120</v>
      </c>
      <c r="D304" s="7" t="s">
        <v>98</v>
      </c>
      <c r="E304" s="21" t="s">
        <v>124</v>
      </c>
      <c r="F304" s="22" t="s">
        <v>125</v>
      </c>
      <c r="G304" s="22" t="s">
        <v>112</v>
      </c>
      <c r="H304" s="7" t="n">
        <v>7</v>
      </c>
      <c r="I304" s="7" t="n">
        <v>385.39</v>
      </c>
      <c r="J304" s="8" t="n">
        <v>39446</v>
      </c>
      <c r="K304" s="23" t="n">
        <f aca="false">H304*I304</f>
        <v>2697.73</v>
      </c>
      <c r="L304" s="24" t="n">
        <f aca="false">MONTH(J304)</f>
        <v>12</v>
      </c>
      <c r="M304" s="24" t="n">
        <f aca="false">DAY(J304)</f>
        <v>30</v>
      </c>
      <c r="N304" s="25" t="n">
        <f aca="false">WEEKDAY(J304)</f>
        <v>1</v>
      </c>
    </row>
    <row r="305" customFormat="false" ht="15" hidden="false" customHeight="false" outlineLevel="0" collapsed="false">
      <c r="A305" s="26" t="n">
        <v>14</v>
      </c>
      <c r="B305" s="27" t="s">
        <v>40</v>
      </c>
      <c r="C305" s="27" t="s">
        <v>147</v>
      </c>
      <c r="D305" s="27" t="s">
        <v>123</v>
      </c>
      <c r="E305" s="28" t="s">
        <v>169</v>
      </c>
      <c r="F305" s="29" t="s">
        <v>170</v>
      </c>
      <c r="G305" s="29" t="s">
        <v>101</v>
      </c>
      <c r="H305" s="27" t="n">
        <v>8</v>
      </c>
      <c r="I305" s="27" t="n">
        <v>2598.23</v>
      </c>
      <c r="J305" s="30" t="n">
        <v>39446</v>
      </c>
      <c r="K305" s="31" t="n">
        <f aca="false">H305*I305</f>
        <v>20785.84</v>
      </c>
      <c r="L305" s="32" t="n">
        <f aca="false">MONTH(J305)</f>
        <v>12</v>
      </c>
      <c r="M305" s="32" t="n">
        <f aca="false">DAY(J305)</f>
        <v>30</v>
      </c>
      <c r="N305" s="33" t="n">
        <f aca="false">WEEKDAY(J305)</f>
        <v>1</v>
      </c>
    </row>
    <row r="306" customFormat="false" ht="15" hidden="false" customHeight="false" outlineLevel="0" collapsed="false">
      <c r="H306" s="2" t="n">
        <f aca="false">SUM(H2:H305)</f>
        <v>1837</v>
      </c>
      <c r="I306" s="2" t="n">
        <f aca="false">SUM(I2:I305)</f>
        <v>291507</v>
      </c>
      <c r="K306" s="1" t="n">
        <f aca="false">SUM(K2:K305)</f>
        <v>1780596.73</v>
      </c>
    </row>
  </sheetData>
  <autoFilter ref="A1:J3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99"/>
    <col collapsed="false" customWidth="true" hidden="false" outlineLevel="0" max="4" min="3" style="0" width="10.99"/>
    <col collapsed="false" customWidth="true" hidden="false" outlineLevel="0" max="213" min="5" style="0" width="16.42"/>
    <col collapsed="false" customWidth="true" hidden="false" outlineLevel="0" max="214" min="214" style="0" width="14.7"/>
  </cols>
  <sheetData>
    <row r="3" customFormat="false" ht="12.75" hidden="false" customHeight="false" outlineLevel="0" collapsed="false">
      <c r="A3" s="34" t="s">
        <v>199</v>
      </c>
      <c r="B3" s="35"/>
    </row>
    <row r="4" customFormat="false" ht="12.75" hidden="false" customHeight="false" outlineLevel="0" collapsed="false">
      <c r="A4" s="34" t="s">
        <v>4</v>
      </c>
      <c r="B4" s="35" t="s">
        <v>200</v>
      </c>
    </row>
    <row r="5" customFormat="false" ht="12.75" hidden="false" customHeight="false" outlineLevel="0" collapsed="false">
      <c r="A5" s="34" t="s">
        <v>113</v>
      </c>
      <c r="B5" s="36" t="n">
        <v>266</v>
      </c>
    </row>
    <row r="6" customFormat="false" ht="12.75" hidden="false" customHeight="false" outlineLevel="0" collapsed="false">
      <c r="A6" s="37" t="s">
        <v>117</v>
      </c>
      <c r="B6" s="38" t="n">
        <v>214</v>
      </c>
    </row>
    <row r="7" customFormat="false" ht="12.75" hidden="false" customHeight="false" outlineLevel="0" collapsed="false">
      <c r="A7" s="37" t="s">
        <v>141</v>
      </c>
      <c r="B7" s="38" t="n">
        <v>146</v>
      </c>
    </row>
    <row r="8" customFormat="false" ht="12.75" hidden="false" customHeight="false" outlineLevel="0" collapsed="false">
      <c r="A8" s="37" t="s">
        <v>120</v>
      </c>
      <c r="B8" s="38" t="n">
        <v>107</v>
      </c>
    </row>
    <row r="9" customFormat="false" ht="12.75" hidden="false" customHeight="false" outlineLevel="0" collapsed="false">
      <c r="A9" s="37" t="s">
        <v>138</v>
      </c>
      <c r="B9" s="38" t="n">
        <v>114</v>
      </c>
    </row>
    <row r="10" customFormat="false" ht="12.75" hidden="false" customHeight="false" outlineLevel="0" collapsed="false">
      <c r="A10" s="37" t="s">
        <v>132</v>
      </c>
      <c r="B10" s="38" t="n">
        <v>126</v>
      </c>
    </row>
    <row r="11" customFormat="false" ht="12.75" hidden="false" customHeight="false" outlineLevel="0" collapsed="false">
      <c r="A11" s="37" t="s">
        <v>146</v>
      </c>
      <c r="B11" s="38" t="n">
        <v>25</v>
      </c>
    </row>
    <row r="12" customFormat="false" ht="12.75" hidden="false" customHeight="false" outlineLevel="0" collapsed="false">
      <c r="A12" s="37" t="s">
        <v>147</v>
      </c>
      <c r="B12" s="38" t="n">
        <v>94</v>
      </c>
    </row>
    <row r="13" customFormat="false" ht="12.75" hidden="false" customHeight="false" outlineLevel="0" collapsed="false">
      <c r="A13" s="37" t="s">
        <v>133</v>
      </c>
      <c r="B13" s="38" t="n">
        <v>104</v>
      </c>
    </row>
    <row r="14" customFormat="false" ht="12.75" hidden="false" customHeight="false" outlineLevel="0" collapsed="false">
      <c r="A14" s="37" t="s">
        <v>127</v>
      </c>
      <c r="B14" s="38" t="n">
        <v>120</v>
      </c>
    </row>
    <row r="15" customFormat="false" ht="12.75" hidden="false" customHeight="false" outlineLevel="0" collapsed="false">
      <c r="A15" s="37" t="s">
        <v>97</v>
      </c>
      <c r="B15" s="38" t="n">
        <v>354</v>
      </c>
    </row>
    <row r="16" customFormat="false" ht="12.75" hidden="false" customHeight="false" outlineLevel="0" collapsed="false">
      <c r="A16" s="37" t="s">
        <v>108</v>
      </c>
      <c r="B16" s="38" t="n">
        <v>167</v>
      </c>
    </row>
    <row r="17" customFormat="false" ht="12.75" hidden="false" customHeight="false" outlineLevel="0" collapsed="false">
      <c r="A17" s="39" t="s">
        <v>201</v>
      </c>
      <c r="B17" s="40" t="n">
        <v>1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6.13"/>
    <col collapsed="false" customWidth="true" hidden="false" outlineLevel="0" max="4" min="3" style="0" width="10.99"/>
    <col collapsed="false" customWidth="true" hidden="false" outlineLevel="0" max="213" min="5" style="0" width="16.42"/>
    <col collapsed="false" customWidth="true" hidden="false" outlineLevel="0" max="214" min="214" style="0" width="14.7"/>
  </cols>
  <sheetData>
    <row r="3" customFormat="false" ht="12.75" hidden="false" customHeight="false" outlineLevel="0" collapsed="false">
      <c r="A3" s="34" t="s">
        <v>4</v>
      </c>
      <c r="B3" s="34" t="s">
        <v>202</v>
      </c>
      <c r="C3" s="35" t="s">
        <v>200</v>
      </c>
    </row>
    <row r="4" customFormat="false" ht="12.75" hidden="false" customHeight="false" outlineLevel="0" collapsed="false">
      <c r="A4" s="34" t="s">
        <v>113</v>
      </c>
      <c r="B4" s="34" t="s">
        <v>199</v>
      </c>
      <c r="C4" s="36" t="n">
        <v>266</v>
      </c>
    </row>
    <row r="5" customFormat="false" ht="12.75" hidden="false" customHeight="false" outlineLevel="0" collapsed="false">
      <c r="A5" s="41"/>
      <c r="B5" s="37" t="s">
        <v>203</v>
      </c>
      <c r="C5" s="38" t="n">
        <v>237653.48</v>
      </c>
    </row>
    <row r="6" customFormat="false" ht="12.75" hidden="false" customHeight="false" outlineLevel="0" collapsed="false">
      <c r="A6" s="34" t="s">
        <v>117</v>
      </c>
      <c r="B6" s="34" t="s">
        <v>199</v>
      </c>
      <c r="C6" s="36" t="n">
        <v>214</v>
      </c>
    </row>
    <row r="7" customFormat="false" ht="12.75" hidden="false" customHeight="false" outlineLevel="0" collapsed="false">
      <c r="A7" s="41"/>
      <c r="B7" s="37" t="s">
        <v>203</v>
      </c>
      <c r="C7" s="38" t="n">
        <v>218553.22</v>
      </c>
    </row>
    <row r="8" customFormat="false" ht="12.75" hidden="false" customHeight="false" outlineLevel="0" collapsed="false">
      <c r="A8" s="34" t="s">
        <v>141</v>
      </c>
      <c r="B8" s="34" t="s">
        <v>199</v>
      </c>
      <c r="C8" s="36" t="n">
        <v>146</v>
      </c>
    </row>
    <row r="9" customFormat="false" ht="12.75" hidden="false" customHeight="false" outlineLevel="0" collapsed="false">
      <c r="A9" s="41"/>
      <c r="B9" s="37" t="s">
        <v>203</v>
      </c>
      <c r="C9" s="38" t="n">
        <v>144938.69</v>
      </c>
    </row>
    <row r="10" customFormat="false" ht="12.75" hidden="false" customHeight="false" outlineLevel="0" collapsed="false">
      <c r="A10" s="34" t="s">
        <v>120</v>
      </c>
      <c r="B10" s="34" t="s">
        <v>199</v>
      </c>
      <c r="C10" s="36" t="n">
        <v>107</v>
      </c>
    </row>
    <row r="11" customFormat="false" ht="12.75" hidden="false" customHeight="false" outlineLevel="0" collapsed="false">
      <c r="A11" s="41"/>
      <c r="B11" s="37" t="s">
        <v>203</v>
      </c>
      <c r="C11" s="38" t="n">
        <v>74768.43</v>
      </c>
    </row>
    <row r="12" customFormat="false" ht="12.75" hidden="false" customHeight="false" outlineLevel="0" collapsed="false">
      <c r="A12" s="34" t="s">
        <v>138</v>
      </c>
      <c r="B12" s="34" t="s">
        <v>199</v>
      </c>
      <c r="C12" s="36" t="n">
        <v>114</v>
      </c>
    </row>
    <row r="13" customFormat="false" ht="12.75" hidden="false" customHeight="false" outlineLevel="0" collapsed="false">
      <c r="A13" s="41"/>
      <c r="B13" s="37" t="s">
        <v>203</v>
      </c>
      <c r="C13" s="38" t="n">
        <v>77910.33</v>
      </c>
    </row>
    <row r="14" customFormat="false" ht="12.75" hidden="false" customHeight="false" outlineLevel="0" collapsed="false">
      <c r="A14" s="34" t="s">
        <v>132</v>
      </c>
      <c r="B14" s="34" t="s">
        <v>199</v>
      </c>
      <c r="C14" s="36" t="n">
        <v>126</v>
      </c>
    </row>
    <row r="15" customFormat="false" ht="12.75" hidden="false" customHeight="false" outlineLevel="0" collapsed="false">
      <c r="A15" s="41"/>
      <c r="B15" s="37" t="s">
        <v>203</v>
      </c>
      <c r="C15" s="38" t="n">
        <v>124933.62</v>
      </c>
    </row>
    <row r="16" customFormat="false" ht="12.75" hidden="false" customHeight="false" outlineLevel="0" collapsed="false">
      <c r="A16" s="34" t="s">
        <v>146</v>
      </c>
      <c r="B16" s="34" t="s">
        <v>199</v>
      </c>
      <c r="C16" s="36" t="n">
        <v>25</v>
      </c>
    </row>
    <row r="17" customFormat="false" ht="12.75" hidden="false" customHeight="false" outlineLevel="0" collapsed="false">
      <c r="A17" s="41"/>
      <c r="B17" s="37" t="s">
        <v>203</v>
      </c>
      <c r="C17" s="38" t="n">
        <v>20893.52</v>
      </c>
    </row>
    <row r="18" customFormat="false" ht="12.75" hidden="false" customHeight="false" outlineLevel="0" collapsed="false">
      <c r="A18" s="34" t="s">
        <v>147</v>
      </c>
      <c r="B18" s="34" t="s">
        <v>199</v>
      </c>
      <c r="C18" s="36" t="n">
        <v>94</v>
      </c>
    </row>
    <row r="19" customFormat="false" ht="12.75" hidden="false" customHeight="false" outlineLevel="0" collapsed="false">
      <c r="A19" s="41"/>
      <c r="B19" s="37" t="s">
        <v>203</v>
      </c>
      <c r="C19" s="38" t="n">
        <v>94954.66</v>
      </c>
    </row>
    <row r="20" customFormat="false" ht="12.75" hidden="false" customHeight="false" outlineLevel="0" collapsed="false">
      <c r="A20" s="34" t="s">
        <v>133</v>
      </c>
      <c r="B20" s="34" t="s">
        <v>199</v>
      </c>
      <c r="C20" s="36" t="n">
        <v>104</v>
      </c>
    </row>
    <row r="21" customFormat="false" ht="12.75" hidden="false" customHeight="false" outlineLevel="0" collapsed="false">
      <c r="A21" s="41"/>
      <c r="B21" s="37" t="s">
        <v>203</v>
      </c>
      <c r="C21" s="38" t="n">
        <v>80767.33</v>
      </c>
    </row>
    <row r="22" customFormat="false" ht="12.75" hidden="false" customHeight="false" outlineLevel="0" collapsed="false">
      <c r="A22" s="34" t="s">
        <v>127</v>
      </c>
      <c r="B22" s="34" t="s">
        <v>199</v>
      </c>
      <c r="C22" s="36" t="n">
        <v>120</v>
      </c>
    </row>
    <row r="23" customFormat="false" ht="12.75" hidden="false" customHeight="false" outlineLevel="0" collapsed="false">
      <c r="A23" s="41"/>
      <c r="B23" s="37" t="s">
        <v>203</v>
      </c>
      <c r="C23" s="38" t="n">
        <v>174795.83</v>
      </c>
    </row>
    <row r="24" customFormat="false" ht="12.75" hidden="false" customHeight="false" outlineLevel="0" collapsed="false">
      <c r="A24" s="34" t="s">
        <v>97</v>
      </c>
      <c r="B24" s="34" t="s">
        <v>199</v>
      </c>
      <c r="C24" s="36" t="n">
        <v>354</v>
      </c>
    </row>
    <row r="25" customFormat="false" ht="12.75" hidden="false" customHeight="false" outlineLevel="0" collapsed="false">
      <c r="A25" s="41"/>
      <c r="B25" s="42" t="s">
        <v>203</v>
      </c>
      <c r="C25" s="43" t="n">
        <v>374330.58</v>
      </c>
    </row>
    <row r="26" customFormat="false" ht="12.75" hidden="false" customHeight="false" outlineLevel="0" collapsed="false">
      <c r="A26" s="34" t="s">
        <v>108</v>
      </c>
      <c r="B26" s="34" t="s">
        <v>199</v>
      </c>
      <c r="C26" s="36" t="n">
        <v>167</v>
      </c>
    </row>
    <row r="27" customFormat="false" ht="12.75" hidden="false" customHeight="false" outlineLevel="0" collapsed="false">
      <c r="A27" s="41"/>
      <c r="B27" s="37" t="s">
        <v>203</v>
      </c>
      <c r="C27" s="38" t="n">
        <v>156097.04</v>
      </c>
    </row>
    <row r="28" customFormat="false" ht="12.75" hidden="false" customHeight="false" outlineLevel="0" collapsed="false">
      <c r="A28" s="34" t="s">
        <v>204</v>
      </c>
      <c r="B28" s="44"/>
      <c r="C28" s="36" t="n">
        <v>1837</v>
      </c>
    </row>
    <row r="29" customFormat="false" ht="12.75" hidden="false" customHeight="false" outlineLevel="0" collapsed="false">
      <c r="A29" s="39" t="s">
        <v>205</v>
      </c>
      <c r="B29" s="45"/>
      <c r="C29" s="40" t="n">
        <v>1780596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26.13"/>
    <col collapsed="false" customWidth="true" hidden="false" outlineLevel="0" max="4" min="4" style="0" width="10.99"/>
    <col collapsed="false" customWidth="true" hidden="false" outlineLevel="0" max="213" min="5" style="0" width="16.42"/>
    <col collapsed="false" customWidth="true" hidden="false" outlineLevel="0" max="214" min="214" style="0" width="14.7"/>
  </cols>
  <sheetData>
    <row r="3" customFormat="false" ht="12.75" hidden="false" customHeight="false" outlineLevel="0" collapsed="false">
      <c r="A3" s="34" t="s">
        <v>86</v>
      </c>
      <c r="B3" s="34" t="s">
        <v>4</v>
      </c>
      <c r="C3" s="34" t="s">
        <v>202</v>
      </c>
      <c r="D3" s="35" t="s">
        <v>200</v>
      </c>
    </row>
    <row r="4" customFormat="false" ht="12.75" hidden="false" customHeight="false" outlineLevel="0" collapsed="false">
      <c r="A4" s="34" t="s">
        <v>102</v>
      </c>
      <c r="B4" s="34" t="s">
        <v>117</v>
      </c>
      <c r="C4" s="34" t="s">
        <v>199</v>
      </c>
      <c r="D4" s="36" t="n">
        <v>89</v>
      </c>
    </row>
    <row r="5" customFormat="false" ht="12.75" hidden="false" customHeight="false" outlineLevel="0" collapsed="false">
      <c r="A5" s="41"/>
      <c r="B5" s="41"/>
      <c r="C5" s="37" t="s">
        <v>203</v>
      </c>
      <c r="D5" s="38" t="n">
        <v>88205.57</v>
      </c>
    </row>
    <row r="6" customFormat="false" ht="12.75" hidden="false" customHeight="false" outlineLevel="0" collapsed="false">
      <c r="A6" s="41"/>
      <c r="B6" s="34" t="s">
        <v>138</v>
      </c>
      <c r="C6" s="34" t="s">
        <v>199</v>
      </c>
      <c r="D6" s="36" t="n">
        <v>60</v>
      </c>
    </row>
    <row r="7" customFormat="false" ht="12.75" hidden="false" customHeight="false" outlineLevel="0" collapsed="false">
      <c r="A7" s="41"/>
      <c r="B7" s="41"/>
      <c r="C7" s="37" t="s">
        <v>203</v>
      </c>
      <c r="D7" s="38" t="n">
        <v>41050.61</v>
      </c>
    </row>
    <row r="8" customFormat="false" ht="12.75" hidden="false" customHeight="false" outlineLevel="0" collapsed="false">
      <c r="A8" s="41"/>
      <c r="B8" s="34" t="s">
        <v>133</v>
      </c>
      <c r="C8" s="34" t="s">
        <v>199</v>
      </c>
      <c r="D8" s="36" t="n">
        <v>55</v>
      </c>
    </row>
    <row r="9" customFormat="false" ht="12.75" hidden="false" customHeight="false" outlineLevel="0" collapsed="false">
      <c r="A9" s="41"/>
      <c r="B9" s="41"/>
      <c r="C9" s="37" t="s">
        <v>203</v>
      </c>
      <c r="D9" s="38" t="n">
        <v>56813.26</v>
      </c>
    </row>
    <row r="10" customFormat="false" ht="12.75" hidden="false" customHeight="false" outlineLevel="0" collapsed="false">
      <c r="A10" s="41"/>
      <c r="B10" s="34" t="s">
        <v>97</v>
      </c>
      <c r="C10" s="34" t="s">
        <v>199</v>
      </c>
      <c r="D10" s="36" t="n">
        <v>57</v>
      </c>
    </row>
    <row r="11" customFormat="false" ht="12.75" hidden="false" customHeight="false" outlineLevel="0" collapsed="false">
      <c r="A11" s="41"/>
      <c r="B11" s="41"/>
      <c r="C11" s="37" t="s">
        <v>203</v>
      </c>
      <c r="D11" s="38" t="n">
        <v>72844.53</v>
      </c>
    </row>
    <row r="12" customFormat="false" ht="12.75" hidden="false" customHeight="false" outlineLevel="0" collapsed="false">
      <c r="A12" s="34" t="s">
        <v>206</v>
      </c>
      <c r="B12" s="44"/>
      <c r="C12" s="44"/>
      <c r="D12" s="36" t="n">
        <v>261</v>
      </c>
    </row>
    <row r="13" customFormat="false" ht="12.75" hidden="false" customHeight="false" outlineLevel="0" collapsed="false">
      <c r="A13" s="34" t="s">
        <v>207</v>
      </c>
      <c r="B13" s="44"/>
      <c r="C13" s="44"/>
      <c r="D13" s="36" t="n">
        <v>258913.97</v>
      </c>
    </row>
    <row r="14" customFormat="false" ht="12.75" hidden="false" customHeight="false" outlineLevel="0" collapsed="false">
      <c r="A14" s="34" t="s">
        <v>123</v>
      </c>
      <c r="B14" s="34" t="s">
        <v>113</v>
      </c>
      <c r="C14" s="34" t="s">
        <v>199</v>
      </c>
      <c r="D14" s="36" t="n">
        <v>42</v>
      </c>
    </row>
    <row r="15" customFormat="false" ht="12.75" hidden="false" customHeight="false" outlineLevel="0" collapsed="false">
      <c r="A15" s="41"/>
      <c r="B15" s="41"/>
      <c r="C15" s="37" t="s">
        <v>203</v>
      </c>
      <c r="D15" s="38" t="n">
        <v>38025.15</v>
      </c>
    </row>
    <row r="16" customFormat="false" ht="12.75" hidden="false" customHeight="false" outlineLevel="0" collapsed="false">
      <c r="A16" s="41"/>
      <c r="B16" s="34" t="s">
        <v>147</v>
      </c>
      <c r="C16" s="34" t="s">
        <v>199</v>
      </c>
      <c r="D16" s="36" t="n">
        <v>21</v>
      </c>
    </row>
    <row r="17" customFormat="false" ht="12.75" hidden="false" customHeight="false" outlineLevel="0" collapsed="false">
      <c r="A17" s="41"/>
      <c r="B17" s="41"/>
      <c r="C17" s="37" t="s">
        <v>203</v>
      </c>
      <c r="D17" s="38" t="n">
        <v>37703.68</v>
      </c>
    </row>
    <row r="18" customFormat="false" ht="12.75" hidden="false" customHeight="false" outlineLevel="0" collapsed="false">
      <c r="A18" s="41"/>
      <c r="B18" s="34" t="s">
        <v>108</v>
      </c>
      <c r="C18" s="34" t="s">
        <v>199</v>
      </c>
      <c r="D18" s="36" t="n">
        <v>42</v>
      </c>
    </row>
    <row r="19" customFormat="false" ht="12.75" hidden="false" customHeight="false" outlineLevel="0" collapsed="false">
      <c r="A19" s="41"/>
      <c r="B19" s="41"/>
      <c r="C19" s="37" t="s">
        <v>203</v>
      </c>
      <c r="D19" s="38" t="n">
        <v>44994.32</v>
      </c>
    </row>
    <row r="20" customFormat="false" ht="12.75" hidden="false" customHeight="false" outlineLevel="0" collapsed="false">
      <c r="A20" s="34" t="s">
        <v>208</v>
      </c>
      <c r="B20" s="44"/>
      <c r="C20" s="44"/>
      <c r="D20" s="36" t="n">
        <v>105</v>
      </c>
    </row>
    <row r="21" customFormat="false" ht="12.75" hidden="false" customHeight="false" outlineLevel="0" collapsed="false">
      <c r="A21" s="34" t="s">
        <v>209</v>
      </c>
      <c r="B21" s="44"/>
      <c r="C21" s="44"/>
      <c r="D21" s="36" t="n">
        <v>120723.15</v>
      </c>
    </row>
    <row r="22" customFormat="false" ht="12.75" hidden="false" customHeight="false" outlineLevel="0" collapsed="false">
      <c r="A22" s="34" t="s">
        <v>150</v>
      </c>
      <c r="B22" s="34" t="s">
        <v>117</v>
      </c>
      <c r="C22" s="34" t="s">
        <v>199</v>
      </c>
      <c r="D22" s="36" t="n">
        <v>40</v>
      </c>
    </row>
    <row r="23" customFormat="false" ht="12.75" hidden="false" customHeight="false" outlineLevel="0" collapsed="false">
      <c r="A23" s="41"/>
      <c r="B23" s="41"/>
      <c r="C23" s="37" t="s">
        <v>203</v>
      </c>
      <c r="D23" s="38" t="n">
        <v>41062.45</v>
      </c>
    </row>
    <row r="24" customFormat="false" ht="12.75" hidden="false" customHeight="false" outlineLevel="0" collapsed="false">
      <c r="A24" s="41"/>
      <c r="B24" s="34" t="s">
        <v>132</v>
      </c>
      <c r="C24" s="34" t="s">
        <v>199</v>
      </c>
      <c r="D24" s="36" t="n">
        <v>67</v>
      </c>
    </row>
    <row r="25" customFormat="false" ht="12.75" hidden="false" customHeight="false" outlineLevel="0" collapsed="false">
      <c r="A25" s="41"/>
      <c r="B25" s="41"/>
      <c r="C25" s="37" t="s">
        <v>203</v>
      </c>
      <c r="D25" s="38" t="n">
        <v>71966.48</v>
      </c>
    </row>
    <row r="26" customFormat="false" ht="12.75" hidden="false" customHeight="false" outlineLevel="0" collapsed="false">
      <c r="A26" s="34" t="s">
        <v>210</v>
      </c>
      <c r="B26" s="44"/>
      <c r="C26" s="44"/>
      <c r="D26" s="36" t="n">
        <v>107</v>
      </c>
    </row>
    <row r="27" customFormat="false" ht="12.75" hidden="false" customHeight="false" outlineLevel="0" collapsed="false">
      <c r="A27" s="34" t="s">
        <v>211</v>
      </c>
      <c r="B27" s="44"/>
      <c r="C27" s="44"/>
      <c r="D27" s="36" t="n">
        <v>113028.93</v>
      </c>
    </row>
    <row r="28" customFormat="false" ht="12.75" hidden="false" customHeight="false" outlineLevel="0" collapsed="false">
      <c r="A28" s="34" t="s">
        <v>114</v>
      </c>
      <c r="B28" s="34" t="s">
        <v>113</v>
      </c>
      <c r="C28" s="34" t="s">
        <v>199</v>
      </c>
      <c r="D28" s="36" t="n">
        <v>122</v>
      </c>
    </row>
    <row r="29" customFormat="false" ht="12.75" hidden="false" customHeight="false" outlineLevel="0" collapsed="false">
      <c r="A29" s="41"/>
      <c r="B29" s="41"/>
      <c r="C29" s="37" t="s">
        <v>203</v>
      </c>
      <c r="D29" s="38" t="n">
        <v>104943.12</v>
      </c>
    </row>
    <row r="30" customFormat="false" ht="12.75" hidden="false" customHeight="false" outlineLevel="0" collapsed="false">
      <c r="A30" s="41"/>
      <c r="B30" s="34" t="s">
        <v>141</v>
      </c>
      <c r="C30" s="34" t="s">
        <v>199</v>
      </c>
      <c r="D30" s="36" t="n">
        <v>78</v>
      </c>
    </row>
    <row r="31" customFormat="false" ht="12.75" hidden="false" customHeight="false" outlineLevel="0" collapsed="false">
      <c r="A31" s="41"/>
      <c r="B31" s="41"/>
      <c r="C31" s="37" t="s">
        <v>203</v>
      </c>
      <c r="D31" s="38" t="n">
        <v>84621.07</v>
      </c>
    </row>
    <row r="32" customFormat="false" ht="12.75" hidden="false" customHeight="false" outlineLevel="0" collapsed="false">
      <c r="A32" s="41"/>
      <c r="B32" s="34" t="s">
        <v>120</v>
      </c>
      <c r="C32" s="34" t="s">
        <v>199</v>
      </c>
      <c r="D32" s="36" t="n">
        <v>66</v>
      </c>
    </row>
    <row r="33" customFormat="false" ht="12.75" hidden="false" customHeight="false" outlineLevel="0" collapsed="false">
      <c r="A33" s="41"/>
      <c r="B33" s="41"/>
      <c r="C33" s="37" t="s">
        <v>203</v>
      </c>
      <c r="D33" s="38" t="n">
        <v>37550.04</v>
      </c>
    </row>
    <row r="34" customFormat="false" ht="12.75" hidden="false" customHeight="false" outlineLevel="0" collapsed="false">
      <c r="A34" s="41"/>
      <c r="B34" s="34" t="s">
        <v>146</v>
      </c>
      <c r="C34" s="34" t="s">
        <v>199</v>
      </c>
      <c r="D34" s="36" t="n">
        <v>25</v>
      </c>
    </row>
    <row r="35" customFormat="false" ht="12.75" hidden="false" customHeight="false" outlineLevel="0" collapsed="false">
      <c r="A35" s="41"/>
      <c r="B35" s="41"/>
      <c r="C35" s="37" t="s">
        <v>203</v>
      </c>
      <c r="D35" s="38" t="n">
        <v>20893.52</v>
      </c>
    </row>
    <row r="36" customFormat="false" ht="12.75" hidden="false" customHeight="false" outlineLevel="0" collapsed="false">
      <c r="A36" s="41"/>
      <c r="B36" s="34" t="s">
        <v>127</v>
      </c>
      <c r="C36" s="34" t="s">
        <v>199</v>
      </c>
      <c r="D36" s="36" t="n">
        <v>56</v>
      </c>
    </row>
    <row r="37" customFormat="false" ht="12.75" hidden="false" customHeight="false" outlineLevel="0" collapsed="false">
      <c r="A37" s="41"/>
      <c r="B37" s="41"/>
      <c r="C37" s="37" t="s">
        <v>203</v>
      </c>
      <c r="D37" s="38" t="n">
        <v>73886.29</v>
      </c>
    </row>
    <row r="38" customFormat="false" ht="12.75" hidden="false" customHeight="false" outlineLevel="0" collapsed="false">
      <c r="A38" s="41"/>
      <c r="B38" s="34" t="s">
        <v>97</v>
      </c>
      <c r="C38" s="34" t="s">
        <v>199</v>
      </c>
      <c r="D38" s="36" t="n">
        <v>66</v>
      </c>
    </row>
    <row r="39" customFormat="false" ht="12.75" hidden="false" customHeight="false" outlineLevel="0" collapsed="false">
      <c r="A39" s="41"/>
      <c r="B39" s="41"/>
      <c r="C39" s="37" t="s">
        <v>203</v>
      </c>
      <c r="D39" s="38" t="n">
        <v>68474.71</v>
      </c>
    </row>
    <row r="40" customFormat="false" ht="12.75" hidden="false" customHeight="false" outlineLevel="0" collapsed="false">
      <c r="A40" s="41"/>
      <c r="B40" s="34" t="s">
        <v>108</v>
      </c>
      <c r="C40" s="34" t="s">
        <v>199</v>
      </c>
      <c r="D40" s="36" t="n">
        <v>50</v>
      </c>
    </row>
    <row r="41" customFormat="false" ht="12.75" hidden="false" customHeight="false" outlineLevel="0" collapsed="false">
      <c r="A41" s="41"/>
      <c r="B41" s="41"/>
      <c r="C41" s="37" t="s">
        <v>203</v>
      </c>
      <c r="D41" s="38" t="n">
        <v>33469.18</v>
      </c>
    </row>
    <row r="42" customFormat="false" ht="12.75" hidden="false" customHeight="false" outlineLevel="0" collapsed="false">
      <c r="A42" s="34" t="s">
        <v>212</v>
      </c>
      <c r="B42" s="44"/>
      <c r="C42" s="44"/>
      <c r="D42" s="36" t="n">
        <v>463</v>
      </c>
    </row>
    <row r="43" customFormat="false" ht="12.75" hidden="false" customHeight="false" outlineLevel="0" collapsed="false">
      <c r="A43" s="34" t="s">
        <v>213</v>
      </c>
      <c r="B43" s="44"/>
      <c r="C43" s="44"/>
      <c r="D43" s="36" t="n">
        <v>423837.93</v>
      </c>
    </row>
    <row r="44" customFormat="false" ht="12.75" hidden="false" customHeight="false" outlineLevel="0" collapsed="false">
      <c r="A44" s="34" t="s">
        <v>98</v>
      </c>
      <c r="B44" s="34" t="s">
        <v>113</v>
      </c>
      <c r="C44" s="34" t="s">
        <v>199</v>
      </c>
      <c r="D44" s="36" t="n">
        <v>102</v>
      </c>
    </row>
    <row r="45" customFormat="false" ht="12.75" hidden="false" customHeight="false" outlineLevel="0" collapsed="false">
      <c r="A45" s="41"/>
      <c r="B45" s="41"/>
      <c r="C45" s="37" t="s">
        <v>203</v>
      </c>
      <c r="D45" s="38" t="n">
        <v>94685.21</v>
      </c>
    </row>
    <row r="46" customFormat="false" ht="12.75" hidden="false" customHeight="false" outlineLevel="0" collapsed="false">
      <c r="A46" s="41"/>
      <c r="B46" s="34" t="s">
        <v>117</v>
      </c>
      <c r="C46" s="34" t="s">
        <v>199</v>
      </c>
      <c r="D46" s="36" t="n">
        <v>65</v>
      </c>
    </row>
    <row r="47" customFormat="false" ht="12.75" hidden="false" customHeight="false" outlineLevel="0" collapsed="false">
      <c r="A47" s="41"/>
      <c r="B47" s="41"/>
      <c r="C47" s="37" t="s">
        <v>203</v>
      </c>
      <c r="D47" s="38" t="n">
        <v>53140.79</v>
      </c>
    </row>
    <row r="48" customFormat="false" ht="12.75" hidden="false" customHeight="false" outlineLevel="0" collapsed="false">
      <c r="A48" s="41"/>
      <c r="B48" s="34" t="s">
        <v>120</v>
      </c>
      <c r="C48" s="34" t="s">
        <v>199</v>
      </c>
      <c r="D48" s="36" t="n">
        <v>41</v>
      </c>
    </row>
    <row r="49" customFormat="false" ht="12.75" hidden="false" customHeight="false" outlineLevel="0" collapsed="false">
      <c r="A49" s="41"/>
      <c r="B49" s="41"/>
      <c r="C49" s="37" t="s">
        <v>203</v>
      </c>
      <c r="D49" s="38" t="n">
        <v>37218.39</v>
      </c>
    </row>
    <row r="50" customFormat="false" ht="12.75" hidden="false" customHeight="false" outlineLevel="0" collapsed="false">
      <c r="A50" s="41"/>
      <c r="B50" s="34" t="s">
        <v>138</v>
      </c>
      <c r="C50" s="34" t="s">
        <v>199</v>
      </c>
      <c r="D50" s="36" t="n">
        <v>54</v>
      </c>
    </row>
    <row r="51" customFormat="false" ht="12.75" hidden="false" customHeight="false" outlineLevel="0" collapsed="false">
      <c r="A51" s="41"/>
      <c r="B51" s="41"/>
      <c r="C51" s="37" t="s">
        <v>203</v>
      </c>
      <c r="D51" s="38" t="n">
        <v>36859.72</v>
      </c>
    </row>
    <row r="52" customFormat="false" ht="12.75" hidden="false" customHeight="false" outlineLevel="0" collapsed="false">
      <c r="A52" s="41"/>
      <c r="B52" s="34" t="s">
        <v>133</v>
      </c>
      <c r="C52" s="34" t="s">
        <v>199</v>
      </c>
      <c r="D52" s="36" t="n">
        <v>49</v>
      </c>
    </row>
    <row r="53" customFormat="false" ht="12.75" hidden="false" customHeight="false" outlineLevel="0" collapsed="false">
      <c r="A53" s="41"/>
      <c r="B53" s="41"/>
      <c r="C53" s="37" t="s">
        <v>203</v>
      </c>
      <c r="D53" s="38" t="n">
        <v>23954.07</v>
      </c>
    </row>
    <row r="54" customFormat="false" ht="12.75" hidden="false" customHeight="false" outlineLevel="0" collapsed="false">
      <c r="A54" s="41"/>
      <c r="B54" s="34" t="s">
        <v>97</v>
      </c>
      <c r="C54" s="34" t="s">
        <v>199</v>
      </c>
      <c r="D54" s="36" t="n">
        <v>173</v>
      </c>
    </row>
    <row r="55" customFormat="false" ht="12.75" hidden="false" customHeight="false" outlineLevel="0" collapsed="false">
      <c r="A55" s="41"/>
      <c r="B55" s="41"/>
      <c r="C55" s="37" t="s">
        <v>203</v>
      </c>
      <c r="D55" s="38" t="n">
        <v>158804.34</v>
      </c>
    </row>
    <row r="56" customFormat="false" ht="12.75" hidden="false" customHeight="false" outlineLevel="0" collapsed="false">
      <c r="A56" s="34" t="s">
        <v>214</v>
      </c>
      <c r="B56" s="44"/>
      <c r="C56" s="44"/>
      <c r="D56" s="36" t="n">
        <v>484</v>
      </c>
    </row>
    <row r="57" customFormat="false" ht="12.75" hidden="false" customHeight="false" outlineLevel="0" collapsed="false">
      <c r="A57" s="34" t="s">
        <v>215</v>
      </c>
      <c r="B57" s="44"/>
      <c r="C57" s="44"/>
      <c r="D57" s="36" t="n">
        <v>404662.52</v>
      </c>
    </row>
    <row r="58" customFormat="false" ht="12.75" hidden="false" customHeight="false" outlineLevel="0" collapsed="false">
      <c r="A58" s="34" t="s">
        <v>109</v>
      </c>
      <c r="B58" s="34" t="s">
        <v>117</v>
      </c>
      <c r="C58" s="34" t="s">
        <v>199</v>
      </c>
      <c r="D58" s="36" t="n">
        <v>20</v>
      </c>
    </row>
    <row r="59" customFormat="false" ht="12.75" hidden="false" customHeight="false" outlineLevel="0" collapsed="false">
      <c r="A59" s="41"/>
      <c r="B59" s="41"/>
      <c r="C59" s="37" t="s">
        <v>203</v>
      </c>
      <c r="D59" s="38" t="n">
        <v>36144.41</v>
      </c>
    </row>
    <row r="60" customFormat="false" ht="12.75" hidden="false" customHeight="false" outlineLevel="0" collapsed="false">
      <c r="A60" s="41"/>
      <c r="B60" s="34" t="s">
        <v>132</v>
      </c>
      <c r="C60" s="34" t="s">
        <v>199</v>
      </c>
      <c r="D60" s="36" t="n">
        <v>59</v>
      </c>
    </row>
    <row r="61" customFormat="false" ht="12.75" hidden="false" customHeight="false" outlineLevel="0" collapsed="false">
      <c r="A61" s="41"/>
      <c r="B61" s="41"/>
      <c r="C61" s="37" t="s">
        <v>203</v>
      </c>
      <c r="D61" s="38" t="n">
        <v>52967.14</v>
      </c>
    </row>
    <row r="62" customFormat="false" ht="12.75" hidden="false" customHeight="false" outlineLevel="0" collapsed="false">
      <c r="A62" s="41"/>
      <c r="B62" s="34" t="s">
        <v>127</v>
      </c>
      <c r="C62" s="34" t="s">
        <v>199</v>
      </c>
      <c r="D62" s="36" t="n">
        <v>64</v>
      </c>
    </row>
    <row r="63" customFormat="false" ht="12.75" hidden="false" customHeight="false" outlineLevel="0" collapsed="false">
      <c r="A63" s="41"/>
      <c r="B63" s="41"/>
      <c r="C63" s="37" t="s">
        <v>203</v>
      </c>
      <c r="D63" s="38" t="n">
        <v>100909.54</v>
      </c>
    </row>
    <row r="64" customFormat="false" ht="12.75" hidden="false" customHeight="false" outlineLevel="0" collapsed="false">
      <c r="A64" s="41"/>
      <c r="B64" s="34" t="s">
        <v>108</v>
      </c>
      <c r="C64" s="34" t="s">
        <v>199</v>
      </c>
      <c r="D64" s="36" t="n">
        <v>75</v>
      </c>
    </row>
    <row r="65" customFormat="false" ht="12.75" hidden="false" customHeight="false" outlineLevel="0" collapsed="false">
      <c r="A65" s="41"/>
      <c r="B65" s="41"/>
      <c r="C65" s="37" t="s">
        <v>203</v>
      </c>
      <c r="D65" s="38" t="n">
        <v>77633.54</v>
      </c>
    </row>
    <row r="66" customFormat="false" ht="12.75" hidden="false" customHeight="false" outlineLevel="0" collapsed="false">
      <c r="A66" s="34" t="s">
        <v>216</v>
      </c>
      <c r="B66" s="44"/>
      <c r="C66" s="44"/>
      <c r="D66" s="36" t="n">
        <v>218</v>
      </c>
    </row>
    <row r="67" customFormat="false" ht="12.75" hidden="false" customHeight="false" outlineLevel="0" collapsed="false">
      <c r="A67" s="34" t="s">
        <v>217</v>
      </c>
      <c r="B67" s="44"/>
      <c r="C67" s="44"/>
      <c r="D67" s="36" t="n">
        <v>267654.63</v>
      </c>
    </row>
    <row r="68" customFormat="false" ht="12.75" hidden="false" customHeight="false" outlineLevel="0" collapsed="false">
      <c r="A68" s="46" t="s">
        <v>106</v>
      </c>
      <c r="B68" s="46" t="s">
        <v>141</v>
      </c>
      <c r="C68" s="46" t="s">
        <v>199</v>
      </c>
      <c r="D68" s="47" t="n">
        <v>68</v>
      </c>
    </row>
    <row r="69" customFormat="false" ht="12.75" hidden="false" customHeight="false" outlineLevel="0" collapsed="false">
      <c r="A69" s="41"/>
      <c r="B69" s="41"/>
      <c r="C69" s="37" t="s">
        <v>203</v>
      </c>
      <c r="D69" s="38" t="n">
        <v>60317.62</v>
      </c>
    </row>
    <row r="70" customFormat="false" ht="12.75" hidden="false" customHeight="false" outlineLevel="0" collapsed="false">
      <c r="A70" s="41"/>
      <c r="B70" s="34" t="s">
        <v>147</v>
      </c>
      <c r="C70" s="34" t="s">
        <v>199</v>
      </c>
      <c r="D70" s="36" t="n">
        <v>73</v>
      </c>
    </row>
    <row r="71" customFormat="false" ht="12.75" hidden="false" customHeight="false" outlineLevel="0" collapsed="false">
      <c r="A71" s="41"/>
      <c r="B71" s="41"/>
      <c r="C71" s="37" t="s">
        <v>203</v>
      </c>
      <c r="D71" s="38" t="n">
        <v>57250.98</v>
      </c>
    </row>
    <row r="72" customFormat="false" ht="12.75" hidden="false" customHeight="false" outlineLevel="0" collapsed="false">
      <c r="A72" s="41"/>
      <c r="B72" s="34" t="s">
        <v>97</v>
      </c>
      <c r="C72" s="34" t="s">
        <v>199</v>
      </c>
      <c r="D72" s="36" t="n">
        <v>58</v>
      </c>
    </row>
    <row r="73" customFormat="false" ht="12.75" hidden="false" customHeight="false" outlineLevel="0" collapsed="false">
      <c r="A73" s="41"/>
      <c r="B73" s="41"/>
      <c r="C73" s="37" t="s">
        <v>203</v>
      </c>
      <c r="D73" s="38" t="n">
        <v>74207</v>
      </c>
    </row>
    <row r="74" customFormat="false" ht="12.75" hidden="false" customHeight="false" outlineLevel="0" collapsed="false">
      <c r="A74" s="34" t="s">
        <v>218</v>
      </c>
      <c r="B74" s="44"/>
      <c r="C74" s="44"/>
      <c r="D74" s="36" t="n">
        <v>199</v>
      </c>
    </row>
    <row r="75" customFormat="false" ht="12.75" hidden="false" customHeight="false" outlineLevel="0" collapsed="false">
      <c r="A75" s="34" t="s">
        <v>219</v>
      </c>
      <c r="B75" s="44"/>
      <c r="C75" s="44"/>
      <c r="D75" s="36" t="n">
        <v>191775.6</v>
      </c>
    </row>
    <row r="76" customFormat="false" ht="12.75" hidden="false" customHeight="false" outlineLevel="0" collapsed="false">
      <c r="A76" s="34" t="s">
        <v>204</v>
      </c>
      <c r="B76" s="44"/>
      <c r="C76" s="44"/>
      <c r="D76" s="36" t="n">
        <v>1837</v>
      </c>
    </row>
    <row r="77" customFormat="false" ht="12.75" hidden="false" customHeight="false" outlineLevel="0" collapsed="false">
      <c r="A77" s="39" t="s">
        <v>205</v>
      </c>
      <c r="B77" s="45"/>
      <c r="C77" s="45"/>
      <c r="D77" s="40" t="n">
        <v>1780596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99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48" t="s">
        <v>94</v>
      </c>
      <c r="B1" s="49" t="n">
        <v>3</v>
      </c>
    </row>
    <row r="3" customFormat="false" ht="12.75" hidden="false" customHeight="false" outlineLevel="0" collapsed="false">
      <c r="A3" s="34" t="s">
        <v>203</v>
      </c>
      <c r="B3" s="35"/>
    </row>
    <row r="4" customFormat="false" ht="12.75" hidden="false" customHeight="false" outlineLevel="0" collapsed="false">
      <c r="A4" s="34" t="s">
        <v>86</v>
      </c>
      <c r="B4" s="35" t="s">
        <v>200</v>
      </c>
    </row>
    <row r="5" customFormat="false" ht="12.75" hidden="false" customHeight="false" outlineLevel="0" collapsed="false">
      <c r="A5" s="34" t="s">
        <v>102</v>
      </c>
      <c r="B5" s="36" t="n">
        <v>8647.71</v>
      </c>
    </row>
    <row r="6" customFormat="false" ht="12.75" hidden="false" customHeight="false" outlineLevel="0" collapsed="false">
      <c r="A6" s="37" t="s">
        <v>123</v>
      </c>
      <c r="B6" s="38" t="n">
        <v>23675.44</v>
      </c>
    </row>
    <row r="7" customFormat="false" ht="12.75" hidden="false" customHeight="false" outlineLevel="0" collapsed="false">
      <c r="A7" s="37" t="s">
        <v>150</v>
      </c>
      <c r="B7" s="38" t="n">
        <v>36808.3</v>
      </c>
    </row>
    <row r="8" customFormat="false" ht="12.75" hidden="false" customHeight="false" outlineLevel="0" collapsed="false">
      <c r="A8" s="37" t="s">
        <v>114</v>
      </c>
      <c r="B8" s="38" t="n">
        <v>16630.58</v>
      </c>
    </row>
    <row r="9" customFormat="false" ht="12.75" hidden="false" customHeight="false" outlineLevel="0" collapsed="false">
      <c r="A9" s="37" t="s">
        <v>98</v>
      </c>
      <c r="B9" s="38" t="n">
        <v>23277.57</v>
      </c>
    </row>
    <row r="10" customFormat="false" ht="12.75" hidden="false" customHeight="false" outlineLevel="0" collapsed="false">
      <c r="A10" s="37" t="s">
        <v>109</v>
      </c>
      <c r="B10" s="38" t="n">
        <v>14798.56</v>
      </c>
    </row>
    <row r="11" customFormat="false" ht="12.75" hidden="false" customHeight="false" outlineLevel="0" collapsed="false">
      <c r="A11" s="37" t="s">
        <v>106</v>
      </c>
      <c r="B11" s="38" t="n">
        <v>51823.75</v>
      </c>
    </row>
    <row r="12" customFormat="false" ht="12.75" hidden="false" customHeight="false" outlineLevel="0" collapsed="false">
      <c r="A12" s="39" t="s">
        <v>201</v>
      </c>
      <c r="B12" s="40" t="n">
        <v>175661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84"/>
    <col collapsed="false" customWidth="true" hidden="false" outlineLevel="0" max="3" min="3" style="1" width="30.28"/>
    <col collapsed="false" customWidth="true" hidden="false" outlineLevel="0" max="4" min="4" style="1" width="19.41"/>
    <col collapsed="false" customWidth="true" hidden="false" outlineLevel="0" max="5" min="5" style="11" width="8.85"/>
    <col collapsed="false" customWidth="true" hidden="false" outlineLevel="0" max="6" min="6" style="1" width="32.85"/>
    <col collapsed="false" customWidth="true" hidden="false" outlineLevel="0" max="7" min="7" style="1" width="13.41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6" customFormat="true" ht="58.5" hidden="false" customHeight="false" outlineLevel="0" collapsed="false">
      <c r="A1" s="3" t="s">
        <v>0</v>
      </c>
      <c r="B1" s="4" t="s">
        <v>1</v>
      </c>
      <c r="C1" s="4" t="s">
        <v>4</v>
      </c>
      <c r="D1" s="4" t="s">
        <v>86</v>
      </c>
      <c r="E1" s="4" t="s">
        <v>87</v>
      </c>
      <c r="F1" s="4" t="s">
        <v>88</v>
      </c>
      <c r="G1" s="4" t="s">
        <v>89</v>
      </c>
      <c r="H1" s="4" t="s">
        <v>90</v>
      </c>
      <c r="I1" s="4" t="s">
        <v>91</v>
      </c>
      <c r="J1" s="4" t="s">
        <v>92</v>
      </c>
      <c r="K1" s="4" t="s">
        <v>93</v>
      </c>
      <c r="L1" s="4" t="s">
        <v>94</v>
      </c>
      <c r="M1" s="4" t="s">
        <v>95</v>
      </c>
      <c r="N1" s="4" t="s">
        <v>96</v>
      </c>
    </row>
    <row r="2" customFormat="false" ht="15" hidden="false" customHeight="false" outlineLevel="0" collapsed="false">
      <c r="A2" s="12" t="n">
        <v>24</v>
      </c>
      <c r="B2" s="13" t="s">
        <v>63</v>
      </c>
      <c r="C2" s="13" t="s">
        <v>113</v>
      </c>
      <c r="D2" s="13" t="s">
        <v>123</v>
      </c>
      <c r="E2" s="14" t="s">
        <v>124</v>
      </c>
      <c r="F2" s="15" t="s">
        <v>125</v>
      </c>
      <c r="G2" s="15" t="s">
        <v>112</v>
      </c>
      <c r="H2" s="13" t="n">
        <v>8</v>
      </c>
      <c r="I2" s="13" t="n">
        <v>385.39</v>
      </c>
      <c r="J2" s="16" t="n">
        <v>39100</v>
      </c>
      <c r="K2" s="1" t="n">
        <f aca="false">H2*I2</f>
        <v>3083.12</v>
      </c>
      <c r="L2" s="1" t="n">
        <f aca="false">MONTH(J2)</f>
        <v>1</v>
      </c>
      <c r="M2" s="1" t="n">
        <f aca="false">DAY(J2)</f>
        <v>18</v>
      </c>
      <c r="N2" s="1" t="n">
        <f aca="false">WEEKDAY(J2)</f>
        <v>5</v>
      </c>
    </row>
    <row r="3" customFormat="false" ht="14.25" hidden="false" customHeight="false" outlineLevel="0" collapsed="false">
      <c r="A3" s="20" t="n">
        <v>24</v>
      </c>
      <c r="B3" s="7" t="s">
        <v>63</v>
      </c>
      <c r="C3" s="7" t="s">
        <v>113</v>
      </c>
      <c r="D3" s="7" t="s">
        <v>123</v>
      </c>
      <c r="E3" s="21" t="s">
        <v>187</v>
      </c>
      <c r="F3" s="22" t="s">
        <v>188</v>
      </c>
      <c r="G3" s="22" t="s">
        <v>101</v>
      </c>
      <c r="H3" s="7" t="n">
        <v>6</v>
      </c>
      <c r="I3" s="7" t="n">
        <v>503.56</v>
      </c>
      <c r="J3" s="8" t="n">
        <v>39203</v>
      </c>
      <c r="K3" s="1" t="n">
        <f aca="false">H3*I3</f>
        <v>3021.36</v>
      </c>
      <c r="L3" s="1" t="n">
        <f aca="false">MONTH(J3)</f>
        <v>5</v>
      </c>
      <c r="M3" s="1" t="n">
        <f aca="false">DAY(J3)</f>
        <v>1</v>
      </c>
      <c r="N3" s="1" t="n">
        <f aca="false">WEEKDAY(J3)</f>
        <v>3</v>
      </c>
    </row>
    <row r="4" customFormat="false" ht="14.25" hidden="false" customHeight="false" outlineLevel="0" collapsed="false">
      <c r="A4" s="20" t="n">
        <v>24</v>
      </c>
      <c r="B4" s="7" t="s">
        <v>63</v>
      </c>
      <c r="C4" s="7" t="s">
        <v>113</v>
      </c>
      <c r="D4" s="7" t="s">
        <v>123</v>
      </c>
      <c r="E4" s="21" t="s">
        <v>169</v>
      </c>
      <c r="F4" s="22" t="s">
        <v>170</v>
      </c>
      <c r="G4" s="22" t="s">
        <v>101</v>
      </c>
      <c r="H4" s="7" t="n">
        <v>7</v>
      </c>
      <c r="I4" s="7" t="n">
        <v>2598.23</v>
      </c>
      <c r="J4" s="8" t="n">
        <v>39209</v>
      </c>
      <c r="K4" s="1" t="n">
        <f aca="false">H4*I4</f>
        <v>18187.61</v>
      </c>
      <c r="L4" s="1" t="n">
        <f aca="false">MONTH(J4)</f>
        <v>5</v>
      </c>
      <c r="M4" s="1" t="n">
        <f aca="false">DAY(J4)</f>
        <v>7</v>
      </c>
      <c r="N4" s="1" t="n">
        <f aca="false">WEEKDAY(J4)</f>
        <v>2</v>
      </c>
    </row>
    <row r="5" customFormat="false" ht="14.25" hidden="false" customHeight="false" outlineLevel="0" collapsed="false">
      <c r="A5" s="20" t="n">
        <v>24</v>
      </c>
      <c r="B5" s="7" t="s">
        <v>63</v>
      </c>
      <c r="C5" s="7" t="s">
        <v>113</v>
      </c>
      <c r="D5" s="7" t="s">
        <v>123</v>
      </c>
      <c r="E5" s="21" t="s">
        <v>124</v>
      </c>
      <c r="F5" s="22" t="s">
        <v>125</v>
      </c>
      <c r="G5" s="22" t="s">
        <v>112</v>
      </c>
      <c r="H5" s="7" t="n">
        <v>10</v>
      </c>
      <c r="I5" s="7" t="n">
        <v>385.39</v>
      </c>
      <c r="J5" s="8" t="n">
        <v>39221</v>
      </c>
      <c r="K5" s="1" t="n">
        <f aca="false">H5*I5</f>
        <v>3853.9</v>
      </c>
      <c r="L5" s="1" t="n">
        <f aca="false">MONTH(J5)</f>
        <v>5</v>
      </c>
      <c r="M5" s="1" t="n">
        <f aca="false">DAY(J5)</f>
        <v>19</v>
      </c>
      <c r="N5" s="1" t="n">
        <f aca="false">WEEKDAY(J5)</f>
        <v>7</v>
      </c>
    </row>
    <row r="6" customFormat="false" ht="14.25" hidden="false" customHeight="false" outlineLevel="0" collapsed="false">
      <c r="A6" s="20" t="n">
        <v>24</v>
      </c>
      <c r="B6" s="7" t="s">
        <v>63</v>
      </c>
      <c r="C6" s="7" t="s">
        <v>113</v>
      </c>
      <c r="D6" s="7" t="s">
        <v>123</v>
      </c>
      <c r="E6" s="21" t="s">
        <v>130</v>
      </c>
      <c r="F6" s="22" t="s">
        <v>131</v>
      </c>
      <c r="G6" s="22" t="s">
        <v>101</v>
      </c>
      <c r="H6" s="7" t="n">
        <v>5</v>
      </c>
      <c r="I6" s="7" t="n">
        <v>870.14</v>
      </c>
      <c r="J6" s="8" t="n">
        <v>39223</v>
      </c>
      <c r="K6" s="1" t="n">
        <f aca="false">H6*I6</f>
        <v>4350.7</v>
      </c>
      <c r="L6" s="1" t="n">
        <f aca="false">MONTH(J6)</f>
        <v>5</v>
      </c>
      <c r="M6" s="1" t="n">
        <f aca="false">DAY(J6)</f>
        <v>21</v>
      </c>
      <c r="N6" s="1" t="n">
        <f aca="false">WEEKDAY(J6)</f>
        <v>2</v>
      </c>
    </row>
    <row r="7" customFormat="false" ht="14.25" hidden="false" customHeight="false" outlineLevel="0" collapsed="false">
      <c r="A7" s="20" t="n">
        <v>24</v>
      </c>
      <c r="B7" s="7" t="s">
        <v>63</v>
      </c>
      <c r="C7" s="7" t="s">
        <v>113</v>
      </c>
      <c r="D7" s="7" t="s">
        <v>123</v>
      </c>
      <c r="E7" s="21" t="s">
        <v>155</v>
      </c>
      <c r="F7" s="22" t="s">
        <v>156</v>
      </c>
      <c r="G7" s="22" t="s">
        <v>112</v>
      </c>
      <c r="H7" s="7" t="n">
        <v>4</v>
      </c>
      <c r="I7" s="7" t="n">
        <v>665.94</v>
      </c>
      <c r="J7" s="8" t="n">
        <v>39231</v>
      </c>
      <c r="K7" s="1" t="n">
        <f aca="false">H7*I7</f>
        <v>2663.76</v>
      </c>
      <c r="L7" s="1" t="n">
        <f aca="false">MONTH(J7)</f>
        <v>5</v>
      </c>
      <c r="M7" s="1" t="n">
        <f aca="false">DAY(J7)</f>
        <v>29</v>
      </c>
      <c r="N7" s="1" t="n">
        <f aca="false">WEEKDAY(J7)</f>
        <v>3</v>
      </c>
    </row>
    <row r="8" customFormat="false" ht="14.25" hidden="false" customHeight="false" outlineLevel="0" collapsed="false">
      <c r="A8" s="20" t="n">
        <v>24</v>
      </c>
      <c r="B8" s="7" t="s">
        <v>63</v>
      </c>
      <c r="C8" s="7" t="s">
        <v>113</v>
      </c>
      <c r="D8" s="7" t="s">
        <v>123</v>
      </c>
      <c r="E8" s="21" t="s">
        <v>103</v>
      </c>
      <c r="F8" s="22" t="s">
        <v>104</v>
      </c>
      <c r="G8" s="22" t="s">
        <v>105</v>
      </c>
      <c r="H8" s="7" t="n">
        <v>2</v>
      </c>
      <c r="I8" s="7" t="n">
        <v>1432.35</v>
      </c>
      <c r="J8" s="8" t="n">
        <v>39372</v>
      </c>
      <c r="K8" s="1" t="n">
        <f aca="false">H8*I8</f>
        <v>2864.7</v>
      </c>
      <c r="L8" s="1" t="n">
        <f aca="false">MONTH(J8)</f>
        <v>10</v>
      </c>
      <c r="M8" s="1" t="n">
        <f aca="false">DAY(J8)</f>
        <v>17</v>
      </c>
      <c r="N8" s="1" t="n">
        <f aca="false">WEEKDAY(J8)</f>
        <v>4</v>
      </c>
    </row>
    <row r="9" customFormat="false" ht="14.25" hidden="false" customHeight="false" outlineLevel="0" collapsed="false">
      <c r="A9" s="20" t="n">
        <v>31</v>
      </c>
      <c r="B9" s="7" t="s">
        <v>77</v>
      </c>
      <c r="C9" s="7" t="s">
        <v>113</v>
      </c>
      <c r="D9" s="7" t="s">
        <v>114</v>
      </c>
      <c r="E9" s="21" t="s">
        <v>115</v>
      </c>
      <c r="F9" s="22" t="s">
        <v>116</v>
      </c>
      <c r="G9" s="22" t="s">
        <v>112</v>
      </c>
      <c r="H9" s="7" t="n">
        <v>15</v>
      </c>
      <c r="I9" s="7" t="n">
        <v>958.95</v>
      </c>
      <c r="J9" s="8" t="n">
        <v>39096</v>
      </c>
      <c r="K9" s="1" t="n">
        <f aca="false">H9*I9</f>
        <v>14384.25</v>
      </c>
      <c r="L9" s="1" t="n">
        <f aca="false">MONTH(J9)</f>
        <v>1</v>
      </c>
      <c r="M9" s="1" t="n">
        <f aca="false">DAY(J9)</f>
        <v>14</v>
      </c>
      <c r="N9" s="1" t="n">
        <f aca="false">WEEKDAY(J9)</f>
        <v>1</v>
      </c>
    </row>
    <row r="10" customFormat="false" ht="14.25" hidden="false" customHeight="false" outlineLevel="0" collapsed="false">
      <c r="A10" s="20" t="n">
        <v>22</v>
      </c>
      <c r="B10" s="7" t="s">
        <v>59</v>
      </c>
      <c r="C10" s="7" t="s">
        <v>113</v>
      </c>
      <c r="D10" s="7" t="s">
        <v>114</v>
      </c>
      <c r="E10" s="21" t="s">
        <v>110</v>
      </c>
      <c r="F10" s="22" t="s">
        <v>111</v>
      </c>
      <c r="G10" s="22" t="s">
        <v>112</v>
      </c>
      <c r="H10" s="7" t="n">
        <v>6</v>
      </c>
      <c r="I10" s="7" t="n">
        <v>462.46</v>
      </c>
      <c r="J10" s="8" t="n">
        <v>39114</v>
      </c>
      <c r="K10" s="1" t="n">
        <f aca="false">H10*I10</f>
        <v>2774.76</v>
      </c>
      <c r="L10" s="1" t="n">
        <f aca="false">MONTH(J10)</f>
        <v>2</v>
      </c>
      <c r="M10" s="1" t="n">
        <f aca="false">DAY(J10)</f>
        <v>1</v>
      </c>
      <c r="N10" s="1" t="n">
        <f aca="false">WEEKDAY(J10)</f>
        <v>5</v>
      </c>
    </row>
    <row r="11" customFormat="false" ht="14.25" hidden="false" customHeight="false" outlineLevel="0" collapsed="false">
      <c r="A11" s="20" t="n">
        <v>31</v>
      </c>
      <c r="B11" s="7" t="s">
        <v>77</v>
      </c>
      <c r="C11" s="7" t="s">
        <v>113</v>
      </c>
      <c r="D11" s="7" t="s">
        <v>114</v>
      </c>
      <c r="E11" s="21" t="s">
        <v>151</v>
      </c>
      <c r="F11" s="22" t="s">
        <v>152</v>
      </c>
      <c r="G11" s="22" t="s">
        <v>105</v>
      </c>
      <c r="H11" s="7" t="n">
        <v>1</v>
      </c>
      <c r="I11" s="7" t="n">
        <v>124.55</v>
      </c>
      <c r="J11" s="8" t="n">
        <v>39134</v>
      </c>
      <c r="K11" s="1" t="n">
        <f aca="false">H11*I11</f>
        <v>124.55</v>
      </c>
      <c r="L11" s="1" t="n">
        <f aca="false">MONTH(J11)</f>
        <v>2</v>
      </c>
      <c r="M11" s="1" t="n">
        <f aca="false">DAY(J11)</f>
        <v>21</v>
      </c>
      <c r="N11" s="1" t="n">
        <f aca="false">WEEKDAY(J11)</f>
        <v>4</v>
      </c>
    </row>
    <row r="12" customFormat="false" ht="14.25" hidden="false" customHeight="false" outlineLevel="0" collapsed="false">
      <c r="A12" s="20" t="n">
        <v>22</v>
      </c>
      <c r="B12" s="7" t="s">
        <v>59</v>
      </c>
      <c r="C12" s="7" t="s">
        <v>113</v>
      </c>
      <c r="D12" s="7" t="s">
        <v>114</v>
      </c>
      <c r="E12" s="21" t="s">
        <v>121</v>
      </c>
      <c r="F12" s="22" t="s">
        <v>122</v>
      </c>
      <c r="G12" s="22" t="s">
        <v>112</v>
      </c>
      <c r="H12" s="7" t="n">
        <v>9</v>
      </c>
      <c r="I12" s="7" t="n">
        <v>321.23</v>
      </c>
      <c r="J12" s="8" t="n">
        <v>39219</v>
      </c>
      <c r="K12" s="1" t="n">
        <f aca="false">H12*I12</f>
        <v>2891.07</v>
      </c>
      <c r="L12" s="1" t="n">
        <f aca="false">MONTH(J12)</f>
        <v>5</v>
      </c>
      <c r="M12" s="1" t="n">
        <f aca="false">DAY(J12)</f>
        <v>17</v>
      </c>
      <c r="N12" s="1" t="n">
        <f aca="false">WEEKDAY(J12)</f>
        <v>5</v>
      </c>
    </row>
    <row r="13" customFormat="false" ht="14.25" hidden="false" customHeight="false" outlineLevel="0" collapsed="false">
      <c r="A13" s="20" t="n">
        <v>31</v>
      </c>
      <c r="B13" s="7" t="s">
        <v>77</v>
      </c>
      <c r="C13" s="7" t="s">
        <v>113</v>
      </c>
      <c r="D13" s="7" t="s">
        <v>114</v>
      </c>
      <c r="E13" s="21" t="s">
        <v>130</v>
      </c>
      <c r="F13" s="22" t="s">
        <v>131</v>
      </c>
      <c r="G13" s="22" t="s">
        <v>101</v>
      </c>
      <c r="H13" s="7" t="n">
        <v>8</v>
      </c>
      <c r="I13" s="7" t="n">
        <v>870.14</v>
      </c>
      <c r="J13" s="8" t="n">
        <v>39228</v>
      </c>
      <c r="K13" s="1" t="n">
        <f aca="false">H13*I13</f>
        <v>6961.12</v>
      </c>
      <c r="L13" s="1" t="n">
        <f aca="false">MONTH(J13)</f>
        <v>5</v>
      </c>
      <c r="M13" s="1" t="n">
        <f aca="false">DAY(J13)</f>
        <v>26</v>
      </c>
      <c r="N13" s="1" t="n">
        <f aca="false">WEEKDAY(J13)</f>
        <v>7</v>
      </c>
    </row>
    <row r="14" customFormat="false" ht="14.25" hidden="false" customHeight="false" outlineLevel="0" collapsed="false">
      <c r="A14" s="20" t="n">
        <v>31</v>
      </c>
      <c r="B14" s="7" t="s">
        <v>77</v>
      </c>
      <c r="C14" s="7" t="s">
        <v>113</v>
      </c>
      <c r="D14" s="7" t="s">
        <v>114</v>
      </c>
      <c r="E14" s="21" t="s">
        <v>191</v>
      </c>
      <c r="F14" s="22" t="s">
        <v>192</v>
      </c>
      <c r="G14" s="22" t="s">
        <v>101</v>
      </c>
      <c r="H14" s="7" t="n">
        <v>7</v>
      </c>
      <c r="I14" s="7" t="n">
        <v>349.69</v>
      </c>
      <c r="J14" s="8" t="n">
        <v>39256</v>
      </c>
      <c r="K14" s="1" t="n">
        <f aca="false">H14*I14</f>
        <v>2447.83</v>
      </c>
      <c r="L14" s="1" t="n">
        <f aca="false">MONTH(J14)</f>
        <v>6</v>
      </c>
      <c r="M14" s="1" t="n">
        <f aca="false">DAY(J14)</f>
        <v>23</v>
      </c>
      <c r="N14" s="1" t="n">
        <f aca="false">WEEKDAY(J14)</f>
        <v>7</v>
      </c>
    </row>
    <row r="15" customFormat="false" ht="14.25" hidden="false" customHeight="false" outlineLevel="0" collapsed="false">
      <c r="A15" s="20" t="n">
        <v>22</v>
      </c>
      <c r="B15" s="7" t="s">
        <v>59</v>
      </c>
      <c r="C15" s="7" t="s">
        <v>113</v>
      </c>
      <c r="D15" s="7" t="s">
        <v>114</v>
      </c>
      <c r="E15" s="21" t="s">
        <v>167</v>
      </c>
      <c r="F15" s="22" t="s">
        <v>168</v>
      </c>
      <c r="G15" s="22" t="s">
        <v>101</v>
      </c>
      <c r="H15" s="7" t="n">
        <v>6</v>
      </c>
      <c r="I15" s="7" t="n">
        <v>725.11</v>
      </c>
      <c r="J15" s="8" t="n">
        <v>39264</v>
      </c>
      <c r="K15" s="1" t="n">
        <f aca="false">H15*I15</f>
        <v>4350.66</v>
      </c>
      <c r="L15" s="1" t="n">
        <f aca="false">MONTH(J15)</f>
        <v>7</v>
      </c>
      <c r="M15" s="1" t="n">
        <f aca="false">DAY(J15)</f>
        <v>1</v>
      </c>
      <c r="N15" s="1" t="n">
        <f aca="false">WEEKDAY(J15)</f>
        <v>1</v>
      </c>
    </row>
    <row r="16" customFormat="false" ht="14.25" hidden="false" customHeight="false" outlineLevel="0" collapsed="false">
      <c r="A16" s="20" t="n">
        <v>31</v>
      </c>
      <c r="B16" s="7" t="s">
        <v>77</v>
      </c>
      <c r="C16" s="7" t="s">
        <v>113</v>
      </c>
      <c r="D16" s="7" t="s">
        <v>114</v>
      </c>
      <c r="E16" s="21" t="s">
        <v>144</v>
      </c>
      <c r="F16" s="22" t="s">
        <v>145</v>
      </c>
      <c r="G16" s="22" t="s">
        <v>105</v>
      </c>
      <c r="H16" s="7" t="n">
        <v>10</v>
      </c>
      <c r="I16" s="7" t="n">
        <v>649.59</v>
      </c>
      <c r="J16" s="8" t="n">
        <v>39277</v>
      </c>
      <c r="K16" s="1" t="n">
        <f aca="false">H16*I16</f>
        <v>6495.9</v>
      </c>
      <c r="L16" s="1" t="n">
        <f aca="false">MONTH(J16)</f>
        <v>7</v>
      </c>
      <c r="M16" s="1" t="n">
        <f aca="false">DAY(J16)</f>
        <v>14</v>
      </c>
      <c r="N16" s="1" t="n">
        <f aca="false">WEEKDAY(J16)</f>
        <v>7</v>
      </c>
    </row>
    <row r="17" customFormat="false" ht="14.25" hidden="false" customHeight="false" outlineLevel="0" collapsed="false">
      <c r="A17" s="20" t="n">
        <v>31</v>
      </c>
      <c r="B17" s="7" t="s">
        <v>77</v>
      </c>
      <c r="C17" s="7" t="s">
        <v>113</v>
      </c>
      <c r="D17" s="7" t="s">
        <v>114</v>
      </c>
      <c r="E17" s="21" t="s">
        <v>176</v>
      </c>
      <c r="F17" s="22" t="s">
        <v>177</v>
      </c>
      <c r="G17" s="22" t="s">
        <v>105</v>
      </c>
      <c r="H17" s="7" t="n">
        <v>4</v>
      </c>
      <c r="I17" s="7" t="n">
        <v>118.63</v>
      </c>
      <c r="J17" s="8" t="n">
        <v>39285</v>
      </c>
      <c r="K17" s="1" t="n">
        <f aca="false">H17*I17</f>
        <v>474.52</v>
      </c>
      <c r="L17" s="1" t="n">
        <f aca="false">MONTH(J17)</f>
        <v>7</v>
      </c>
      <c r="M17" s="1" t="n">
        <f aca="false">DAY(J17)</f>
        <v>22</v>
      </c>
      <c r="N17" s="1" t="n">
        <f aca="false">WEEKDAY(J17)</f>
        <v>1</v>
      </c>
    </row>
    <row r="18" customFormat="false" ht="14.25" hidden="false" customHeight="false" outlineLevel="0" collapsed="false">
      <c r="A18" s="20" t="n">
        <v>22</v>
      </c>
      <c r="B18" s="7" t="s">
        <v>59</v>
      </c>
      <c r="C18" s="7" t="s">
        <v>113</v>
      </c>
      <c r="D18" s="7" t="s">
        <v>114</v>
      </c>
      <c r="E18" s="21" t="s">
        <v>148</v>
      </c>
      <c r="F18" s="22" t="s">
        <v>149</v>
      </c>
      <c r="G18" s="22" t="s">
        <v>112</v>
      </c>
      <c r="H18" s="7" t="n">
        <v>8</v>
      </c>
      <c r="I18" s="7" t="n">
        <v>799.1</v>
      </c>
      <c r="J18" s="8" t="n">
        <v>39285</v>
      </c>
      <c r="K18" s="1" t="n">
        <f aca="false">H18*I18</f>
        <v>6392.8</v>
      </c>
      <c r="L18" s="1" t="n">
        <f aca="false">MONTH(J18)</f>
        <v>7</v>
      </c>
      <c r="M18" s="1" t="n">
        <f aca="false">DAY(J18)</f>
        <v>22</v>
      </c>
      <c r="N18" s="1" t="n">
        <f aca="false">WEEKDAY(J18)</f>
        <v>1</v>
      </c>
    </row>
    <row r="19" customFormat="false" ht="14.25" hidden="false" customHeight="false" outlineLevel="0" collapsed="false">
      <c r="A19" s="20" t="n">
        <v>22</v>
      </c>
      <c r="B19" s="7" t="s">
        <v>59</v>
      </c>
      <c r="C19" s="7" t="s">
        <v>113</v>
      </c>
      <c r="D19" s="7" t="s">
        <v>114</v>
      </c>
      <c r="E19" s="21" t="s">
        <v>130</v>
      </c>
      <c r="F19" s="22" t="s">
        <v>131</v>
      </c>
      <c r="G19" s="22" t="s">
        <v>101</v>
      </c>
      <c r="H19" s="7" t="n">
        <v>5</v>
      </c>
      <c r="I19" s="7" t="n">
        <v>870.14</v>
      </c>
      <c r="J19" s="8" t="n">
        <v>39292</v>
      </c>
      <c r="K19" s="1" t="n">
        <f aca="false">H19*I19</f>
        <v>4350.7</v>
      </c>
      <c r="L19" s="1" t="n">
        <f aca="false">MONTH(J19)</f>
        <v>7</v>
      </c>
      <c r="M19" s="1" t="n">
        <f aca="false">DAY(J19)</f>
        <v>29</v>
      </c>
      <c r="N19" s="1" t="n">
        <f aca="false">WEEKDAY(J19)</f>
        <v>1</v>
      </c>
    </row>
    <row r="20" customFormat="false" ht="14.25" hidden="false" customHeight="false" outlineLevel="0" collapsed="false">
      <c r="A20" s="20" t="n">
        <v>22</v>
      </c>
      <c r="B20" s="7" t="s">
        <v>59</v>
      </c>
      <c r="C20" s="7" t="s">
        <v>113</v>
      </c>
      <c r="D20" s="7" t="s">
        <v>114</v>
      </c>
      <c r="E20" s="21" t="s">
        <v>144</v>
      </c>
      <c r="F20" s="22" t="s">
        <v>145</v>
      </c>
      <c r="G20" s="22" t="s">
        <v>105</v>
      </c>
      <c r="H20" s="7" t="n">
        <v>7</v>
      </c>
      <c r="I20" s="7" t="n">
        <v>649.59</v>
      </c>
      <c r="J20" s="8" t="n">
        <v>39295</v>
      </c>
      <c r="K20" s="1" t="n">
        <f aca="false">H20*I20</f>
        <v>4547.13</v>
      </c>
      <c r="L20" s="1" t="n">
        <f aca="false">MONTH(J20)</f>
        <v>8</v>
      </c>
      <c r="M20" s="1" t="n">
        <f aca="false">DAY(J20)</f>
        <v>1</v>
      </c>
      <c r="N20" s="1" t="n">
        <f aca="false">WEEKDAY(J20)</f>
        <v>4</v>
      </c>
    </row>
    <row r="21" customFormat="false" ht="14.25" hidden="false" customHeight="false" outlineLevel="0" collapsed="false">
      <c r="A21" s="20" t="n">
        <v>22</v>
      </c>
      <c r="B21" s="7" t="s">
        <v>59</v>
      </c>
      <c r="C21" s="7" t="s">
        <v>113</v>
      </c>
      <c r="D21" s="7" t="s">
        <v>114</v>
      </c>
      <c r="E21" s="21" t="s">
        <v>169</v>
      </c>
      <c r="F21" s="22" t="s">
        <v>170</v>
      </c>
      <c r="G21" s="22" t="s">
        <v>101</v>
      </c>
      <c r="H21" s="7" t="n">
        <v>10</v>
      </c>
      <c r="I21" s="7" t="n">
        <v>2598.23</v>
      </c>
      <c r="J21" s="8" t="n">
        <v>39297</v>
      </c>
      <c r="K21" s="1" t="n">
        <f aca="false">H21*I21</f>
        <v>25982.3</v>
      </c>
      <c r="L21" s="1" t="n">
        <f aca="false">MONTH(J21)</f>
        <v>8</v>
      </c>
      <c r="M21" s="1" t="n">
        <f aca="false">DAY(J21)</f>
        <v>3</v>
      </c>
      <c r="N21" s="1" t="n">
        <f aca="false">WEEKDAY(J21)</f>
        <v>6</v>
      </c>
    </row>
    <row r="22" customFormat="false" ht="14.25" hidden="false" customHeight="false" outlineLevel="0" collapsed="false">
      <c r="A22" s="20" t="n">
        <v>31</v>
      </c>
      <c r="B22" s="7" t="s">
        <v>77</v>
      </c>
      <c r="C22" s="7" t="s">
        <v>113</v>
      </c>
      <c r="D22" s="7" t="s">
        <v>114</v>
      </c>
      <c r="E22" s="21" t="s">
        <v>176</v>
      </c>
      <c r="F22" s="22" t="s">
        <v>177</v>
      </c>
      <c r="G22" s="22" t="s">
        <v>105</v>
      </c>
      <c r="H22" s="7" t="n">
        <v>9</v>
      </c>
      <c r="I22" s="7" t="n">
        <v>118.63</v>
      </c>
      <c r="J22" s="8" t="n">
        <v>39325</v>
      </c>
      <c r="K22" s="1" t="n">
        <f aca="false">H22*I22</f>
        <v>1067.67</v>
      </c>
      <c r="L22" s="1" t="n">
        <f aca="false">MONTH(J22)</f>
        <v>8</v>
      </c>
      <c r="M22" s="1" t="n">
        <f aca="false">DAY(J22)</f>
        <v>31</v>
      </c>
      <c r="N22" s="1" t="n">
        <f aca="false">WEEKDAY(J22)</f>
        <v>6</v>
      </c>
    </row>
    <row r="23" customFormat="false" ht="14.25" hidden="false" customHeight="false" outlineLevel="0" collapsed="false">
      <c r="A23" s="20" t="n">
        <v>22</v>
      </c>
      <c r="B23" s="7" t="s">
        <v>59</v>
      </c>
      <c r="C23" s="7" t="s">
        <v>113</v>
      </c>
      <c r="D23" s="7" t="s">
        <v>114</v>
      </c>
      <c r="E23" s="21" t="s">
        <v>178</v>
      </c>
      <c r="F23" s="22" t="s">
        <v>179</v>
      </c>
      <c r="G23" s="22" t="s">
        <v>105</v>
      </c>
      <c r="H23" s="7" t="n">
        <v>7</v>
      </c>
      <c r="I23" s="7" t="n">
        <v>716.18</v>
      </c>
      <c r="J23" s="8" t="n">
        <v>39332</v>
      </c>
      <c r="K23" s="1" t="n">
        <f aca="false">H23*I23</f>
        <v>5013.26</v>
      </c>
      <c r="L23" s="1" t="n">
        <f aca="false">MONTH(J23)</f>
        <v>9</v>
      </c>
      <c r="M23" s="1" t="n">
        <f aca="false">DAY(J23)</f>
        <v>7</v>
      </c>
      <c r="N23" s="1" t="n">
        <f aca="false">WEEKDAY(J23)</f>
        <v>6</v>
      </c>
    </row>
    <row r="24" customFormat="false" ht="14.25" hidden="false" customHeight="false" outlineLevel="0" collapsed="false">
      <c r="A24" s="20" t="n">
        <v>22</v>
      </c>
      <c r="B24" s="7" t="s">
        <v>59</v>
      </c>
      <c r="C24" s="7" t="s">
        <v>113</v>
      </c>
      <c r="D24" s="7" t="s">
        <v>114</v>
      </c>
      <c r="E24" s="21" t="s">
        <v>165</v>
      </c>
      <c r="F24" s="22" t="s">
        <v>166</v>
      </c>
      <c r="G24" s="22" t="s">
        <v>101</v>
      </c>
      <c r="H24" s="7" t="n">
        <v>4</v>
      </c>
      <c r="I24" s="7" t="n">
        <v>3741.46</v>
      </c>
      <c r="J24" s="8" t="n">
        <v>39395</v>
      </c>
      <c r="K24" s="1" t="n">
        <f aca="false">H24*I24</f>
        <v>14965.84</v>
      </c>
      <c r="L24" s="1" t="n">
        <f aca="false">MONTH(J24)</f>
        <v>11</v>
      </c>
      <c r="M24" s="1" t="n">
        <f aca="false">DAY(J24)</f>
        <v>9</v>
      </c>
      <c r="N24" s="1" t="n">
        <f aca="false">WEEKDAY(J24)</f>
        <v>6</v>
      </c>
    </row>
    <row r="25" customFormat="false" ht="14.25" hidden="false" customHeight="false" outlineLevel="0" collapsed="false">
      <c r="A25" s="20" t="n">
        <v>22</v>
      </c>
      <c r="B25" s="7" t="s">
        <v>59</v>
      </c>
      <c r="C25" s="7" t="s">
        <v>113</v>
      </c>
      <c r="D25" s="7" t="s">
        <v>114</v>
      </c>
      <c r="E25" s="21" t="s">
        <v>183</v>
      </c>
      <c r="F25" s="22" t="s">
        <v>184</v>
      </c>
      <c r="G25" s="22" t="s">
        <v>105</v>
      </c>
      <c r="H25" s="7" t="n">
        <v>6</v>
      </c>
      <c r="I25" s="7" t="n">
        <v>286.46</v>
      </c>
      <c r="J25" s="8" t="n">
        <v>39434</v>
      </c>
      <c r="K25" s="1" t="n">
        <f aca="false">H25*I25</f>
        <v>1718.76</v>
      </c>
      <c r="L25" s="1" t="n">
        <f aca="false">MONTH(J25)</f>
        <v>12</v>
      </c>
      <c r="M25" s="1" t="n">
        <f aca="false">DAY(J25)</f>
        <v>18</v>
      </c>
      <c r="N25" s="1" t="n">
        <f aca="false">WEEKDAY(J25)</f>
        <v>3</v>
      </c>
    </row>
    <row r="26" customFormat="false" ht="14.25" hidden="false" customHeight="false" outlineLevel="0" collapsed="false">
      <c r="A26" s="20" t="n">
        <v>19</v>
      </c>
      <c r="B26" s="7" t="s">
        <v>52</v>
      </c>
      <c r="C26" s="7" t="s">
        <v>113</v>
      </c>
      <c r="D26" s="7" t="s">
        <v>98</v>
      </c>
      <c r="E26" s="21" t="s">
        <v>126</v>
      </c>
      <c r="F26" s="22" t="s">
        <v>104</v>
      </c>
      <c r="G26" s="22" t="s">
        <v>105</v>
      </c>
      <c r="H26" s="7" t="n">
        <v>4</v>
      </c>
      <c r="I26" s="7" t="n">
        <v>1364.14</v>
      </c>
      <c r="J26" s="8" t="n">
        <v>39146</v>
      </c>
      <c r="K26" s="1" t="n">
        <f aca="false">H26*I26</f>
        <v>5456.56</v>
      </c>
      <c r="L26" s="1" t="n">
        <f aca="false">MONTH(J26)</f>
        <v>3</v>
      </c>
      <c r="M26" s="1" t="n">
        <f aca="false">DAY(J26)</f>
        <v>5</v>
      </c>
      <c r="N26" s="1" t="n">
        <f aca="false">WEEKDAY(J26)</f>
        <v>2</v>
      </c>
    </row>
    <row r="27" customFormat="false" ht="14.25" hidden="false" customHeight="false" outlineLevel="0" collapsed="false">
      <c r="A27" s="20" t="n">
        <v>27</v>
      </c>
      <c r="B27" s="7" t="s">
        <v>69</v>
      </c>
      <c r="C27" s="7" t="s">
        <v>113</v>
      </c>
      <c r="D27" s="7" t="s">
        <v>98</v>
      </c>
      <c r="E27" s="21" t="s">
        <v>161</v>
      </c>
      <c r="F27" s="22" t="s">
        <v>162</v>
      </c>
      <c r="G27" s="22" t="s">
        <v>112</v>
      </c>
      <c r="H27" s="7" t="n">
        <v>6</v>
      </c>
      <c r="I27" s="7" t="n">
        <v>223.03</v>
      </c>
      <c r="J27" s="8" t="n">
        <v>39147</v>
      </c>
      <c r="K27" s="1" t="n">
        <f aca="false">H27*I27</f>
        <v>1338.18</v>
      </c>
      <c r="L27" s="1" t="n">
        <f aca="false">MONTH(J27)</f>
        <v>3</v>
      </c>
      <c r="M27" s="1" t="n">
        <f aca="false">DAY(J27)</f>
        <v>6</v>
      </c>
      <c r="N27" s="1" t="n">
        <f aca="false">WEEKDAY(J27)</f>
        <v>3</v>
      </c>
    </row>
    <row r="28" customFormat="false" ht="14.25" hidden="false" customHeight="false" outlineLevel="0" collapsed="false">
      <c r="A28" s="20" t="n">
        <v>27</v>
      </c>
      <c r="B28" s="7" t="s">
        <v>69</v>
      </c>
      <c r="C28" s="7" t="s">
        <v>113</v>
      </c>
      <c r="D28" s="7" t="s">
        <v>98</v>
      </c>
      <c r="E28" s="21" t="s">
        <v>99</v>
      </c>
      <c r="F28" s="22" t="s">
        <v>100</v>
      </c>
      <c r="G28" s="22" t="s">
        <v>101</v>
      </c>
      <c r="H28" s="7" t="n">
        <v>4</v>
      </c>
      <c r="I28" s="7" t="n">
        <v>1253</v>
      </c>
      <c r="J28" s="8" t="n">
        <v>39156</v>
      </c>
      <c r="K28" s="1" t="n">
        <f aca="false">H28*I28</f>
        <v>5012</v>
      </c>
      <c r="L28" s="1" t="n">
        <f aca="false">MONTH(J28)</f>
        <v>3</v>
      </c>
      <c r="M28" s="1" t="n">
        <f aca="false">DAY(J28)</f>
        <v>15</v>
      </c>
      <c r="N28" s="1" t="n">
        <f aca="false">WEEKDAY(J28)</f>
        <v>5</v>
      </c>
    </row>
    <row r="29" customFormat="false" ht="14.25" hidden="false" customHeight="false" outlineLevel="0" collapsed="false">
      <c r="A29" s="20" t="n">
        <v>19</v>
      </c>
      <c r="B29" s="7" t="s">
        <v>52</v>
      </c>
      <c r="C29" s="7" t="s">
        <v>113</v>
      </c>
      <c r="D29" s="7" t="s">
        <v>98</v>
      </c>
      <c r="E29" s="21" t="s">
        <v>159</v>
      </c>
      <c r="F29" s="22" t="s">
        <v>160</v>
      </c>
      <c r="G29" s="22" t="s">
        <v>112</v>
      </c>
      <c r="H29" s="7" t="n">
        <v>10</v>
      </c>
      <c r="I29" s="7" t="n">
        <v>1150.75</v>
      </c>
      <c r="J29" s="8" t="n">
        <v>39176</v>
      </c>
      <c r="K29" s="1" t="n">
        <f aca="false">H29*I29</f>
        <v>11507.5</v>
      </c>
      <c r="L29" s="1" t="n">
        <f aca="false">MONTH(J29)</f>
        <v>4</v>
      </c>
      <c r="M29" s="1" t="n">
        <f aca="false">DAY(J29)</f>
        <v>4</v>
      </c>
      <c r="N29" s="1" t="n">
        <f aca="false">WEEKDAY(J29)</f>
        <v>4</v>
      </c>
    </row>
    <row r="30" customFormat="false" ht="14.25" hidden="false" customHeight="false" outlineLevel="0" collapsed="false">
      <c r="A30" s="20" t="n">
        <v>27</v>
      </c>
      <c r="B30" s="7" t="s">
        <v>69</v>
      </c>
      <c r="C30" s="7" t="s">
        <v>113</v>
      </c>
      <c r="D30" s="7" t="s">
        <v>98</v>
      </c>
      <c r="E30" s="21" t="s">
        <v>136</v>
      </c>
      <c r="F30" s="22" t="s">
        <v>137</v>
      </c>
      <c r="G30" s="22" t="s">
        <v>101</v>
      </c>
      <c r="H30" s="7" t="n">
        <v>2</v>
      </c>
      <c r="I30" s="7" t="n">
        <v>3117.88</v>
      </c>
      <c r="J30" s="8" t="n">
        <v>39193</v>
      </c>
      <c r="K30" s="1" t="n">
        <f aca="false">H30*I30</f>
        <v>6235.76</v>
      </c>
      <c r="L30" s="1" t="n">
        <f aca="false">MONTH(J30)</f>
        <v>4</v>
      </c>
      <c r="M30" s="1" t="n">
        <f aca="false">DAY(J30)</f>
        <v>21</v>
      </c>
      <c r="N30" s="1" t="n">
        <f aca="false">WEEKDAY(J30)</f>
        <v>7</v>
      </c>
    </row>
    <row r="31" customFormat="false" ht="14.25" hidden="false" customHeight="false" outlineLevel="0" collapsed="false">
      <c r="A31" s="20" t="n">
        <v>27</v>
      </c>
      <c r="B31" s="7" t="s">
        <v>69</v>
      </c>
      <c r="C31" s="7" t="s">
        <v>113</v>
      </c>
      <c r="D31" s="7" t="s">
        <v>98</v>
      </c>
      <c r="E31" s="21" t="s">
        <v>136</v>
      </c>
      <c r="F31" s="22" t="s">
        <v>137</v>
      </c>
      <c r="G31" s="22" t="s">
        <v>101</v>
      </c>
      <c r="H31" s="7" t="n">
        <v>9</v>
      </c>
      <c r="I31" s="7" t="n">
        <v>3117.88</v>
      </c>
      <c r="J31" s="8" t="n">
        <v>39197</v>
      </c>
      <c r="K31" s="1" t="n">
        <f aca="false">H31*I31</f>
        <v>28060.92</v>
      </c>
      <c r="L31" s="1" t="n">
        <f aca="false">MONTH(J31)</f>
        <v>4</v>
      </c>
      <c r="M31" s="1" t="n">
        <f aca="false">DAY(J31)</f>
        <v>25</v>
      </c>
      <c r="N31" s="1" t="n">
        <f aca="false">WEEKDAY(J31)</f>
        <v>4</v>
      </c>
    </row>
    <row r="32" customFormat="false" ht="14.25" hidden="false" customHeight="false" outlineLevel="0" collapsed="false">
      <c r="A32" s="20" t="n">
        <v>19</v>
      </c>
      <c r="B32" s="7" t="s">
        <v>52</v>
      </c>
      <c r="C32" s="7" t="s">
        <v>113</v>
      </c>
      <c r="D32" s="7" t="s">
        <v>98</v>
      </c>
      <c r="E32" s="21" t="s">
        <v>183</v>
      </c>
      <c r="F32" s="22" t="s">
        <v>184</v>
      </c>
      <c r="G32" s="22" t="s">
        <v>105</v>
      </c>
      <c r="H32" s="7" t="n">
        <v>6</v>
      </c>
      <c r="I32" s="7" t="n">
        <v>286.46</v>
      </c>
      <c r="J32" s="8" t="n">
        <v>39232</v>
      </c>
      <c r="K32" s="1" t="n">
        <f aca="false">H32*I32</f>
        <v>1718.76</v>
      </c>
      <c r="L32" s="1" t="n">
        <f aca="false">MONTH(J32)</f>
        <v>5</v>
      </c>
      <c r="M32" s="1" t="n">
        <f aca="false">DAY(J32)</f>
        <v>30</v>
      </c>
      <c r="N32" s="1" t="n">
        <f aca="false">WEEKDAY(J32)</f>
        <v>4</v>
      </c>
    </row>
    <row r="33" customFormat="false" ht="14.25" hidden="false" customHeight="false" outlineLevel="0" collapsed="false">
      <c r="A33" s="20" t="n">
        <v>27</v>
      </c>
      <c r="B33" s="7" t="s">
        <v>69</v>
      </c>
      <c r="C33" s="7" t="s">
        <v>113</v>
      </c>
      <c r="D33" s="7" t="s">
        <v>98</v>
      </c>
      <c r="E33" s="21" t="s">
        <v>134</v>
      </c>
      <c r="F33" s="22" t="s">
        <v>135</v>
      </c>
      <c r="G33" s="22" t="s">
        <v>112</v>
      </c>
      <c r="H33" s="7" t="n">
        <v>3</v>
      </c>
      <c r="I33" s="7" t="n">
        <v>554.95</v>
      </c>
      <c r="J33" s="8" t="n">
        <v>39233</v>
      </c>
      <c r="K33" s="1" t="n">
        <f aca="false">H33*I33</f>
        <v>1664.85</v>
      </c>
      <c r="L33" s="1" t="n">
        <f aca="false">MONTH(J33)</f>
        <v>5</v>
      </c>
      <c r="M33" s="1" t="n">
        <f aca="false">DAY(J33)</f>
        <v>31</v>
      </c>
      <c r="N33" s="1" t="n">
        <f aca="false">WEEKDAY(J33)</f>
        <v>5</v>
      </c>
    </row>
    <row r="34" customFormat="false" ht="14.25" hidden="false" customHeight="false" outlineLevel="0" collapsed="false">
      <c r="A34" s="20" t="n">
        <v>27</v>
      </c>
      <c r="B34" s="7" t="s">
        <v>69</v>
      </c>
      <c r="C34" s="7" t="s">
        <v>113</v>
      </c>
      <c r="D34" s="7" t="s">
        <v>98</v>
      </c>
      <c r="E34" s="21" t="s">
        <v>159</v>
      </c>
      <c r="F34" s="22" t="s">
        <v>160</v>
      </c>
      <c r="G34" s="22" t="s">
        <v>112</v>
      </c>
      <c r="H34" s="7" t="n">
        <v>1</v>
      </c>
      <c r="I34" s="7" t="n">
        <v>1150.75</v>
      </c>
      <c r="J34" s="8" t="n">
        <v>39253</v>
      </c>
      <c r="K34" s="1" t="n">
        <f aca="false">H34*I34</f>
        <v>1150.75</v>
      </c>
      <c r="L34" s="1" t="n">
        <f aca="false">MONTH(J34)</f>
        <v>6</v>
      </c>
      <c r="M34" s="1" t="n">
        <f aca="false">DAY(J34)</f>
        <v>20</v>
      </c>
      <c r="N34" s="1" t="n">
        <f aca="false">WEEKDAY(J34)</f>
        <v>4</v>
      </c>
    </row>
    <row r="35" customFormat="false" ht="14.25" hidden="false" customHeight="false" outlineLevel="0" collapsed="false">
      <c r="A35" s="20" t="n">
        <v>19</v>
      </c>
      <c r="B35" s="7" t="s">
        <v>52</v>
      </c>
      <c r="C35" s="7" t="s">
        <v>113</v>
      </c>
      <c r="D35" s="7" t="s">
        <v>98</v>
      </c>
      <c r="E35" s="21" t="s">
        <v>118</v>
      </c>
      <c r="F35" s="22" t="s">
        <v>119</v>
      </c>
      <c r="G35" s="22" t="s">
        <v>105</v>
      </c>
      <c r="H35" s="7" t="n">
        <v>9</v>
      </c>
      <c r="I35" s="7" t="n">
        <v>272.83</v>
      </c>
      <c r="J35" s="8" t="n">
        <v>39260</v>
      </c>
      <c r="K35" s="1" t="n">
        <f aca="false">H35*I35</f>
        <v>2455.47</v>
      </c>
      <c r="L35" s="1" t="n">
        <f aca="false">MONTH(J35)</f>
        <v>6</v>
      </c>
      <c r="M35" s="1" t="n">
        <f aca="false">DAY(J35)</f>
        <v>27</v>
      </c>
      <c r="N35" s="1" t="n">
        <f aca="false">WEEKDAY(J35)</f>
        <v>4</v>
      </c>
    </row>
    <row r="36" customFormat="false" ht="14.25" hidden="false" customHeight="false" outlineLevel="0" collapsed="false">
      <c r="A36" s="20" t="n">
        <v>19</v>
      </c>
      <c r="B36" s="7" t="s">
        <v>52</v>
      </c>
      <c r="C36" s="7" t="s">
        <v>113</v>
      </c>
      <c r="D36" s="7" t="s">
        <v>98</v>
      </c>
      <c r="E36" s="21" t="s">
        <v>161</v>
      </c>
      <c r="F36" s="22" t="s">
        <v>162</v>
      </c>
      <c r="G36" s="22" t="s">
        <v>112</v>
      </c>
      <c r="H36" s="7" t="n">
        <v>5</v>
      </c>
      <c r="I36" s="7" t="n">
        <v>223.03</v>
      </c>
      <c r="J36" s="8" t="n">
        <v>39314</v>
      </c>
      <c r="K36" s="1" t="n">
        <f aca="false">H36*I36</f>
        <v>1115.15</v>
      </c>
      <c r="L36" s="1" t="n">
        <f aca="false">MONTH(J36)</f>
        <v>8</v>
      </c>
      <c r="M36" s="1" t="n">
        <f aca="false">DAY(J36)</f>
        <v>20</v>
      </c>
      <c r="N36" s="1" t="n">
        <f aca="false">WEEKDAY(J36)</f>
        <v>2</v>
      </c>
    </row>
    <row r="37" customFormat="false" ht="14.25" hidden="false" customHeight="false" outlineLevel="0" collapsed="false">
      <c r="A37" s="20" t="n">
        <v>19</v>
      </c>
      <c r="B37" s="7" t="s">
        <v>52</v>
      </c>
      <c r="C37" s="7" t="s">
        <v>113</v>
      </c>
      <c r="D37" s="7" t="s">
        <v>98</v>
      </c>
      <c r="E37" s="21" t="s">
        <v>144</v>
      </c>
      <c r="F37" s="22" t="s">
        <v>145</v>
      </c>
      <c r="G37" s="22" t="s">
        <v>105</v>
      </c>
      <c r="H37" s="7" t="n">
        <v>3</v>
      </c>
      <c r="I37" s="7" t="n">
        <v>649.59</v>
      </c>
      <c r="J37" s="8" t="n">
        <v>39318</v>
      </c>
      <c r="K37" s="1" t="n">
        <f aca="false">H37*I37</f>
        <v>1948.77</v>
      </c>
      <c r="L37" s="1" t="n">
        <f aca="false">MONTH(J37)</f>
        <v>8</v>
      </c>
      <c r="M37" s="1" t="n">
        <f aca="false">DAY(J37)</f>
        <v>24</v>
      </c>
      <c r="N37" s="1" t="n">
        <f aca="false">WEEKDAY(J37)</f>
        <v>6</v>
      </c>
    </row>
    <row r="38" customFormat="false" ht="14.25" hidden="false" customHeight="false" outlineLevel="0" collapsed="false">
      <c r="A38" s="20" t="n">
        <v>27</v>
      </c>
      <c r="B38" s="7" t="s">
        <v>69</v>
      </c>
      <c r="C38" s="7" t="s">
        <v>113</v>
      </c>
      <c r="D38" s="7" t="s">
        <v>98</v>
      </c>
      <c r="E38" s="21" t="s">
        <v>155</v>
      </c>
      <c r="F38" s="22" t="s">
        <v>156</v>
      </c>
      <c r="G38" s="22" t="s">
        <v>112</v>
      </c>
      <c r="H38" s="7" t="n">
        <v>4</v>
      </c>
      <c r="I38" s="7" t="n">
        <v>665.94</v>
      </c>
      <c r="J38" s="8" t="n">
        <v>39331</v>
      </c>
      <c r="K38" s="1" t="n">
        <f aca="false">H38*I38</f>
        <v>2663.76</v>
      </c>
      <c r="L38" s="1" t="n">
        <f aca="false">MONTH(J38)</f>
        <v>9</v>
      </c>
      <c r="M38" s="1" t="n">
        <f aca="false">DAY(J38)</f>
        <v>6</v>
      </c>
      <c r="N38" s="1" t="n">
        <f aca="false">WEEKDAY(J38)</f>
        <v>5</v>
      </c>
    </row>
    <row r="39" customFormat="false" ht="14.25" hidden="false" customHeight="false" outlineLevel="0" collapsed="false">
      <c r="A39" s="20" t="n">
        <v>27</v>
      </c>
      <c r="B39" s="7" t="s">
        <v>69</v>
      </c>
      <c r="C39" s="7" t="s">
        <v>113</v>
      </c>
      <c r="D39" s="7" t="s">
        <v>98</v>
      </c>
      <c r="E39" s="21" t="s">
        <v>118</v>
      </c>
      <c r="F39" s="22" t="s">
        <v>119</v>
      </c>
      <c r="G39" s="22" t="s">
        <v>105</v>
      </c>
      <c r="H39" s="7" t="n">
        <v>7</v>
      </c>
      <c r="I39" s="7" t="n">
        <v>272.83</v>
      </c>
      <c r="J39" s="8" t="n">
        <v>39337</v>
      </c>
      <c r="K39" s="1" t="n">
        <f aca="false">H39*I39</f>
        <v>1909.81</v>
      </c>
      <c r="L39" s="1" t="n">
        <f aca="false">MONTH(J39)</f>
        <v>9</v>
      </c>
      <c r="M39" s="1" t="n">
        <f aca="false">DAY(J39)</f>
        <v>12</v>
      </c>
      <c r="N39" s="1" t="n">
        <f aca="false">WEEKDAY(J39)</f>
        <v>4</v>
      </c>
    </row>
    <row r="40" customFormat="false" ht="14.25" hidden="false" customHeight="false" outlineLevel="0" collapsed="false">
      <c r="A40" s="20" t="n">
        <v>27</v>
      </c>
      <c r="B40" s="7" t="s">
        <v>69</v>
      </c>
      <c r="C40" s="7" t="s">
        <v>113</v>
      </c>
      <c r="D40" s="7" t="s">
        <v>98</v>
      </c>
      <c r="E40" s="21" t="s">
        <v>157</v>
      </c>
      <c r="F40" s="22" t="s">
        <v>158</v>
      </c>
      <c r="G40" s="22" t="s">
        <v>101</v>
      </c>
      <c r="H40" s="7" t="n">
        <v>2</v>
      </c>
      <c r="I40" s="7" t="n">
        <v>2165.2</v>
      </c>
      <c r="J40" s="8" t="n">
        <v>39384</v>
      </c>
      <c r="K40" s="1" t="n">
        <f aca="false">H40*I40</f>
        <v>4330.4</v>
      </c>
      <c r="L40" s="1" t="n">
        <f aca="false">MONTH(J40)</f>
        <v>10</v>
      </c>
      <c r="M40" s="1" t="n">
        <f aca="false">DAY(J40)</f>
        <v>29</v>
      </c>
      <c r="N40" s="1" t="n">
        <f aca="false">WEEKDAY(J40)</f>
        <v>2</v>
      </c>
    </row>
    <row r="41" customFormat="false" ht="14.25" hidden="false" customHeight="false" outlineLevel="0" collapsed="false">
      <c r="A41" s="20" t="n">
        <v>19</v>
      </c>
      <c r="B41" s="7" t="s">
        <v>52</v>
      </c>
      <c r="C41" s="7" t="s">
        <v>113</v>
      </c>
      <c r="D41" s="7" t="s">
        <v>98</v>
      </c>
      <c r="E41" s="21" t="s">
        <v>103</v>
      </c>
      <c r="F41" s="22" t="s">
        <v>104</v>
      </c>
      <c r="G41" s="22" t="s">
        <v>105</v>
      </c>
      <c r="H41" s="7" t="n">
        <v>9</v>
      </c>
      <c r="I41" s="7" t="n">
        <v>1432.35</v>
      </c>
      <c r="J41" s="8" t="n">
        <v>39387</v>
      </c>
      <c r="K41" s="1" t="n">
        <f aca="false">H41*I41</f>
        <v>12891.15</v>
      </c>
      <c r="L41" s="1" t="n">
        <f aca="false">MONTH(J41)</f>
        <v>11</v>
      </c>
      <c r="M41" s="1" t="n">
        <f aca="false">DAY(J41)</f>
        <v>1</v>
      </c>
      <c r="N41" s="1" t="n">
        <f aca="false">WEEKDAY(J41)</f>
        <v>5</v>
      </c>
    </row>
    <row r="42" customFormat="false" ht="14.25" hidden="false" customHeight="false" outlineLevel="0" collapsed="false">
      <c r="A42" s="20" t="n">
        <v>27</v>
      </c>
      <c r="B42" s="7" t="s">
        <v>69</v>
      </c>
      <c r="C42" s="7" t="s">
        <v>113</v>
      </c>
      <c r="D42" s="7" t="s">
        <v>98</v>
      </c>
      <c r="E42" s="21" t="s">
        <v>134</v>
      </c>
      <c r="F42" s="22" t="s">
        <v>135</v>
      </c>
      <c r="G42" s="22" t="s">
        <v>112</v>
      </c>
      <c r="H42" s="7" t="n">
        <v>2</v>
      </c>
      <c r="I42" s="7" t="n">
        <v>554.95</v>
      </c>
      <c r="J42" s="8" t="n">
        <v>39397</v>
      </c>
      <c r="K42" s="1" t="n">
        <f aca="false">H42*I42</f>
        <v>1109.9</v>
      </c>
      <c r="L42" s="1" t="n">
        <f aca="false">MONTH(J42)</f>
        <v>11</v>
      </c>
      <c r="M42" s="1" t="n">
        <f aca="false">DAY(J42)</f>
        <v>11</v>
      </c>
      <c r="N42" s="1" t="n">
        <f aca="false">WEEKDAY(J42)</f>
        <v>1</v>
      </c>
    </row>
    <row r="43" customFormat="false" ht="14.25" hidden="false" customHeight="false" outlineLevel="0" collapsed="false">
      <c r="A43" s="20" t="n">
        <v>27</v>
      </c>
      <c r="B43" s="7" t="s">
        <v>69</v>
      </c>
      <c r="C43" s="7" t="s">
        <v>113</v>
      </c>
      <c r="D43" s="7" t="s">
        <v>98</v>
      </c>
      <c r="E43" s="21" t="s">
        <v>195</v>
      </c>
      <c r="F43" s="22" t="s">
        <v>196</v>
      </c>
      <c r="G43" s="22" t="s">
        <v>101</v>
      </c>
      <c r="H43" s="7" t="n">
        <v>8</v>
      </c>
      <c r="I43" s="7" t="n">
        <v>291.41</v>
      </c>
      <c r="J43" s="8" t="n">
        <v>39410</v>
      </c>
      <c r="K43" s="1" t="n">
        <f aca="false">H43*I43</f>
        <v>2331.28</v>
      </c>
      <c r="L43" s="1" t="n">
        <f aca="false">MONTH(J43)</f>
        <v>11</v>
      </c>
      <c r="M43" s="1" t="n">
        <f aca="false">DAY(J43)</f>
        <v>24</v>
      </c>
      <c r="N43" s="1" t="n">
        <f aca="false">WEEKDAY(J43)</f>
        <v>7</v>
      </c>
    </row>
    <row r="44" customFormat="false" ht="14.25" hidden="false" customHeight="false" outlineLevel="0" collapsed="false">
      <c r="A44" s="20" t="n">
        <v>19</v>
      </c>
      <c r="B44" s="7" t="s">
        <v>52</v>
      </c>
      <c r="C44" s="7" t="s">
        <v>113</v>
      </c>
      <c r="D44" s="7" t="s">
        <v>98</v>
      </c>
      <c r="E44" s="21" t="s">
        <v>161</v>
      </c>
      <c r="F44" s="22" t="s">
        <v>162</v>
      </c>
      <c r="G44" s="22" t="s">
        <v>112</v>
      </c>
      <c r="H44" s="7" t="n">
        <v>8</v>
      </c>
      <c r="I44" s="7" t="n">
        <v>223.03</v>
      </c>
      <c r="J44" s="8" t="n">
        <v>39438</v>
      </c>
      <c r="K44" s="1" t="n">
        <f aca="false">H44*I44</f>
        <v>1784.24</v>
      </c>
      <c r="L44" s="1" t="n">
        <f aca="false">MONTH(J44)</f>
        <v>12</v>
      </c>
      <c r="M44" s="1" t="n">
        <f aca="false">DAY(J44)</f>
        <v>22</v>
      </c>
      <c r="N44" s="1" t="n">
        <f aca="false">WEEKDAY(J44)</f>
        <v>7</v>
      </c>
    </row>
    <row r="45" customFormat="false" ht="14.25" hidden="false" customHeight="false" outlineLevel="0" collapsed="false">
      <c r="A45" s="20" t="n">
        <v>10</v>
      </c>
      <c r="B45" s="7" t="s">
        <v>31</v>
      </c>
      <c r="C45" s="7" t="s">
        <v>117</v>
      </c>
      <c r="D45" s="7" t="s">
        <v>102</v>
      </c>
      <c r="E45" s="21" t="s">
        <v>107</v>
      </c>
      <c r="F45" s="22" t="s">
        <v>104</v>
      </c>
      <c r="G45" s="22" t="s">
        <v>105</v>
      </c>
      <c r="H45" s="7" t="n">
        <v>5</v>
      </c>
      <c r="I45" s="7" t="n">
        <v>1266.16</v>
      </c>
      <c r="J45" s="8" t="n">
        <v>39137</v>
      </c>
      <c r="K45" s="1" t="n">
        <f aca="false">H45*I45</f>
        <v>6330.8</v>
      </c>
      <c r="L45" s="1" t="n">
        <f aca="false">MONTH(J45)</f>
        <v>2</v>
      </c>
      <c r="M45" s="1" t="n">
        <f aca="false">DAY(J45)</f>
        <v>24</v>
      </c>
      <c r="N45" s="1" t="n">
        <f aca="false">WEEKDAY(J45)</f>
        <v>7</v>
      </c>
    </row>
    <row r="46" customFormat="false" ht="14.25" hidden="false" customHeight="false" outlineLevel="0" collapsed="false">
      <c r="A46" s="20" t="n">
        <v>11</v>
      </c>
      <c r="B46" s="7" t="s">
        <v>33</v>
      </c>
      <c r="C46" s="7" t="s">
        <v>117</v>
      </c>
      <c r="D46" s="7" t="s">
        <v>102</v>
      </c>
      <c r="E46" s="21" t="s">
        <v>167</v>
      </c>
      <c r="F46" s="22" t="s">
        <v>168</v>
      </c>
      <c r="G46" s="22" t="s">
        <v>101</v>
      </c>
      <c r="H46" s="7" t="n">
        <v>6</v>
      </c>
      <c r="I46" s="7" t="n">
        <v>725.11</v>
      </c>
      <c r="J46" s="8" t="n">
        <v>39171</v>
      </c>
      <c r="K46" s="1" t="n">
        <f aca="false">H46*I46</f>
        <v>4350.66</v>
      </c>
      <c r="L46" s="1" t="n">
        <f aca="false">MONTH(J46)</f>
        <v>3</v>
      </c>
      <c r="M46" s="1" t="n">
        <f aca="false">DAY(J46)</f>
        <v>30</v>
      </c>
      <c r="N46" s="1" t="n">
        <f aca="false">WEEKDAY(J46)</f>
        <v>6</v>
      </c>
    </row>
    <row r="47" customFormat="false" ht="14.25" hidden="false" customHeight="false" outlineLevel="0" collapsed="false">
      <c r="A47" s="20" t="n">
        <v>10</v>
      </c>
      <c r="B47" s="7" t="s">
        <v>31</v>
      </c>
      <c r="C47" s="7" t="s">
        <v>117</v>
      </c>
      <c r="D47" s="7" t="s">
        <v>102</v>
      </c>
      <c r="E47" s="21" t="s">
        <v>163</v>
      </c>
      <c r="F47" s="22" t="s">
        <v>164</v>
      </c>
      <c r="G47" s="22" t="s">
        <v>105</v>
      </c>
      <c r="H47" s="7" t="n">
        <v>8</v>
      </c>
      <c r="I47" s="7" t="n">
        <v>682.08</v>
      </c>
      <c r="J47" s="8" t="n">
        <v>39180</v>
      </c>
      <c r="K47" s="1" t="n">
        <f aca="false">H47*I47</f>
        <v>5456.64</v>
      </c>
      <c r="L47" s="1" t="n">
        <f aca="false">MONTH(J47)</f>
        <v>4</v>
      </c>
      <c r="M47" s="1" t="n">
        <f aca="false">DAY(J47)</f>
        <v>8</v>
      </c>
      <c r="N47" s="1" t="n">
        <f aca="false">WEEKDAY(J47)</f>
        <v>1</v>
      </c>
    </row>
    <row r="48" customFormat="false" ht="14.25" hidden="false" customHeight="false" outlineLevel="0" collapsed="false">
      <c r="A48" s="20" t="n">
        <v>10</v>
      </c>
      <c r="B48" s="7" t="s">
        <v>31</v>
      </c>
      <c r="C48" s="7" t="s">
        <v>117</v>
      </c>
      <c r="D48" s="7" t="s">
        <v>102</v>
      </c>
      <c r="E48" s="21" t="s">
        <v>128</v>
      </c>
      <c r="F48" s="22" t="s">
        <v>129</v>
      </c>
      <c r="G48" s="22" t="s">
        <v>112</v>
      </c>
      <c r="H48" s="7" t="n">
        <v>10</v>
      </c>
      <c r="I48" s="7" t="n">
        <v>267.63</v>
      </c>
      <c r="J48" s="8" t="n">
        <v>39214</v>
      </c>
      <c r="K48" s="1" t="n">
        <f aca="false">H48*I48</f>
        <v>2676.3</v>
      </c>
      <c r="L48" s="1" t="n">
        <f aca="false">MONTH(J48)</f>
        <v>5</v>
      </c>
      <c r="M48" s="1" t="n">
        <f aca="false">DAY(J48)</f>
        <v>12</v>
      </c>
      <c r="N48" s="1" t="n">
        <f aca="false">WEEKDAY(J48)</f>
        <v>7</v>
      </c>
    </row>
    <row r="49" customFormat="false" ht="14.25" hidden="false" customHeight="false" outlineLevel="0" collapsed="false">
      <c r="A49" s="20" t="n">
        <v>10</v>
      </c>
      <c r="B49" s="7" t="s">
        <v>31</v>
      </c>
      <c r="C49" s="7" t="s">
        <v>117</v>
      </c>
      <c r="D49" s="7" t="s">
        <v>102</v>
      </c>
      <c r="E49" s="21" t="s">
        <v>139</v>
      </c>
      <c r="F49" s="22" t="s">
        <v>140</v>
      </c>
      <c r="G49" s="22" t="s">
        <v>105</v>
      </c>
      <c r="H49" s="7" t="n">
        <v>4</v>
      </c>
      <c r="I49" s="7" t="n">
        <v>259.84</v>
      </c>
      <c r="J49" s="8" t="n">
        <v>39257</v>
      </c>
      <c r="K49" s="1" t="n">
        <f aca="false">H49*I49</f>
        <v>1039.36</v>
      </c>
      <c r="L49" s="1" t="n">
        <f aca="false">MONTH(J49)</f>
        <v>6</v>
      </c>
      <c r="M49" s="1" t="n">
        <f aca="false">DAY(J49)</f>
        <v>24</v>
      </c>
      <c r="N49" s="1" t="n">
        <f aca="false">WEEKDAY(J49)</f>
        <v>1</v>
      </c>
    </row>
    <row r="50" customFormat="false" ht="14.25" hidden="false" customHeight="false" outlineLevel="0" collapsed="false">
      <c r="A50" s="20" t="n">
        <v>11</v>
      </c>
      <c r="B50" s="7" t="s">
        <v>33</v>
      </c>
      <c r="C50" s="7" t="s">
        <v>117</v>
      </c>
      <c r="D50" s="7" t="s">
        <v>102</v>
      </c>
      <c r="E50" s="21" t="s">
        <v>142</v>
      </c>
      <c r="F50" s="22" t="s">
        <v>143</v>
      </c>
      <c r="G50" s="22" t="s">
        <v>105</v>
      </c>
      <c r="H50" s="7" t="n">
        <v>6</v>
      </c>
      <c r="I50" s="7" t="n">
        <v>112.96</v>
      </c>
      <c r="J50" s="8" t="n">
        <v>39269</v>
      </c>
      <c r="K50" s="1" t="n">
        <f aca="false">H50*I50</f>
        <v>677.76</v>
      </c>
      <c r="L50" s="1" t="n">
        <f aca="false">MONTH(J50)</f>
        <v>7</v>
      </c>
      <c r="M50" s="1" t="n">
        <f aca="false">DAY(J50)</f>
        <v>6</v>
      </c>
      <c r="N50" s="1" t="n">
        <f aca="false">WEEKDAY(J50)</f>
        <v>6</v>
      </c>
    </row>
    <row r="51" customFormat="false" ht="14.25" hidden="false" customHeight="false" outlineLevel="0" collapsed="false">
      <c r="A51" s="20" t="n">
        <v>11</v>
      </c>
      <c r="B51" s="7" t="s">
        <v>33</v>
      </c>
      <c r="C51" s="7" t="s">
        <v>117</v>
      </c>
      <c r="D51" s="7" t="s">
        <v>102</v>
      </c>
      <c r="E51" s="21" t="s">
        <v>144</v>
      </c>
      <c r="F51" s="22" t="s">
        <v>145</v>
      </c>
      <c r="G51" s="22" t="s">
        <v>105</v>
      </c>
      <c r="H51" s="7" t="n">
        <v>10</v>
      </c>
      <c r="I51" s="7" t="n">
        <v>649.59</v>
      </c>
      <c r="J51" s="8" t="n">
        <v>39276</v>
      </c>
      <c r="K51" s="1" t="n">
        <f aca="false">H51*I51</f>
        <v>6495.9</v>
      </c>
      <c r="L51" s="1" t="n">
        <f aca="false">MONTH(J51)</f>
        <v>7</v>
      </c>
      <c r="M51" s="1" t="n">
        <f aca="false">DAY(J51)</f>
        <v>13</v>
      </c>
      <c r="N51" s="1" t="n">
        <f aca="false">WEEKDAY(J51)</f>
        <v>6</v>
      </c>
    </row>
    <row r="52" customFormat="false" ht="14.25" hidden="false" customHeight="false" outlineLevel="0" collapsed="false">
      <c r="A52" s="20" t="n">
        <v>10</v>
      </c>
      <c r="B52" s="7" t="s">
        <v>31</v>
      </c>
      <c r="C52" s="7" t="s">
        <v>117</v>
      </c>
      <c r="D52" s="7" t="s">
        <v>102</v>
      </c>
      <c r="E52" s="21" t="s">
        <v>161</v>
      </c>
      <c r="F52" s="22" t="s">
        <v>162</v>
      </c>
      <c r="G52" s="22" t="s">
        <v>112</v>
      </c>
      <c r="H52" s="7" t="n">
        <v>5</v>
      </c>
      <c r="I52" s="7" t="n">
        <v>223.03</v>
      </c>
      <c r="J52" s="8" t="n">
        <v>39290</v>
      </c>
      <c r="K52" s="1" t="n">
        <f aca="false">H52*I52</f>
        <v>1115.15</v>
      </c>
      <c r="L52" s="1" t="n">
        <f aca="false">MONTH(J52)</f>
        <v>7</v>
      </c>
      <c r="M52" s="1" t="n">
        <f aca="false">DAY(J52)</f>
        <v>27</v>
      </c>
      <c r="N52" s="1" t="n">
        <f aca="false">WEEKDAY(J52)</f>
        <v>6</v>
      </c>
    </row>
    <row r="53" customFormat="false" ht="14.25" hidden="false" customHeight="false" outlineLevel="0" collapsed="false">
      <c r="A53" s="20" t="n">
        <v>11</v>
      </c>
      <c r="B53" s="7" t="s">
        <v>33</v>
      </c>
      <c r="C53" s="7" t="s">
        <v>117</v>
      </c>
      <c r="D53" s="7" t="s">
        <v>102</v>
      </c>
      <c r="E53" s="21" t="s">
        <v>171</v>
      </c>
      <c r="F53" s="22" t="s">
        <v>172</v>
      </c>
      <c r="G53" s="22" t="s">
        <v>101</v>
      </c>
      <c r="H53" s="7" t="n">
        <v>7</v>
      </c>
      <c r="I53" s="7" t="n">
        <v>1044.17</v>
      </c>
      <c r="J53" s="8" t="n">
        <v>39300</v>
      </c>
      <c r="K53" s="1" t="n">
        <f aca="false">H53*I53</f>
        <v>7309.19</v>
      </c>
      <c r="L53" s="1" t="n">
        <f aca="false">MONTH(J53)</f>
        <v>8</v>
      </c>
      <c r="M53" s="1" t="n">
        <f aca="false">DAY(J53)</f>
        <v>6</v>
      </c>
      <c r="N53" s="1" t="n">
        <f aca="false">WEEKDAY(J53)</f>
        <v>2</v>
      </c>
    </row>
    <row r="54" customFormat="false" ht="14.25" hidden="false" customHeight="false" outlineLevel="0" collapsed="false">
      <c r="A54" s="20" t="n">
        <v>11</v>
      </c>
      <c r="B54" s="7" t="s">
        <v>33</v>
      </c>
      <c r="C54" s="7" t="s">
        <v>117</v>
      </c>
      <c r="D54" s="7" t="s">
        <v>102</v>
      </c>
      <c r="E54" s="21" t="s">
        <v>136</v>
      </c>
      <c r="F54" s="22" t="s">
        <v>137</v>
      </c>
      <c r="G54" s="22" t="s">
        <v>101</v>
      </c>
      <c r="H54" s="7" t="n">
        <v>2</v>
      </c>
      <c r="I54" s="7" t="n">
        <v>3117.88</v>
      </c>
      <c r="J54" s="8" t="n">
        <v>39306</v>
      </c>
      <c r="K54" s="1" t="n">
        <f aca="false">H54*I54</f>
        <v>6235.76</v>
      </c>
      <c r="L54" s="1" t="n">
        <f aca="false">MONTH(J54)</f>
        <v>8</v>
      </c>
      <c r="M54" s="1" t="n">
        <f aca="false">DAY(J54)</f>
        <v>12</v>
      </c>
      <c r="N54" s="1" t="n">
        <f aca="false">WEEKDAY(J54)</f>
        <v>1</v>
      </c>
    </row>
    <row r="55" customFormat="false" ht="14.25" hidden="false" customHeight="false" outlineLevel="0" collapsed="false">
      <c r="A55" s="20" t="n">
        <v>10</v>
      </c>
      <c r="B55" s="7" t="s">
        <v>31</v>
      </c>
      <c r="C55" s="7" t="s">
        <v>117</v>
      </c>
      <c r="D55" s="7" t="s">
        <v>102</v>
      </c>
      <c r="E55" s="21" t="s">
        <v>176</v>
      </c>
      <c r="F55" s="22" t="s">
        <v>177</v>
      </c>
      <c r="G55" s="22" t="s">
        <v>105</v>
      </c>
      <c r="H55" s="7" t="n">
        <v>1</v>
      </c>
      <c r="I55" s="7" t="n">
        <v>118.63</v>
      </c>
      <c r="J55" s="8" t="n">
        <v>39311</v>
      </c>
      <c r="K55" s="1" t="n">
        <f aca="false">H55*I55</f>
        <v>118.63</v>
      </c>
      <c r="L55" s="1" t="n">
        <f aca="false">MONTH(J55)</f>
        <v>8</v>
      </c>
      <c r="M55" s="1" t="n">
        <f aca="false">DAY(J55)</f>
        <v>17</v>
      </c>
      <c r="N55" s="1" t="n">
        <f aca="false">WEEKDAY(J55)</f>
        <v>6</v>
      </c>
    </row>
    <row r="56" customFormat="false" ht="14.25" hidden="false" customHeight="false" outlineLevel="0" collapsed="false">
      <c r="A56" s="20" t="n">
        <v>11</v>
      </c>
      <c r="B56" s="7" t="s">
        <v>33</v>
      </c>
      <c r="C56" s="7" t="s">
        <v>117</v>
      </c>
      <c r="D56" s="7" t="s">
        <v>102</v>
      </c>
      <c r="E56" s="21" t="s">
        <v>174</v>
      </c>
      <c r="F56" s="22" t="s">
        <v>175</v>
      </c>
      <c r="G56" s="22" t="s">
        <v>101</v>
      </c>
      <c r="H56" s="7" t="n">
        <v>5</v>
      </c>
      <c r="I56" s="7" t="n">
        <v>1804.33</v>
      </c>
      <c r="J56" s="8" t="n">
        <v>39313</v>
      </c>
      <c r="K56" s="1" t="n">
        <f aca="false">H56*I56</f>
        <v>9021.65</v>
      </c>
      <c r="L56" s="1" t="n">
        <f aca="false">MONTH(J56)</f>
        <v>8</v>
      </c>
      <c r="M56" s="1" t="n">
        <f aca="false">DAY(J56)</f>
        <v>19</v>
      </c>
      <c r="N56" s="1" t="n">
        <f aca="false">WEEKDAY(J56)</f>
        <v>1</v>
      </c>
    </row>
    <row r="57" customFormat="false" ht="14.25" hidden="false" customHeight="false" outlineLevel="0" collapsed="false">
      <c r="A57" s="20" t="n">
        <v>11</v>
      </c>
      <c r="B57" s="7" t="s">
        <v>33</v>
      </c>
      <c r="C57" s="7" t="s">
        <v>117</v>
      </c>
      <c r="D57" s="7" t="s">
        <v>102</v>
      </c>
      <c r="E57" s="21" t="s">
        <v>148</v>
      </c>
      <c r="F57" s="22" t="s">
        <v>149</v>
      </c>
      <c r="G57" s="22" t="s">
        <v>112</v>
      </c>
      <c r="H57" s="7" t="n">
        <v>8</v>
      </c>
      <c r="I57" s="7" t="n">
        <v>799.1</v>
      </c>
      <c r="J57" s="8" t="n">
        <v>39336</v>
      </c>
      <c r="K57" s="1" t="n">
        <f aca="false">H57*I57</f>
        <v>6392.8</v>
      </c>
      <c r="L57" s="1" t="n">
        <f aca="false">MONTH(J57)</f>
        <v>9</v>
      </c>
      <c r="M57" s="1" t="n">
        <f aca="false">DAY(J57)</f>
        <v>11</v>
      </c>
      <c r="N57" s="1" t="n">
        <f aca="false">WEEKDAY(J57)</f>
        <v>3</v>
      </c>
    </row>
    <row r="58" customFormat="false" ht="14.25" hidden="false" customHeight="false" outlineLevel="0" collapsed="false">
      <c r="A58" s="20" t="n">
        <v>11</v>
      </c>
      <c r="B58" s="7" t="s">
        <v>33</v>
      </c>
      <c r="C58" s="7" t="s">
        <v>117</v>
      </c>
      <c r="D58" s="7" t="s">
        <v>102</v>
      </c>
      <c r="E58" s="21" t="s">
        <v>165</v>
      </c>
      <c r="F58" s="22" t="s">
        <v>166</v>
      </c>
      <c r="G58" s="22" t="s">
        <v>101</v>
      </c>
      <c r="H58" s="7" t="n">
        <v>7</v>
      </c>
      <c r="I58" s="7" t="n">
        <v>3741.46</v>
      </c>
      <c r="J58" s="8" t="n">
        <v>39355</v>
      </c>
      <c r="K58" s="1" t="n">
        <f aca="false">H58*I58</f>
        <v>26190.22</v>
      </c>
      <c r="L58" s="1" t="n">
        <f aca="false">MONTH(J58)</f>
        <v>9</v>
      </c>
      <c r="M58" s="1" t="n">
        <f aca="false">DAY(J58)</f>
        <v>30</v>
      </c>
      <c r="N58" s="1" t="n">
        <f aca="false">WEEKDAY(J58)</f>
        <v>1</v>
      </c>
    </row>
    <row r="59" customFormat="false" ht="14.25" hidden="false" customHeight="false" outlineLevel="0" collapsed="false">
      <c r="A59" s="20" t="n">
        <v>11</v>
      </c>
      <c r="B59" s="7" t="s">
        <v>33</v>
      </c>
      <c r="C59" s="7" t="s">
        <v>117</v>
      </c>
      <c r="D59" s="7" t="s">
        <v>102</v>
      </c>
      <c r="E59" s="21" t="s">
        <v>115</v>
      </c>
      <c r="F59" s="22" t="s">
        <v>116</v>
      </c>
      <c r="G59" s="22" t="s">
        <v>112</v>
      </c>
      <c r="H59" s="7" t="n">
        <v>5</v>
      </c>
      <c r="I59" s="7" t="n">
        <v>958.95</v>
      </c>
      <c r="J59" s="8" t="n">
        <v>39432</v>
      </c>
      <c r="K59" s="1" t="n">
        <f aca="false">H59*I59</f>
        <v>4794.75</v>
      </c>
      <c r="L59" s="1" t="n">
        <f aca="false">MONTH(J59)</f>
        <v>12</v>
      </c>
      <c r="M59" s="1" t="n">
        <f aca="false">DAY(J59)</f>
        <v>16</v>
      </c>
      <c r="N59" s="1" t="n">
        <f aca="false">WEEKDAY(J59)</f>
        <v>1</v>
      </c>
    </row>
    <row r="60" customFormat="false" ht="14.25" hidden="false" customHeight="false" outlineLevel="0" collapsed="false">
      <c r="A60" s="20" t="n">
        <v>28</v>
      </c>
      <c r="B60" s="7" t="s">
        <v>33</v>
      </c>
      <c r="C60" s="7" t="s">
        <v>117</v>
      </c>
      <c r="D60" s="7" t="s">
        <v>150</v>
      </c>
      <c r="E60" s="21" t="s">
        <v>115</v>
      </c>
      <c r="F60" s="22" t="s">
        <v>116</v>
      </c>
      <c r="G60" s="22" t="s">
        <v>112</v>
      </c>
      <c r="H60" s="7" t="n">
        <v>1</v>
      </c>
      <c r="I60" s="7" t="n">
        <v>958.95</v>
      </c>
      <c r="J60" s="8" t="n">
        <v>39126</v>
      </c>
      <c r="K60" s="1" t="n">
        <f aca="false">H60*I60</f>
        <v>958.95</v>
      </c>
      <c r="L60" s="1" t="n">
        <f aca="false">MONTH(J60)</f>
        <v>2</v>
      </c>
      <c r="M60" s="1" t="n">
        <f aca="false">DAY(J60)</f>
        <v>13</v>
      </c>
      <c r="N60" s="1" t="n">
        <f aca="false">WEEKDAY(J60)</f>
        <v>3</v>
      </c>
    </row>
    <row r="61" customFormat="false" ht="14.25" hidden="false" customHeight="false" outlineLevel="0" collapsed="false">
      <c r="A61" s="20" t="n">
        <v>28</v>
      </c>
      <c r="B61" s="7" t="s">
        <v>33</v>
      </c>
      <c r="C61" s="7" t="s">
        <v>117</v>
      </c>
      <c r="D61" s="7" t="s">
        <v>150</v>
      </c>
      <c r="E61" s="21" t="s">
        <v>157</v>
      </c>
      <c r="F61" s="22" t="s">
        <v>158</v>
      </c>
      <c r="G61" s="22" t="s">
        <v>101</v>
      </c>
      <c r="H61" s="7" t="n">
        <v>5</v>
      </c>
      <c r="I61" s="7" t="n">
        <v>2165.2</v>
      </c>
      <c r="J61" s="8" t="n">
        <v>39162</v>
      </c>
      <c r="K61" s="1" t="n">
        <f aca="false">H61*I61</f>
        <v>10826</v>
      </c>
      <c r="L61" s="1" t="n">
        <f aca="false">MONTH(J61)</f>
        <v>3</v>
      </c>
      <c r="M61" s="1" t="n">
        <f aca="false">DAY(J61)</f>
        <v>21</v>
      </c>
      <c r="N61" s="1" t="n">
        <f aca="false">WEEKDAY(J61)</f>
        <v>4</v>
      </c>
    </row>
    <row r="62" customFormat="false" ht="14.25" hidden="false" customHeight="false" outlineLevel="0" collapsed="false">
      <c r="A62" s="20" t="n">
        <v>28</v>
      </c>
      <c r="B62" s="7" t="s">
        <v>33</v>
      </c>
      <c r="C62" s="7" t="s">
        <v>117</v>
      </c>
      <c r="D62" s="7" t="s">
        <v>150</v>
      </c>
      <c r="E62" s="21" t="s">
        <v>107</v>
      </c>
      <c r="F62" s="22" t="s">
        <v>104</v>
      </c>
      <c r="G62" s="22" t="s">
        <v>105</v>
      </c>
      <c r="H62" s="7" t="n">
        <v>5</v>
      </c>
      <c r="I62" s="7" t="n">
        <v>1266.16</v>
      </c>
      <c r="J62" s="8" t="n">
        <v>39201</v>
      </c>
      <c r="K62" s="1" t="n">
        <f aca="false">H62*I62</f>
        <v>6330.8</v>
      </c>
      <c r="L62" s="1" t="n">
        <f aca="false">MONTH(J62)</f>
        <v>4</v>
      </c>
      <c r="M62" s="1" t="n">
        <f aca="false">DAY(J62)</f>
        <v>29</v>
      </c>
      <c r="N62" s="1" t="n">
        <f aca="false">WEEKDAY(J62)</f>
        <v>1</v>
      </c>
    </row>
    <row r="63" customFormat="false" ht="14.25" hidden="false" customHeight="false" outlineLevel="0" collapsed="false">
      <c r="A63" s="20" t="n">
        <v>28</v>
      </c>
      <c r="B63" s="7" t="s">
        <v>33</v>
      </c>
      <c r="C63" s="7" t="s">
        <v>117</v>
      </c>
      <c r="D63" s="7" t="s">
        <v>150</v>
      </c>
      <c r="E63" s="21" t="s">
        <v>159</v>
      </c>
      <c r="F63" s="22" t="s">
        <v>160</v>
      </c>
      <c r="G63" s="22" t="s">
        <v>112</v>
      </c>
      <c r="H63" s="7" t="n">
        <v>5</v>
      </c>
      <c r="I63" s="7" t="n">
        <v>1150.75</v>
      </c>
      <c r="J63" s="8" t="n">
        <v>39207</v>
      </c>
      <c r="K63" s="1" t="n">
        <f aca="false">H63*I63</f>
        <v>5753.75</v>
      </c>
      <c r="L63" s="1" t="n">
        <f aca="false">MONTH(J63)</f>
        <v>5</v>
      </c>
      <c r="M63" s="1" t="n">
        <f aca="false">DAY(J63)</f>
        <v>5</v>
      </c>
      <c r="N63" s="1" t="n">
        <f aca="false">WEEKDAY(J63)</f>
        <v>7</v>
      </c>
    </row>
    <row r="64" customFormat="false" ht="14.25" hidden="false" customHeight="false" outlineLevel="0" collapsed="false">
      <c r="A64" s="20" t="n">
        <v>28</v>
      </c>
      <c r="B64" s="7" t="s">
        <v>33</v>
      </c>
      <c r="C64" s="7" t="s">
        <v>117</v>
      </c>
      <c r="D64" s="7" t="s">
        <v>150</v>
      </c>
      <c r="E64" s="21" t="s">
        <v>99</v>
      </c>
      <c r="F64" s="22" t="s">
        <v>100</v>
      </c>
      <c r="G64" s="22" t="s">
        <v>101</v>
      </c>
      <c r="H64" s="7" t="n">
        <v>4</v>
      </c>
      <c r="I64" s="7" t="n">
        <v>1253</v>
      </c>
      <c r="J64" s="8" t="n">
        <v>39259</v>
      </c>
      <c r="K64" s="1" t="n">
        <f aca="false">H64*I64</f>
        <v>5012</v>
      </c>
      <c r="L64" s="1" t="n">
        <f aca="false">MONTH(J64)</f>
        <v>6</v>
      </c>
      <c r="M64" s="1" t="n">
        <f aca="false">DAY(J64)</f>
        <v>26</v>
      </c>
      <c r="N64" s="1" t="n">
        <f aca="false">WEEKDAY(J64)</f>
        <v>3</v>
      </c>
    </row>
    <row r="65" customFormat="false" ht="14.25" hidden="false" customHeight="false" outlineLevel="0" collapsed="false">
      <c r="A65" s="20" t="n">
        <v>28</v>
      </c>
      <c r="B65" s="7" t="s">
        <v>33</v>
      </c>
      <c r="C65" s="7" t="s">
        <v>117</v>
      </c>
      <c r="D65" s="7" t="s">
        <v>150</v>
      </c>
      <c r="E65" s="21" t="s">
        <v>124</v>
      </c>
      <c r="F65" s="22" t="s">
        <v>125</v>
      </c>
      <c r="G65" s="22" t="s">
        <v>112</v>
      </c>
      <c r="H65" s="7" t="n">
        <v>1</v>
      </c>
      <c r="I65" s="7" t="n">
        <v>385.39</v>
      </c>
      <c r="J65" s="8" t="n">
        <v>39312</v>
      </c>
      <c r="K65" s="1" t="n">
        <f aca="false">H65*I65</f>
        <v>385.39</v>
      </c>
      <c r="L65" s="1" t="n">
        <f aca="false">MONTH(J65)</f>
        <v>8</v>
      </c>
      <c r="M65" s="1" t="n">
        <f aca="false">DAY(J65)</f>
        <v>18</v>
      </c>
      <c r="N65" s="1" t="n">
        <f aca="false">WEEKDAY(J65)</f>
        <v>7</v>
      </c>
    </row>
    <row r="66" customFormat="false" ht="14.25" hidden="false" customHeight="false" outlineLevel="0" collapsed="false">
      <c r="A66" s="20" t="n">
        <v>28</v>
      </c>
      <c r="B66" s="7" t="s">
        <v>33</v>
      </c>
      <c r="C66" s="7" t="s">
        <v>117</v>
      </c>
      <c r="D66" s="7" t="s">
        <v>150</v>
      </c>
      <c r="E66" s="21" t="s">
        <v>110</v>
      </c>
      <c r="F66" s="22" t="s">
        <v>111</v>
      </c>
      <c r="G66" s="22" t="s">
        <v>112</v>
      </c>
      <c r="H66" s="7" t="n">
        <v>4</v>
      </c>
      <c r="I66" s="7" t="n">
        <v>462.46</v>
      </c>
      <c r="J66" s="8" t="n">
        <v>39365</v>
      </c>
      <c r="K66" s="1" t="n">
        <f aca="false">H66*I66</f>
        <v>1849.84</v>
      </c>
      <c r="L66" s="1" t="n">
        <f aca="false">MONTH(J66)</f>
        <v>10</v>
      </c>
      <c r="M66" s="1" t="n">
        <f aca="false">DAY(J66)</f>
        <v>10</v>
      </c>
      <c r="N66" s="1" t="n">
        <f aca="false">WEEKDAY(J66)</f>
        <v>4</v>
      </c>
    </row>
    <row r="67" customFormat="false" ht="14.25" hidden="false" customHeight="false" outlineLevel="0" collapsed="false">
      <c r="A67" s="20" t="n">
        <v>28</v>
      </c>
      <c r="B67" s="7" t="s">
        <v>33</v>
      </c>
      <c r="C67" s="7" t="s">
        <v>117</v>
      </c>
      <c r="D67" s="7" t="s">
        <v>150</v>
      </c>
      <c r="E67" s="21" t="s">
        <v>118</v>
      </c>
      <c r="F67" s="22" t="s">
        <v>119</v>
      </c>
      <c r="G67" s="22" t="s">
        <v>105</v>
      </c>
      <c r="H67" s="7" t="n">
        <v>4</v>
      </c>
      <c r="I67" s="7" t="n">
        <v>272.83</v>
      </c>
      <c r="J67" s="8" t="n">
        <v>39379</v>
      </c>
      <c r="K67" s="1" t="n">
        <f aca="false">H67*I67</f>
        <v>1091.32</v>
      </c>
      <c r="L67" s="1" t="n">
        <f aca="false">MONTH(J67)</f>
        <v>10</v>
      </c>
      <c r="M67" s="1" t="n">
        <f aca="false">DAY(J67)</f>
        <v>24</v>
      </c>
      <c r="N67" s="1" t="n">
        <f aca="false">WEEKDAY(J67)</f>
        <v>4</v>
      </c>
    </row>
    <row r="68" customFormat="false" ht="14.25" hidden="false" customHeight="false" outlineLevel="0" collapsed="false">
      <c r="A68" s="20" t="n">
        <v>28</v>
      </c>
      <c r="B68" s="7" t="s">
        <v>33</v>
      </c>
      <c r="C68" s="7" t="s">
        <v>117</v>
      </c>
      <c r="D68" s="7" t="s">
        <v>150</v>
      </c>
      <c r="E68" s="21" t="s">
        <v>163</v>
      </c>
      <c r="F68" s="22" t="s">
        <v>164</v>
      </c>
      <c r="G68" s="22" t="s">
        <v>105</v>
      </c>
      <c r="H68" s="7" t="n">
        <v>1</v>
      </c>
      <c r="I68" s="7" t="n">
        <v>682.08</v>
      </c>
      <c r="J68" s="8" t="n">
        <v>39395</v>
      </c>
      <c r="K68" s="1" t="n">
        <f aca="false">H68*I68</f>
        <v>682.08</v>
      </c>
      <c r="L68" s="1" t="n">
        <f aca="false">MONTH(J68)</f>
        <v>11</v>
      </c>
      <c r="M68" s="1" t="n">
        <f aca="false">DAY(J68)</f>
        <v>9</v>
      </c>
      <c r="N68" s="1" t="n">
        <f aca="false">WEEKDAY(J68)</f>
        <v>6</v>
      </c>
    </row>
    <row r="69" customFormat="false" ht="14.25" hidden="false" customHeight="false" outlineLevel="0" collapsed="false">
      <c r="A69" s="20" t="n">
        <v>28</v>
      </c>
      <c r="B69" s="7" t="s">
        <v>33</v>
      </c>
      <c r="C69" s="7" t="s">
        <v>117</v>
      </c>
      <c r="D69" s="7" t="s">
        <v>150</v>
      </c>
      <c r="E69" s="21" t="s">
        <v>155</v>
      </c>
      <c r="F69" s="22" t="s">
        <v>156</v>
      </c>
      <c r="G69" s="22" t="s">
        <v>112</v>
      </c>
      <c r="H69" s="7" t="n">
        <v>6</v>
      </c>
      <c r="I69" s="7" t="n">
        <v>665.94</v>
      </c>
      <c r="J69" s="8" t="n">
        <v>39397</v>
      </c>
      <c r="K69" s="1" t="n">
        <f aca="false">H69*I69</f>
        <v>3995.64</v>
      </c>
      <c r="L69" s="1" t="n">
        <f aca="false">MONTH(J69)</f>
        <v>11</v>
      </c>
      <c r="M69" s="1" t="n">
        <f aca="false">DAY(J69)</f>
        <v>11</v>
      </c>
      <c r="N69" s="1" t="n">
        <f aca="false">WEEKDAY(J69)</f>
        <v>1</v>
      </c>
    </row>
    <row r="70" customFormat="false" ht="14.25" hidden="false" customHeight="false" outlineLevel="0" collapsed="false">
      <c r="A70" s="20" t="n">
        <v>28</v>
      </c>
      <c r="B70" s="7" t="s">
        <v>33</v>
      </c>
      <c r="C70" s="7" t="s">
        <v>117</v>
      </c>
      <c r="D70" s="7" t="s">
        <v>150</v>
      </c>
      <c r="E70" s="21" t="s">
        <v>171</v>
      </c>
      <c r="F70" s="22" t="s">
        <v>172</v>
      </c>
      <c r="G70" s="22" t="s">
        <v>101</v>
      </c>
      <c r="H70" s="7" t="n">
        <v>4</v>
      </c>
      <c r="I70" s="7" t="n">
        <v>1044.17</v>
      </c>
      <c r="J70" s="8" t="n">
        <v>39403</v>
      </c>
      <c r="K70" s="1" t="n">
        <f aca="false">H70*I70</f>
        <v>4176.68</v>
      </c>
      <c r="L70" s="1" t="n">
        <f aca="false">MONTH(J70)</f>
        <v>11</v>
      </c>
      <c r="M70" s="1" t="n">
        <f aca="false">DAY(J70)</f>
        <v>17</v>
      </c>
      <c r="N70" s="1" t="n">
        <f aca="false">WEEKDAY(J70)</f>
        <v>7</v>
      </c>
    </row>
    <row r="71" customFormat="false" ht="14.25" hidden="false" customHeight="false" outlineLevel="0" collapsed="false">
      <c r="A71" s="20" t="n">
        <v>7</v>
      </c>
      <c r="B71" s="7" t="s">
        <v>23</v>
      </c>
      <c r="C71" s="7" t="s">
        <v>117</v>
      </c>
      <c r="D71" s="7" t="s">
        <v>98</v>
      </c>
      <c r="E71" s="21" t="s">
        <v>118</v>
      </c>
      <c r="F71" s="22" t="s">
        <v>119</v>
      </c>
      <c r="G71" s="22" t="s">
        <v>105</v>
      </c>
      <c r="H71" s="7" t="n">
        <v>6</v>
      </c>
      <c r="I71" s="7" t="n">
        <v>272.83</v>
      </c>
      <c r="J71" s="8" t="n">
        <v>39099</v>
      </c>
      <c r="K71" s="1" t="n">
        <f aca="false">H71*I71</f>
        <v>1636.98</v>
      </c>
      <c r="L71" s="1" t="n">
        <f aca="false">MONTH(J71)</f>
        <v>1</v>
      </c>
      <c r="M71" s="1" t="n">
        <f aca="false">DAY(J71)</f>
        <v>17</v>
      </c>
      <c r="N71" s="1" t="n">
        <f aca="false">WEEKDAY(J71)</f>
        <v>4</v>
      </c>
    </row>
    <row r="72" customFormat="false" ht="14.25" hidden="false" customHeight="false" outlineLevel="0" collapsed="false">
      <c r="A72" s="20" t="n">
        <v>7</v>
      </c>
      <c r="B72" s="7" t="s">
        <v>23</v>
      </c>
      <c r="C72" s="7" t="s">
        <v>117</v>
      </c>
      <c r="D72" s="7" t="s">
        <v>98</v>
      </c>
      <c r="E72" s="21" t="s">
        <v>144</v>
      </c>
      <c r="F72" s="22" t="s">
        <v>145</v>
      </c>
      <c r="G72" s="22" t="s">
        <v>105</v>
      </c>
      <c r="H72" s="7" t="n">
        <v>4</v>
      </c>
      <c r="I72" s="7" t="n">
        <v>649.59</v>
      </c>
      <c r="J72" s="8" t="n">
        <v>39117</v>
      </c>
      <c r="K72" s="1" t="n">
        <f aca="false">H72*I72</f>
        <v>2598.36</v>
      </c>
      <c r="L72" s="1" t="n">
        <f aca="false">MONTH(J72)</f>
        <v>2</v>
      </c>
      <c r="M72" s="1" t="n">
        <f aca="false">DAY(J72)</f>
        <v>4</v>
      </c>
      <c r="N72" s="1" t="n">
        <f aca="false">WEEKDAY(J72)</f>
        <v>1</v>
      </c>
    </row>
    <row r="73" customFormat="false" ht="14.25" hidden="false" customHeight="false" outlineLevel="0" collapsed="false">
      <c r="A73" s="20" t="n">
        <v>7</v>
      </c>
      <c r="B73" s="7" t="s">
        <v>23</v>
      </c>
      <c r="C73" s="7" t="s">
        <v>117</v>
      </c>
      <c r="D73" s="7" t="s">
        <v>98</v>
      </c>
      <c r="E73" s="21" t="s">
        <v>148</v>
      </c>
      <c r="F73" s="22" t="s">
        <v>149</v>
      </c>
      <c r="G73" s="22" t="s">
        <v>112</v>
      </c>
      <c r="H73" s="7" t="n">
        <v>6</v>
      </c>
      <c r="I73" s="7" t="n">
        <v>799.1</v>
      </c>
      <c r="J73" s="8" t="n">
        <v>39132</v>
      </c>
      <c r="K73" s="1" t="n">
        <f aca="false">H73*I73</f>
        <v>4794.6</v>
      </c>
      <c r="L73" s="1" t="n">
        <f aca="false">MONTH(J73)</f>
        <v>2</v>
      </c>
      <c r="M73" s="1" t="n">
        <f aca="false">DAY(J73)</f>
        <v>19</v>
      </c>
      <c r="N73" s="1" t="n">
        <f aca="false">WEEKDAY(J73)</f>
        <v>2</v>
      </c>
    </row>
    <row r="74" customFormat="false" ht="14.25" hidden="false" customHeight="false" outlineLevel="0" collapsed="false">
      <c r="A74" s="20" t="n">
        <v>7</v>
      </c>
      <c r="B74" s="7" t="s">
        <v>23</v>
      </c>
      <c r="C74" s="7" t="s">
        <v>117</v>
      </c>
      <c r="D74" s="7" t="s">
        <v>98</v>
      </c>
      <c r="E74" s="21" t="s">
        <v>118</v>
      </c>
      <c r="F74" s="22" t="s">
        <v>119</v>
      </c>
      <c r="G74" s="22" t="s">
        <v>105</v>
      </c>
      <c r="H74" s="7" t="n">
        <v>4</v>
      </c>
      <c r="I74" s="7" t="n">
        <v>272.83</v>
      </c>
      <c r="J74" s="8" t="n">
        <v>39213</v>
      </c>
      <c r="K74" s="1" t="n">
        <f aca="false">H74*I74</f>
        <v>1091.32</v>
      </c>
      <c r="L74" s="1" t="n">
        <f aca="false">MONTH(J74)</f>
        <v>5</v>
      </c>
      <c r="M74" s="1" t="n">
        <f aca="false">DAY(J74)</f>
        <v>11</v>
      </c>
      <c r="N74" s="1" t="n">
        <f aca="false">WEEKDAY(J74)</f>
        <v>6</v>
      </c>
    </row>
    <row r="75" customFormat="false" ht="14.25" hidden="false" customHeight="false" outlineLevel="0" collapsed="false">
      <c r="A75" s="20" t="n">
        <v>7</v>
      </c>
      <c r="B75" s="7" t="s">
        <v>23</v>
      </c>
      <c r="C75" s="7" t="s">
        <v>117</v>
      </c>
      <c r="D75" s="7" t="s">
        <v>98</v>
      </c>
      <c r="E75" s="21" t="s">
        <v>171</v>
      </c>
      <c r="F75" s="22" t="s">
        <v>172</v>
      </c>
      <c r="G75" s="22" t="s">
        <v>101</v>
      </c>
      <c r="H75" s="7" t="n">
        <v>6</v>
      </c>
      <c r="I75" s="7" t="n">
        <v>1044.17</v>
      </c>
      <c r="J75" s="8" t="n">
        <v>39248</v>
      </c>
      <c r="K75" s="1" t="n">
        <f aca="false">H75*I75</f>
        <v>6265.02</v>
      </c>
      <c r="L75" s="1" t="n">
        <f aca="false">MONTH(J75)</f>
        <v>6</v>
      </c>
      <c r="M75" s="1" t="n">
        <f aca="false">DAY(J75)</f>
        <v>15</v>
      </c>
      <c r="N75" s="1" t="n">
        <f aca="false">WEEKDAY(J75)</f>
        <v>6</v>
      </c>
    </row>
    <row r="76" customFormat="false" ht="14.25" hidden="false" customHeight="false" outlineLevel="0" collapsed="false">
      <c r="A76" s="20" t="n">
        <v>7</v>
      </c>
      <c r="B76" s="7" t="s">
        <v>23</v>
      </c>
      <c r="C76" s="7" t="s">
        <v>117</v>
      </c>
      <c r="D76" s="7" t="s">
        <v>98</v>
      </c>
      <c r="E76" s="21" t="s">
        <v>167</v>
      </c>
      <c r="F76" s="22" t="s">
        <v>168</v>
      </c>
      <c r="G76" s="22" t="s">
        <v>101</v>
      </c>
      <c r="H76" s="7" t="n">
        <v>8</v>
      </c>
      <c r="I76" s="7" t="n">
        <v>725.11</v>
      </c>
      <c r="J76" s="8" t="n">
        <v>39267</v>
      </c>
      <c r="K76" s="1" t="n">
        <f aca="false">H76*I76</f>
        <v>5800.88</v>
      </c>
      <c r="L76" s="1" t="n">
        <f aca="false">MONTH(J76)</f>
        <v>7</v>
      </c>
      <c r="M76" s="1" t="n">
        <f aca="false">DAY(J76)</f>
        <v>4</v>
      </c>
      <c r="N76" s="1" t="n">
        <f aca="false">WEEKDAY(J76)</f>
        <v>4</v>
      </c>
    </row>
    <row r="77" customFormat="false" ht="14.25" hidden="false" customHeight="false" outlineLevel="0" collapsed="false">
      <c r="A77" s="20" t="n">
        <v>7</v>
      </c>
      <c r="B77" s="7" t="s">
        <v>23</v>
      </c>
      <c r="C77" s="7" t="s">
        <v>117</v>
      </c>
      <c r="D77" s="7" t="s">
        <v>98</v>
      </c>
      <c r="E77" s="21" t="s">
        <v>121</v>
      </c>
      <c r="F77" s="22" t="s">
        <v>122</v>
      </c>
      <c r="G77" s="22" t="s">
        <v>112</v>
      </c>
      <c r="H77" s="7" t="n">
        <v>11</v>
      </c>
      <c r="I77" s="7" t="n">
        <v>321.23</v>
      </c>
      <c r="J77" s="8" t="n">
        <v>39330</v>
      </c>
      <c r="K77" s="1" t="n">
        <f aca="false">H77*I77</f>
        <v>3533.53</v>
      </c>
      <c r="L77" s="1" t="n">
        <f aca="false">MONTH(J77)</f>
        <v>9</v>
      </c>
      <c r="M77" s="1" t="n">
        <f aca="false">DAY(J77)</f>
        <v>5</v>
      </c>
      <c r="N77" s="1" t="n">
        <f aca="false">WEEKDAY(J77)</f>
        <v>4</v>
      </c>
    </row>
    <row r="78" customFormat="false" ht="14.25" hidden="false" customHeight="false" outlineLevel="0" collapsed="false">
      <c r="A78" s="20" t="n">
        <v>7</v>
      </c>
      <c r="B78" s="7" t="s">
        <v>23</v>
      </c>
      <c r="C78" s="7" t="s">
        <v>117</v>
      </c>
      <c r="D78" s="7" t="s">
        <v>98</v>
      </c>
      <c r="E78" s="21" t="s">
        <v>165</v>
      </c>
      <c r="F78" s="22" t="s">
        <v>166</v>
      </c>
      <c r="G78" s="22" t="s">
        <v>101</v>
      </c>
      <c r="H78" s="7" t="n">
        <v>4</v>
      </c>
      <c r="I78" s="7" t="n">
        <v>3741.46</v>
      </c>
      <c r="J78" s="8" t="n">
        <v>39341</v>
      </c>
      <c r="K78" s="1" t="n">
        <f aca="false">H78*I78</f>
        <v>14965.84</v>
      </c>
      <c r="L78" s="1" t="n">
        <f aca="false">MONTH(J78)</f>
        <v>9</v>
      </c>
      <c r="M78" s="1" t="n">
        <f aca="false">DAY(J78)</f>
        <v>16</v>
      </c>
      <c r="N78" s="1" t="n">
        <f aca="false">WEEKDAY(J78)</f>
        <v>1</v>
      </c>
    </row>
    <row r="79" customFormat="false" ht="14.25" hidden="false" customHeight="false" outlineLevel="0" collapsed="false">
      <c r="A79" s="20" t="n">
        <v>7</v>
      </c>
      <c r="B79" s="7" t="s">
        <v>23</v>
      </c>
      <c r="C79" s="7" t="s">
        <v>117</v>
      </c>
      <c r="D79" s="7" t="s">
        <v>98</v>
      </c>
      <c r="E79" s="21" t="s">
        <v>193</v>
      </c>
      <c r="F79" s="22" t="s">
        <v>194</v>
      </c>
      <c r="G79" s="22" t="s">
        <v>101</v>
      </c>
      <c r="H79" s="7" t="n">
        <v>4</v>
      </c>
      <c r="I79" s="7" t="n">
        <v>604.26</v>
      </c>
      <c r="J79" s="8" t="n">
        <v>39342</v>
      </c>
      <c r="K79" s="1" t="n">
        <f aca="false">H79*I79</f>
        <v>2417.04</v>
      </c>
      <c r="L79" s="1" t="n">
        <f aca="false">MONTH(J79)</f>
        <v>9</v>
      </c>
      <c r="M79" s="1" t="n">
        <f aca="false">DAY(J79)</f>
        <v>17</v>
      </c>
      <c r="N79" s="1" t="n">
        <f aca="false">WEEKDAY(J79)</f>
        <v>2</v>
      </c>
    </row>
    <row r="80" customFormat="false" ht="14.25" hidden="false" customHeight="false" outlineLevel="0" collapsed="false">
      <c r="A80" s="20" t="n">
        <v>7</v>
      </c>
      <c r="B80" s="7" t="s">
        <v>23</v>
      </c>
      <c r="C80" s="7" t="s">
        <v>117</v>
      </c>
      <c r="D80" s="7" t="s">
        <v>98</v>
      </c>
      <c r="E80" s="21" t="s">
        <v>126</v>
      </c>
      <c r="F80" s="22" t="s">
        <v>104</v>
      </c>
      <c r="G80" s="22" t="s">
        <v>105</v>
      </c>
      <c r="H80" s="7" t="n">
        <v>1</v>
      </c>
      <c r="I80" s="7" t="n">
        <v>1364.14</v>
      </c>
      <c r="J80" s="8" t="n">
        <v>39427</v>
      </c>
      <c r="K80" s="1" t="n">
        <f aca="false">H80*I80</f>
        <v>1364.14</v>
      </c>
      <c r="L80" s="1" t="n">
        <f aca="false">MONTH(J80)</f>
        <v>12</v>
      </c>
      <c r="M80" s="1" t="n">
        <f aca="false">DAY(J80)</f>
        <v>11</v>
      </c>
      <c r="N80" s="1" t="n">
        <f aca="false">WEEKDAY(J80)</f>
        <v>3</v>
      </c>
    </row>
    <row r="81" customFormat="false" ht="14.25" hidden="false" customHeight="false" outlineLevel="0" collapsed="false">
      <c r="A81" s="20" t="n">
        <v>7</v>
      </c>
      <c r="B81" s="7" t="s">
        <v>23</v>
      </c>
      <c r="C81" s="7" t="s">
        <v>117</v>
      </c>
      <c r="D81" s="7" t="s">
        <v>98</v>
      </c>
      <c r="E81" s="21" t="s">
        <v>163</v>
      </c>
      <c r="F81" s="22" t="s">
        <v>164</v>
      </c>
      <c r="G81" s="22" t="s">
        <v>105</v>
      </c>
      <c r="H81" s="7" t="n">
        <v>1</v>
      </c>
      <c r="I81" s="7" t="n">
        <v>682.08</v>
      </c>
      <c r="J81" s="8" t="n">
        <v>39431</v>
      </c>
      <c r="K81" s="1" t="n">
        <f aca="false">H81*I81</f>
        <v>682.08</v>
      </c>
      <c r="L81" s="1" t="n">
        <f aca="false">MONTH(J81)</f>
        <v>12</v>
      </c>
      <c r="M81" s="1" t="n">
        <f aca="false">DAY(J81)</f>
        <v>15</v>
      </c>
      <c r="N81" s="1" t="n">
        <f aca="false">WEEKDAY(J81)</f>
        <v>7</v>
      </c>
    </row>
    <row r="82" customFormat="false" ht="14.25" hidden="false" customHeight="false" outlineLevel="0" collapsed="false">
      <c r="A82" s="20" t="n">
        <v>7</v>
      </c>
      <c r="B82" s="7" t="s">
        <v>23</v>
      </c>
      <c r="C82" s="7" t="s">
        <v>117</v>
      </c>
      <c r="D82" s="7" t="s">
        <v>98</v>
      </c>
      <c r="E82" s="21" t="s">
        <v>148</v>
      </c>
      <c r="F82" s="22" t="s">
        <v>149</v>
      </c>
      <c r="G82" s="22" t="s">
        <v>112</v>
      </c>
      <c r="H82" s="7" t="n">
        <v>10</v>
      </c>
      <c r="I82" s="7" t="n">
        <v>799.1</v>
      </c>
      <c r="J82" s="8" t="n">
        <v>39432</v>
      </c>
      <c r="K82" s="1" t="n">
        <f aca="false">H82*I82</f>
        <v>7991</v>
      </c>
      <c r="L82" s="1" t="n">
        <f aca="false">MONTH(J82)</f>
        <v>12</v>
      </c>
      <c r="M82" s="1" t="n">
        <f aca="false">DAY(J82)</f>
        <v>16</v>
      </c>
      <c r="N82" s="1" t="n">
        <f aca="false">WEEKDAY(J82)</f>
        <v>1</v>
      </c>
    </row>
    <row r="83" customFormat="false" ht="14.25" hidden="false" customHeight="false" outlineLevel="0" collapsed="false">
      <c r="A83" s="20" t="n">
        <v>5</v>
      </c>
      <c r="B83" s="7" t="s">
        <v>18</v>
      </c>
      <c r="C83" s="7" t="s">
        <v>117</v>
      </c>
      <c r="D83" s="7" t="s">
        <v>109</v>
      </c>
      <c r="E83" s="21" t="s">
        <v>107</v>
      </c>
      <c r="F83" s="22" t="s">
        <v>104</v>
      </c>
      <c r="G83" s="22" t="s">
        <v>105</v>
      </c>
      <c r="H83" s="7" t="n">
        <v>1</v>
      </c>
      <c r="I83" s="7" t="n">
        <v>1266.16</v>
      </c>
      <c r="J83" s="8" t="n">
        <v>39148</v>
      </c>
      <c r="K83" s="1" t="n">
        <f aca="false">H83*I83</f>
        <v>1266.16</v>
      </c>
      <c r="L83" s="1" t="n">
        <f aca="false">MONTH(J83)</f>
        <v>3</v>
      </c>
      <c r="M83" s="1" t="n">
        <f aca="false">DAY(J83)</f>
        <v>7</v>
      </c>
      <c r="N83" s="1" t="n">
        <f aca="false">WEEKDAY(J83)</f>
        <v>4</v>
      </c>
    </row>
    <row r="84" customFormat="false" ht="14.25" hidden="false" customHeight="false" outlineLevel="0" collapsed="false">
      <c r="A84" s="20" t="n">
        <v>5</v>
      </c>
      <c r="B84" s="7" t="s">
        <v>18</v>
      </c>
      <c r="C84" s="7" t="s">
        <v>117</v>
      </c>
      <c r="D84" s="7" t="s">
        <v>109</v>
      </c>
      <c r="E84" s="21" t="s">
        <v>159</v>
      </c>
      <c r="F84" s="22" t="s">
        <v>160</v>
      </c>
      <c r="G84" s="22" t="s">
        <v>112</v>
      </c>
      <c r="H84" s="7" t="n">
        <v>1</v>
      </c>
      <c r="I84" s="7" t="n">
        <v>1150.75</v>
      </c>
      <c r="J84" s="8" t="n">
        <v>39243</v>
      </c>
      <c r="K84" s="1" t="n">
        <f aca="false">H84*I84</f>
        <v>1150.75</v>
      </c>
      <c r="L84" s="1" t="n">
        <f aca="false">MONTH(J84)</f>
        <v>6</v>
      </c>
      <c r="M84" s="1" t="n">
        <f aca="false">DAY(J84)</f>
        <v>10</v>
      </c>
      <c r="N84" s="1" t="n">
        <f aca="false">WEEKDAY(J84)</f>
        <v>1</v>
      </c>
    </row>
    <row r="85" customFormat="false" ht="14.25" hidden="false" customHeight="false" outlineLevel="0" collapsed="false">
      <c r="A85" s="20" t="n">
        <v>5</v>
      </c>
      <c r="B85" s="7" t="s">
        <v>18</v>
      </c>
      <c r="C85" s="7" t="s">
        <v>117</v>
      </c>
      <c r="D85" s="7" t="s">
        <v>109</v>
      </c>
      <c r="E85" s="21" t="s">
        <v>157</v>
      </c>
      <c r="F85" s="22" t="s">
        <v>158</v>
      </c>
      <c r="G85" s="22" t="s">
        <v>101</v>
      </c>
      <c r="H85" s="7" t="n">
        <v>4</v>
      </c>
      <c r="I85" s="7" t="n">
        <v>2165.2</v>
      </c>
      <c r="J85" s="8" t="n">
        <v>39285</v>
      </c>
      <c r="K85" s="1" t="n">
        <f aca="false">H85*I85</f>
        <v>8660.8</v>
      </c>
      <c r="L85" s="1" t="n">
        <f aca="false">MONTH(J85)</f>
        <v>7</v>
      </c>
      <c r="M85" s="1" t="n">
        <f aca="false">DAY(J85)</f>
        <v>22</v>
      </c>
      <c r="N85" s="1" t="n">
        <f aca="false">WEEKDAY(J85)</f>
        <v>1</v>
      </c>
    </row>
    <row r="86" customFormat="false" ht="14.25" hidden="false" customHeight="false" outlineLevel="0" collapsed="false">
      <c r="A86" s="20" t="n">
        <v>5</v>
      </c>
      <c r="B86" s="7" t="s">
        <v>18</v>
      </c>
      <c r="C86" s="7" t="s">
        <v>117</v>
      </c>
      <c r="D86" s="7" t="s">
        <v>109</v>
      </c>
      <c r="E86" s="21" t="s">
        <v>157</v>
      </c>
      <c r="F86" s="22" t="s">
        <v>158</v>
      </c>
      <c r="G86" s="22" t="s">
        <v>101</v>
      </c>
      <c r="H86" s="7" t="n">
        <v>10</v>
      </c>
      <c r="I86" s="7" t="n">
        <v>2165.2</v>
      </c>
      <c r="J86" s="8" t="n">
        <v>39310</v>
      </c>
      <c r="K86" s="1" t="n">
        <f aca="false">H86*I86</f>
        <v>21652</v>
      </c>
      <c r="L86" s="1" t="n">
        <f aca="false">MONTH(J86)</f>
        <v>8</v>
      </c>
      <c r="M86" s="1" t="n">
        <f aca="false">DAY(J86)</f>
        <v>16</v>
      </c>
      <c r="N86" s="1" t="n">
        <f aca="false">WEEKDAY(J86)</f>
        <v>5</v>
      </c>
    </row>
    <row r="87" customFormat="false" ht="14.25" hidden="false" customHeight="false" outlineLevel="0" collapsed="false">
      <c r="A87" s="20" t="n">
        <v>5</v>
      </c>
      <c r="B87" s="7" t="s">
        <v>18</v>
      </c>
      <c r="C87" s="7" t="s">
        <v>117</v>
      </c>
      <c r="D87" s="7" t="s">
        <v>109</v>
      </c>
      <c r="E87" s="21" t="s">
        <v>107</v>
      </c>
      <c r="F87" s="22" t="s">
        <v>104</v>
      </c>
      <c r="G87" s="22" t="s">
        <v>105</v>
      </c>
      <c r="H87" s="7" t="n">
        <v>1</v>
      </c>
      <c r="I87" s="7" t="n">
        <v>1266.16</v>
      </c>
      <c r="J87" s="8" t="n">
        <v>39348</v>
      </c>
      <c r="K87" s="1" t="n">
        <f aca="false">H87*I87</f>
        <v>1266.16</v>
      </c>
      <c r="L87" s="1" t="n">
        <f aca="false">MONTH(J87)</f>
        <v>9</v>
      </c>
      <c r="M87" s="1" t="n">
        <f aca="false">DAY(J87)</f>
        <v>23</v>
      </c>
      <c r="N87" s="1" t="n">
        <f aca="false">WEEKDAY(J87)</f>
        <v>1</v>
      </c>
    </row>
    <row r="88" customFormat="false" ht="14.25" hidden="false" customHeight="false" outlineLevel="0" collapsed="false">
      <c r="A88" s="20" t="n">
        <v>5</v>
      </c>
      <c r="B88" s="7" t="s">
        <v>18</v>
      </c>
      <c r="C88" s="7" t="s">
        <v>117</v>
      </c>
      <c r="D88" s="7" t="s">
        <v>109</v>
      </c>
      <c r="E88" s="21" t="s">
        <v>178</v>
      </c>
      <c r="F88" s="22" t="s">
        <v>179</v>
      </c>
      <c r="G88" s="22" t="s">
        <v>105</v>
      </c>
      <c r="H88" s="7" t="n">
        <v>3</v>
      </c>
      <c r="I88" s="7" t="n">
        <v>716.18</v>
      </c>
      <c r="J88" s="8" t="n">
        <v>39388</v>
      </c>
      <c r="K88" s="1" t="n">
        <f aca="false">H88*I88</f>
        <v>2148.54</v>
      </c>
      <c r="L88" s="1" t="n">
        <f aca="false">MONTH(J88)</f>
        <v>11</v>
      </c>
      <c r="M88" s="1" t="n">
        <f aca="false">DAY(J88)</f>
        <v>2</v>
      </c>
      <c r="N88" s="1" t="n">
        <f aca="false">WEEKDAY(J88)</f>
        <v>6</v>
      </c>
    </row>
    <row r="89" customFormat="false" ht="14.25" hidden="false" customHeight="false" outlineLevel="0" collapsed="false">
      <c r="A89" s="20" t="n">
        <v>33</v>
      </c>
      <c r="B89" s="7" t="s">
        <v>82</v>
      </c>
      <c r="C89" s="7" t="s">
        <v>141</v>
      </c>
      <c r="D89" s="7" t="s">
        <v>114</v>
      </c>
      <c r="E89" s="21" t="s">
        <v>118</v>
      </c>
      <c r="F89" s="22" t="s">
        <v>119</v>
      </c>
      <c r="G89" s="22" t="s">
        <v>105</v>
      </c>
      <c r="H89" s="7" t="n">
        <v>5</v>
      </c>
      <c r="I89" s="7" t="n">
        <v>272.83</v>
      </c>
      <c r="J89" s="8" t="n">
        <v>39122</v>
      </c>
      <c r="K89" s="1" t="n">
        <f aca="false">H89*I89</f>
        <v>1364.15</v>
      </c>
      <c r="L89" s="1" t="n">
        <f aca="false">MONTH(J89)</f>
        <v>2</v>
      </c>
      <c r="M89" s="1" t="n">
        <f aca="false">DAY(J89)</f>
        <v>9</v>
      </c>
      <c r="N89" s="1" t="n">
        <f aca="false">WEEKDAY(J89)</f>
        <v>6</v>
      </c>
    </row>
    <row r="90" customFormat="false" ht="14.25" hidden="false" customHeight="false" outlineLevel="0" collapsed="false">
      <c r="A90" s="20" t="n">
        <v>29</v>
      </c>
      <c r="B90" s="7" t="s">
        <v>72</v>
      </c>
      <c r="C90" s="7" t="s">
        <v>141</v>
      </c>
      <c r="D90" s="7" t="s">
        <v>114</v>
      </c>
      <c r="E90" s="21" t="s">
        <v>155</v>
      </c>
      <c r="F90" s="22" t="s">
        <v>156</v>
      </c>
      <c r="G90" s="22" t="s">
        <v>112</v>
      </c>
      <c r="H90" s="7" t="n">
        <v>2</v>
      </c>
      <c r="I90" s="7" t="n">
        <v>665.94</v>
      </c>
      <c r="J90" s="8" t="n">
        <v>39139</v>
      </c>
      <c r="K90" s="1" t="n">
        <f aca="false">H90*I90</f>
        <v>1331.88</v>
      </c>
      <c r="L90" s="1" t="n">
        <f aca="false">MONTH(J90)</f>
        <v>2</v>
      </c>
      <c r="M90" s="1" t="n">
        <f aca="false">DAY(J90)</f>
        <v>26</v>
      </c>
      <c r="N90" s="1" t="n">
        <f aca="false">WEEKDAY(J90)</f>
        <v>2</v>
      </c>
    </row>
    <row r="91" customFormat="false" ht="14.25" hidden="false" customHeight="false" outlineLevel="0" collapsed="false">
      <c r="A91" s="20" t="n">
        <v>29</v>
      </c>
      <c r="B91" s="7" t="s">
        <v>72</v>
      </c>
      <c r="C91" s="7" t="s">
        <v>141</v>
      </c>
      <c r="D91" s="7" t="s">
        <v>114</v>
      </c>
      <c r="E91" s="21" t="s">
        <v>176</v>
      </c>
      <c r="F91" s="22" t="s">
        <v>177</v>
      </c>
      <c r="G91" s="22" t="s">
        <v>105</v>
      </c>
      <c r="H91" s="7" t="n">
        <v>1</v>
      </c>
      <c r="I91" s="7" t="n">
        <v>118.63</v>
      </c>
      <c r="J91" s="8" t="n">
        <v>39180</v>
      </c>
      <c r="K91" s="1" t="n">
        <f aca="false">H91*I91</f>
        <v>118.63</v>
      </c>
      <c r="L91" s="1" t="n">
        <f aca="false">MONTH(J91)</f>
        <v>4</v>
      </c>
      <c r="M91" s="1" t="n">
        <f aca="false">DAY(J91)</f>
        <v>8</v>
      </c>
      <c r="N91" s="1" t="n">
        <f aca="false">WEEKDAY(J91)</f>
        <v>1</v>
      </c>
    </row>
    <row r="92" customFormat="false" ht="14.25" hidden="false" customHeight="false" outlineLevel="0" collapsed="false">
      <c r="A92" s="20" t="n">
        <v>29</v>
      </c>
      <c r="B92" s="7" t="s">
        <v>72</v>
      </c>
      <c r="C92" s="7" t="s">
        <v>141</v>
      </c>
      <c r="D92" s="7" t="s">
        <v>114</v>
      </c>
      <c r="E92" s="21" t="s">
        <v>167</v>
      </c>
      <c r="F92" s="22" t="s">
        <v>168</v>
      </c>
      <c r="G92" s="22" t="s">
        <v>101</v>
      </c>
      <c r="H92" s="7" t="n">
        <v>4</v>
      </c>
      <c r="I92" s="7" t="n">
        <v>725.11</v>
      </c>
      <c r="J92" s="8" t="n">
        <v>39192</v>
      </c>
      <c r="K92" s="1" t="n">
        <f aca="false">H92*I92</f>
        <v>2900.44</v>
      </c>
      <c r="L92" s="1" t="n">
        <f aca="false">MONTH(J92)</f>
        <v>4</v>
      </c>
      <c r="M92" s="1" t="n">
        <f aca="false">DAY(J92)</f>
        <v>20</v>
      </c>
      <c r="N92" s="1" t="n">
        <f aca="false">WEEKDAY(J92)</f>
        <v>6</v>
      </c>
    </row>
    <row r="93" customFormat="false" ht="14.25" hidden="false" customHeight="false" outlineLevel="0" collapsed="false">
      <c r="A93" s="20" t="n">
        <v>29</v>
      </c>
      <c r="B93" s="7" t="s">
        <v>72</v>
      </c>
      <c r="C93" s="7" t="s">
        <v>141</v>
      </c>
      <c r="D93" s="7" t="s">
        <v>114</v>
      </c>
      <c r="E93" s="21" t="s">
        <v>185</v>
      </c>
      <c r="F93" s="22" t="s">
        <v>186</v>
      </c>
      <c r="G93" s="22" t="s">
        <v>182</v>
      </c>
      <c r="H93" s="7" t="n">
        <v>3</v>
      </c>
      <c r="I93" s="7" t="n">
        <v>15.63</v>
      </c>
      <c r="J93" s="8" t="n">
        <v>39197</v>
      </c>
      <c r="K93" s="1" t="n">
        <f aca="false">H93*I93</f>
        <v>46.89</v>
      </c>
      <c r="L93" s="1" t="n">
        <f aca="false">MONTH(J93)</f>
        <v>4</v>
      </c>
      <c r="M93" s="1" t="n">
        <f aca="false">DAY(J93)</f>
        <v>25</v>
      </c>
      <c r="N93" s="1" t="n">
        <f aca="false">WEEKDAY(J93)</f>
        <v>4</v>
      </c>
    </row>
    <row r="94" customFormat="false" ht="14.25" hidden="false" customHeight="false" outlineLevel="0" collapsed="false">
      <c r="A94" s="20" t="n">
        <v>33</v>
      </c>
      <c r="B94" s="7" t="s">
        <v>82</v>
      </c>
      <c r="C94" s="7" t="s">
        <v>141</v>
      </c>
      <c r="D94" s="7" t="s">
        <v>114</v>
      </c>
      <c r="E94" s="21" t="s">
        <v>189</v>
      </c>
      <c r="F94" s="22" t="s">
        <v>190</v>
      </c>
      <c r="G94" s="22" t="s">
        <v>182</v>
      </c>
      <c r="H94" s="7" t="n">
        <v>8</v>
      </c>
      <c r="I94" s="7" t="n">
        <v>19.38</v>
      </c>
      <c r="J94" s="8" t="n">
        <v>39212</v>
      </c>
      <c r="K94" s="1" t="n">
        <f aca="false">H94*I94</f>
        <v>155.04</v>
      </c>
      <c r="L94" s="1" t="n">
        <f aca="false">MONTH(J94)</f>
        <v>5</v>
      </c>
      <c r="M94" s="1" t="n">
        <f aca="false">DAY(J94)</f>
        <v>10</v>
      </c>
      <c r="N94" s="1" t="n">
        <f aca="false">WEEKDAY(J94)</f>
        <v>5</v>
      </c>
    </row>
    <row r="95" customFormat="false" ht="14.25" hidden="false" customHeight="false" outlineLevel="0" collapsed="false">
      <c r="A95" s="20" t="n">
        <v>29</v>
      </c>
      <c r="B95" s="7" t="s">
        <v>72</v>
      </c>
      <c r="C95" s="7" t="s">
        <v>141</v>
      </c>
      <c r="D95" s="7" t="s">
        <v>114</v>
      </c>
      <c r="E95" s="21" t="s">
        <v>142</v>
      </c>
      <c r="F95" s="22" t="s">
        <v>143</v>
      </c>
      <c r="G95" s="22" t="s">
        <v>105</v>
      </c>
      <c r="H95" s="7" t="n">
        <v>5</v>
      </c>
      <c r="I95" s="7" t="n">
        <v>112.96</v>
      </c>
      <c r="J95" s="8" t="n">
        <v>39252</v>
      </c>
      <c r="K95" s="1" t="n">
        <f aca="false">H95*I95</f>
        <v>564.8</v>
      </c>
      <c r="L95" s="1" t="n">
        <f aca="false">MONTH(J95)</f>
        <v>6</v>
      </c>
      <c r="M95" s="1" t="n">
        <f aca="false">DAY(J95)</f>
        <v>19</v>
      </c>
      <c r="N95" s="1" t="n">
        <f aca="false">WEEKDAY(J95)</f>
        <v>3</v>
      </c>
    </row>
    <row r="96" customFormat="false" ht="14.25" hidden="false" customHeight="false" outlineLevel="0" collapsed="false">
      <c r="A96" s="20" t="n">
        <v>29</v>
      </c>
      <c r="B96" s="7" t="s">
        <v>72</v>
      </c>
      <c r="C96" s="7" t="s">
        <v>141</v>
      </c>
      <c r="D96" s="7" t="s">
        <v>114</v>
      </c>
      <c r="E96" s="21" t="s">
        <v>107</v>
      </c>
      <c r="F96" s="22" t="s">
        <v>104</v>
      </c>
      <c r="G96" s="22" t="s">
        <v>105</v>
      </c>
      <c r="H96" s="7" t="n">
        <v>7</v>
      </c>
      <c r="I96" s="7" t="n">
        <v>1266.16</v>
      </c>
      <c r="J96" s="8" t="n">
        <v>39274</v>
      </c>
      <c r="K96" s="1" t="n">
        <f aca="false">H96*I96</f>
        <v>8863.12</v>
      </c>
      <c r="L96" s="1" t="n">
        <f aca="false">MONTH(J96)</f>
        <v>7</v>
      </c>
      <c r="M96" s="1" t="n">
        <f aca="false">DAY(J96)</f>
        <v>11</v>
      </c>
      <c r="N96" s="1" t="n">
        <f aca="false">WEEKDAY(J96)</f>
        <v>4</v>
      </c>
    </row>
    <row r="97" customFormat="false" ht="14.25" hidden="false" customHeight="false" outlineLevel="0" collapsed="false">
      <c r="A97" s="20" t="n">
        <v>33</v>
      </c>
      <c r="B97" s="7" t="s">
        <v>82</v>
      </c>
      <c r="C97" s="7" t="s">
        <v>141</v>
      </c>
      <c r="D97" s="7" t="s">
        <v>114</v>
      </c>
      <c r="E97" s="21" t="s">
        <v>118</v>
      </c>
      <c r="F97" s="22" t="s">
        <v>119</v>
      </c>
      <c r="G97" s="22" t="s">
        <v>105</v>
      </c>
      <c r="H97" s="7" t="n">
        <v>3</v>
      </c>
      <c r="I97" s="7" t="n">
        <v>272.83</v>
      </c>
      <c r="J97" s="8" t="n">
        <v>39336</v>
      </c>
      <c r="K97" s="1" t="n">
        <f aca="false">H97*I97</f>
        <v>818.49</v>
      </c>
      <c r="L97" s="1" t="n">
        <f aca="false">MONTH(J97)</f>
        <v>9</v>
      </c>
      <c r="M97" s="1" t="n">
        <f aca="false">DAY(J97)</f>
        <v>11</v>
      </c>
      <c r="N97" s="1" t="n">
        <f aca="false">WEEKDAY(J97)</f>
        <v>3</v>
      </c>
    </row>
    <row r="98" customFormat="false" ht="14.25" hidden="false" customHeight="false" outlineLevel="0" collapsed="false">
      <c r="A98" s="20" t="n">
        <v>29</v>
      </c>
      <c r="B98" s="7" t="s">
        <v>72</v>
      </c>
      <c r="C98" s="7" t="s">
        <v>141</v>
      </c>
      <c r="D98" s="7" t="s">
        <v>114</v>
      </c>
      <c r="E98" s="21" t="s">
        <v>144</v>
      </c>
      <c r="F98" s="22" t="s">
        <v>145</v>
      </c>
      <c r="G98" s="22" t="s">
        <v>105</v>
      </c>
      <c r="H98" s="7" t="n">
        <v>5</v>
      </c>
      <c r="I98" s="7" t="n">
        <v>649.59</v>
      </c>
      <c r="J98" s="8" t="n">
        <v>39343</v>
      </c>
      <c r="K98" s="1" t="n">
        <f aca="false">H98*I98</f>
        <v>3247.95</v>
      </c>
      <c r="L98" s="1" t="n">
        <f aca="false">MONTH(J98)</f>
        <v>9</v>
      </c>
      <c r="M98" s="1" t="n">
        <f aca="false">DAY(J98)</f>
        <v>18</v>
      </c>
      <c r="N98" s="1" t="n">
        <f aca="false">WEEKDAY(J98)</f>
        <v>3</v>
      </c>
    </row>
    <row r="99" customFormat="false" ht="14.25" hidden="false" customHeight="false" outlineLevel="0" collapsed="false">
      <c r="A99" s="20" t="n">
        <v>33</v>
      </c>
      <c r="B99" s="7" t="s">
        <v>82</v>
      </c>
      <c r="C99" s="7" t="s">
        <v>141</v>
      </c>
      <c r="D99" s="7" t="s">
        <v>114</v>
      </c>
      <c r="E99" s="21" t="s">
        <v>171</v>
      </c>
      <c r="F99" s="22" t="s">
        <v>172</v>
      </c>
      <c r="G99" s="22" t="s">
        <v>101</v>
      </c>
      <c r="H99" s="7" t="n">
        <v>4</v>
      </c>
      <c r="I99" s="7" t="n">
        <v>1044.17</v>
      </c>
      <c r="J99" s="8" t="n">
        <v>39357</v>
      </c>
      <c r="K99" s="1" t="n">
        <f aca="false">H99*I99</f>
        <v>4176.68</v>
      </c>
      <c r="L99" s="1" t="n">
        <f aca="false">MONTH(J99)</f>
        <v>10</v>
      </c>
      <c r="M99" s="1" t="n">
        <f aca="false">DAY(J99)</f>
        <v>2</v>
      </c>
      <c r="N99" s="1" t="n">
        <f aca="false">WEEKDAY(J99)</f>
        <v>3</v>
      </c>
    </row>
    <row r="100" customFormat="false" ht="14.25" hidden="false" customHeight="false" outlineLevel="0" collapsed="false">
      <c r="A100" s="20" t="n">
        <v>33</v>
      </c>
      <c r="B100" s="7" t="s">
        <v>82</v>
      </c>
      <c r="C100" s="7" t="s">
        <v>141</v>
      </c>
      <c r="D100" s="7" t="s">
        <v>114</v>
      </c>
      <c r="E100" s="21" t="s">
        <v>103</v>
      </c>
      <c r="F100" s="22" t="s">
        <v>104</v>
      </c>
      <c r="G100" s="22" t="s">
        <v>105</v>
      </c>
      <c r="H100" s="7" t="n">
        <v>10</v>
      </c>
      <c r="I100" s="7" t="n">
        <v>1432.35</v>
      </c>
      <c r="J100" s="8" t="n">
        <v>39358</v>
      </c>
      <c r="K100" s="1" t="n">
        <f aca="false">H100*I100</f>
        <v>14323.5</v>
      </c>
      <c r="L100" s="1" t="n">
        <f aca="false">MONTH(J100)</f>
        <v>10</v>
      </c>
      <c r="M100" s="1" t="n">
        <f aca="false">DAY(J100)</f>
        <v>3</v>
      </c>
      <c r="N100" s="1" t="n">
        <f aca="false">WEEKDAY(J100)</f>
        <v>4</v>
      </c>
    </row>
    <row r="101" customFormat="false" ht="14.25" hidden="false" customHeight="false" outlineLevel="0" collapsed="false">
      <c r="A101" s="20" t="n">
        <v>33</v>
      </c>
      <c r="B101" s="7" t="s">
        <v>82</v>
      </c>
      <c r="C101" s="7" t="s">
        <v>141</v>
      </c>
      <c r="D101" s="7" t="s">
        <v>114</v>
      </c>
      <c r="E101" s="21" t="s">
        <v>165</v>
      </c>
      <c r="F101" s="22" t="s">
        <v>166</v>
      </c>
      <c r="G101" s="22" t="s">
        <v>101</v>
      </c>
      <c r="H101" s="7" t="n">
        <v>11</v>
      </c>
      <c r="I101" s="7" t="n">
        <v>3741.46</v>
      </c>
      <c r="J101" s="8" t="n">
        <v>39380</v>
      </c>
      <c r="K101" s="1" t="n">
        <f aca="false">H101*I101</f>
        <v>41156.06</v>
      </c>
      <c r="L101" s="1" t="n">
        <f aca="false">MONTH(J101)</f>
        <v>10</v>
      </c>
      <c r="M101" s="1" t="n">
        <f aca="false">DAY(J101)</f>
        <v>25</v>
      </c>
      <c r="N101" s="1" t="n">
        <f aca="false">WEEKDAY(J101)</f>
        <v>5</v>
      </c>
    </row>
    <row r="102" customFormat="false" ht="14.25" hidden="false" customHeight="false" outlineLevel="0" collapsed="false">
      <c r="A102" s="20" t="n">
        <v>29</v>
      </c>
      <c r="B102" s="7" t="s">
        <v>72</v>
      </c>
      <c r="C102" s="7" t="s">
        <v>141</v>
      </c>
      <c r="D102" s="7" t="s">
        <v>114</v>
      </c>
      <c r="E102" s="21" t="s">
        <v>142</v>
      </c>
      <c r="F102" s="22" t="s">
        <v>143</v>
      </c>
      <c r="G102" s="22" t="s">
        <v>105</v>
      </c>
      <c r="H102" s="7" t="n">
        <v>2</v>
      </c>
      <c r="I102" s="7" t="n">
        <v>112.96</v>
      </c>
      <c r="J102" s="8" t="n">
        <v>39402</v>
      </c>
      <c r="K102" s="1" t="n">
        <f aca="false">H102*I102</f>
        <v>225.92</v>
      </c>
      <c r="L102" s="1" t="n">
        <f aca="false">MONTH(J102)</f>
        <v>11</v>
      </c>
      <c r="M102" s="1" t="n">
        <f aca="false">DAY(J102)</f>
        <v>16</v>
      </c>
      <c r="N102" s="1" t="n">
        <f aca="false">WEEKDAY(J102)</f>
        <v>6</v>
      </c>
    </row>
    <row r="103" customFormat="false" ht="14.25" hidden="false" customHeight="false" outlineLevel="0" collapsed="false">
      <c r="A103" s="20" t="n">
        <v>33</v>
      </c>
      <c r="B103" s="7" t="s">
        <v>82</v>
      </c>
      <c r="C103" s="7" t="s">
        <v>141</v>
      </c>
      <c r="D103" s="7" t="s">
        <v>114</v>
      </c>
      <c r="E103" s="21" t="s">
        <v>155</v>
      </c>
      <c r="F103" s="22" t="s">
        <v>156</v>
      </c>
      <c r="G103" s="22" t="s">
        <v>112</v>
      </c>
      <c r="H103" s="7" t="n">
        <v>8</v>
      </c>
      <c r="I103" s="7" t="n">
        <v>665.94</v>
      </c>
      <c r="J103" s="8" t="n">
        <v>39435</v>
      </c>
      <c r="K103" s="1" t="n">
        <f aca="false">H103*I103</f>
        <v>5327.52</v>
      </c>
      <c r="L103" s="1" t="n">
        <f aca="false">MONTH(J103)</f>
        <v>12</v>
      </c>
      <c r="M103" s="1" t="n">
        <f aca="false">DAY(J103)</f>
        <v>19</v>
      </c>
      <c r="N103" s="1" t="n">
        <f aca="false">WEEKDAY(J103)</f>
        <v>4</v>
      </c>
    </row>
    <row r="104" customFormat="false" ht="14.25" hidden="false" customHeight="false" outlineLevel="0" collapsed="false">
      <c r="A104" s="20" t="n">
        <v>30</v>
      </c>
      <c r="B104" s="7" t="s">
        <v>75</v>
      </c>
      <c r="C104" s="7" t="s">
        <v>141</v>
      </c>
      <c r="D104" s="7" t="s">
        <v>106</v>
      </c>
      <c r="E104" s="21" t="s">
        <v>142</v>
      </c>
      <c r="F104" s="22" t="s">
        <v>143</v>
      </c>
      <c r="G104" s="22" t="s">
        <v>105</v>
      </c>
      <c r="H104" s="7" t="n">
        <v>4</v>
      </c>
      <c r="I104" s="7" t="n">
        <v>112.96</v>
      </c>
      <c r="J104" s="8" t="n">
        <v>39116</v>
      </c>
      <c r="K104" s="1" t="n">
        <f aca="false">H104*I104</f>
        <v>451.84</v>
      </c>
      <c r="L104" s="1" t="n">
        <f aca="false">MONTH(J104)</f>
        <v>2</v>
      </c>
      <c r="M104" s="1" t="n">
        <f aca="false">DAY(J104)</f>
        <v>3</v>
      </c>
      <c r="N104" s="1" t="n">
        <f aca="false">WEEKDAY(J104)</f>
        <v>7</v>
      </c>
    </row>
    <row r="105" customFormat="false" ht="14.25" hidden="false" customHeight="false" outlineLevel="0" collapsed="false">
      <c r="A105" s="20" t="n">
        <v>30</v>
      </c>
      <c r="B105" s="7" t="s">
        <v>75</v>
      </c>
      <c r="C105" s="7" t="s">
        <v>141</v>
      </c>
      <c r="D105" s="7" t="s">
        <v>106</v>
      </c>
      <c r="E105" s="21" t="s">
        <v>115</v>
      </c>
      <c r="F105" s="22" t="s">
        <v>116</v>
      </c>
      <c r="G105" s="22" t="s">
        <v>112</v>
      </c>
      <c r="H105" s="7" t="n">
        <v>7</v>
      </c>
      <c r="I105" s="7" t="n">
        <v>958.95</v>
      </c>
      <c r="J105" s="8" t="n">
        <v>39118</v>
      </c>
      <c r="K105" s="1" t="n">
        <f aca="false">H105*I105</f>
        <v>6712.65</v>
      </c>
      <c r="L105" s="1" t="n">
        <f aca="false">MONTH(J105)</f>
        <v>2</v>
      </c>
      <c r="M105" s="1" t="n">
        <f aca="false">DAY(J105)</f>
        <v>5</v>
      </c>
      <c r="N105" s="1" t="n">
        <f aca="false">WEEKDAY(J105)</f>
        <v>2</v>
      </c>
    </row>
    <row r="106" customFormat="false" ht="14.25" hidden="false" customHeight="false" outlineLevel="0" collapsed="false">
      <c r="A106" s="20" t="n">
        <v>30</v>
      </c>
      <c r="B106" s="7" t="s">
        <v>75</v>
      </c>
      <c r="C106" s="7" t="s">
        <v>141</v>
      </c>
      <c r="D106" s="7" t="s">
        <v>106</v>
      </c>
      <c r="E106" s="21" t="s">
        <v>167</v>
      </c>
      <c r="F106" s="22" t="s">
        <v>168</v>
      </c>
      <c r="G106" s="22" t="s">
        <v>101</v>
      </c>
      <c r="H106" s="7" t="n">
        <v>2</v>
      </c>
      <c r="I106" s="7" t="n">
        <v>725.11</v>
      </c>
      <c r="J106" s="8" t="n">
        <v>39154</v>
      </c>
      <c r="K106" s="1" t="n">
        <f aca="false">H106*I106</f>
        <v>1450.22</v>
      </c>
      <c r="L106" s="1" t="n">
        <f aca="false">MONTH(J106)</f>
        <v>3</v>
      </c>
      <c r="M106" s="1" t="n">
        <f aca="false">DAY(J106)</f>
        <v>13</v>
      </c>
      <c r="N106" s="1" t="n">
        <f aca="false">WEEKDAY(J106)</f>
        <v>3</v>
      </c>
    </row>
    <row r="107" customFormat="false" ht="14.25" hidden="false" customHeight="false" outlineLevel="0" collapsed="false">
      <c r="A107" s="20" t="n">
        <v>30</v>
      </c>
      <c r="B107" s="7" t="s">
        <v>75</v>
      </c>
      <c r="C107" s="7" t="s">
        <v>141</v>
      </c>
      <c r="D107" s="7" t="s">
        <v>106</v>
      </c>
      <c r="E107" s="21" t="s">
        <v>171</v>
      </c>
      <c r="F107" s="22" t="s">
        <v>172</v>
      </c>
      <c r="G107" s="22" t="s">
        <v>101</v>
      </c>
      <c r="H107" s="7" t="n">
        <v>5</v>
      </c>
      <c r="I107" s="7" t="n">
        <v>1044.17</v>
      </c>
      <c r="J107" s="8" t="n">
        <v>39166</v>
      </c>
      <c r="K107" s="1" t="n">
        <f aca="false">H107*I107</f>
        <v>5220.85</v>
      </c>
      <c r="L107" s="1" t="n">
        <f aca="false">MONTH(J107)</f>
        <v>3</v>
      </c>
      <c r="M107" s="1" t="n">
        <f aca="false">DAY(J107)</f>
        <v>25</v>
      </c>
      <c r="N107" s="1" t="n">
        <f aca="false">WEEKDAY(J107)</f>
        <v>1</v>
      </c>
    </row>
    <row r="108" customFormat="false" ht="14.25" hidden="false" customHeight="false" outlineLevel="0" collapsed="false">
      <c r="A108" s="20" t="n">
        <v>30</v>
      </c>
      <c r="B108" s="7" t="s">
        <v>75</v>
      </c>
      <c r="C108" s="7" t="s">
        <v>141</v>
      </c>
      <c r="D108" s="7" t="s">
        <v>106</v>
      </c>
      <c r="E108" s="21" t="s">
        <v>161</v>
      </c>
      <c r="F108" s="22" t="s">
        <v>162</v>
      </c>
      <c r="G108" s="22" t="s">
        <v>112</v>
      </c>
      <c r="H108" s="7" t="n">
        <v>5</v>
      </c>
      <c r="I108" s="7" t="n">
        <v>223.03</v>
      </c>
      <c r="J108" s="8" t="n">
        <v>39173</v>
      </c>
      <c r="K108" s="1" t="n">
        <f aca="false">H108*I108</f>
        <v>1115.15</v>
      </c>
      <c r="L108" s="1" t="n">
        <f aca="false">MONTH(J108)</f>
        <v>4</v>
      </c>
      <c r="M108" s="1" t="n">
        <f aca="false">DAY(J108)</f>
        <v>1</v>
      </c>
      <c r="N108" s="1" t="n">
        <f aca="false">WEEKDAY(J108)</f>
        <v>1</v>
      </c>
    </row>
    <row r="109" customFormat="false" ht="14.25" hidden="false" customHeight="false" outlineLevel="0" collapsed="false">
      <c r="A109" s="20" t="n">
        <v>30</v>
      </c>
      <c r="B109" s="7" t="s">
        <v>75</v>
      </c>
      <c r="C109" s="7" t="s">
        <v>141</v>
      </c>
      <c r="D109" s="7" t="s">
        <v>106</v>
      </c>
      <c r="E109" s="21" t="s">
        <v>180</v>
      </c>
      <c r="F109" s="22" t="s">
        <v>181</v>
      </c>
      <c r="G109" s="22" t="s">
        <v>182</v>
      </c>
      <c r="H109" s="7" t="n">
        <v>7</v>
      </c>
      <c r="I109" s="7" t="n">
        <v>7.5</v>
      </c>
      <c r="J109" s="8" t="n">
        <v>39191</v>
      </c>
      <c r="K109" s="1" t="n">
        <f aca="false">H109*I109</f>
        <v>52.5</v>
      </c>
      <c r="L109" s="1" t="n">
        <f aca="false">MONTH(J109)</f>
        <v>4</v>
      </c>
      <c r="M109" s="1" t="n">
        <f aca="false">DAY(J109)</f>
        <v>19</v>
      </c>
      <c r="N109" s="1" t="n">
        <f aca="false">WEEKDAY(J109)</f>
        <v>5</v>
      </c>
    </row>
    <row r="110" customFormat="false" ht="14.25" hidden="false" customHeight="false" outlineLevel="0" collapsed="false">
      <c r="A110" s="20" t="n">
        <v>30</v>
      </c>
      <c r="B110" s="7" t="s">
        <v>75</v>
      </c>
      <c r="C110" s="7" t="s">
        <v>141</v>
      </c>
      <c r="D110" s="7" t="s">
        <v>106</v>
      </c>
      <c r="E110" s="21" t="s">
        <v>107</v>
      </c>
      <c r="F110" s="22" t="s">
        <v>104</v>
      </c>
      <c r="G110" s="22" t="s">
        <v>105</v>
      </c>
      <c r="H110" s="7" t="n">
        <v>8</v>
      </c>
      <c r="I110" s="7" t="n">
        <v>1266.16</v>
      </c>
      <c r="J110" s="8" t="n">
        <v>39236</v>
      </c>
      <c r="K110" s="1" t="n">
        <f aca="false">H110*I110</f>
        <v>10129.28</v>
      </c>
      <c r="L110" s="1" t="n">
        <f aca="false">MONTH(J110)</f>
        <v>6</v>
      </c>
      <c r="M110" s="1" t="n">
        <f aca="false">DAY(J110)</f>
        <v>3</v>
      </c>
      <c r="N110" s="1" t="n">
        <f aca="false">WEEKDAY(J110)</f>
        <v>1</v>
      </c>
    </row>
    <row r="111" customFormat="false" ht="14.25" hidden="false" customHeight="false" outlineLevel="0" collapsed="false">
      <c r="A111" s="20" t="n">
        <v>30</v>
      </c>
      <c r="B111" s="7" t="s">
        <v>75</v>
      </c>
      <c r="C111" s="7" t="s">
        <v>141</v>
      </c>
      <c r="D111" s="7" t="s">
        <v>106</v>
      </c>
      <c r="E111" s="21" t="s">
        <v>171</v>
      </c>
      <c r="F111" s="22" t="s">
        <v>172</v>
      </c>
      <c r="G111" s="22" t="s">
        <v>101</v>
      </c>
      <c r="H111" s="7" t="n">
        <v>4</v>
      </c>
      <c r="I111" s="7" t="n">
        <v>1044.17</v>
      </c>
      <c r="J111" s="8" t="n">
        <v>39236</v>
      </c>
      <c r="K111" s="1" t="n">
        <f aca="false">H111*I111</f>
        <v>4176.68</v>
      </c>
      <c r="L111" s="1" t="n">
        <f aca="false">MONTH(J111)</f>
        <v>6</v>
      </c>
      <c r="M111" s="1" t="n">
        <f aca="false">DAY(J111)</f>
        <v>3</v>
      </c>
      <c r="N111" s="1" t="n">
        <f aca="false">WEEKDAY(J111)</f>
        <v>1</v>
      </c>
    </row>
    <row r="112" customFormat="false" ht="14.25" hidden="false" customHeight="false" outlineLevel="0" collapsed="false">
      <c r="A112" s="20" t="n">
        <v>30</v>
      </c>
      <c r="B112" s="7" t="s">
        <v>75</v>
      </c>
      <c r="C112" s="7" t="s">
        <v>141</v>
      </c>
      <c r="D112" s="7" t="s">
        <v>106</v>
      </c>
      <c r="E112" s="21" t="s">
        <v>103</v>
      </c>
      <c r="F112" s="22" t="s">
        <v>104</v>
      </c>
      <c r="G112" s="22" t="s">
        <v>105</v>
      </c>
      <c r="H112" s="7" t="n">
        <v>8</v>
      </c>
      <c r="I112" s="7" t="n">
        <v>1432.35</v>
      </c>
      <c r="J112" s="8" t="n">
        <v>39252</v>
      </c>
      <c r="K112" s="1" t="n">
        <f aca="false">H112*I112</f>
        <v>11458.8</v>
      </c>
      <c r="L112" s="1" t="n">
        <f aca="false">MONTH(J112)</f>
        <v>6</v>
      </c>
      <c r="M112" s="1" t="n">
        <f aca="false">DAY(J112)</f>
        <v>19</v>
      </c>
      <c r="N112" s="1" t="n">
        <f aca="false">WEEKDAY(J112)</f>
        <v>3</v>
      </c>
    </row>
    <row r="113" customFormat="false" ht="14.25" hidden="false" customHeight="false" outlineLevel="0" collapsed="false">
      <c r="A113" s="20" t="n">
        <v>30</v>
      </c>
      <c r="B113" s="7" t="s">
        <v>75</v>
      </c>
      <c r="C113" s="7" t="s">
        <v>141</v>
      </c>
      <c r="D113" s="7" t="s">
        <v>106</v>
      </c>
      <c r="E113" s="21" t="s">
        <v>167</v>
      </c>
      <c r="F113" s="22" t="s">
        <v>168</v>
      </c>
      <c r="G113" s="22" t="s">
        <v>101</v>
      </c>
      <c r="H113" s="7" t="n">
        <v>11</v>
      </c>
      <c r="I113" s="7" t="n">
        <v>725.11</v>
      </c>
      <c r="J113" s="8" t="n">
        <v>39277</v>
      </c>
      <c r="K113" s="1" t="n">
        <f aca="false">H113*I113</f>
        <v>7976.21</v>
      </c>
      <c r="L113" s="1" t="n">
        <f aca="false">MONTH(J113)</f>
        <v>7</v>
      </c>
      <c r="M113" s="1" t="n">
        <f aca="false">DAY(J113)</f>
        <v>14</v>
      </c>
      <c r="N113" s="1" t="n">
        <f aca="false">WEEKDAY(J113)</f>
        <v>7</v>
      </c>
    </row>
    <row r="114" customFormat="false" ht="14.25" hidden="false" customHeight="false" outlineLevel="0" collapsed="false">
      <c r="A114" s="20" t="n">
        <v>30</v>
      </c>
      <c r="B114" s="7" t="s">
        <v>75</v>
      </c>
      <c r="C114" s="7" t="s">
        <v>141</v>
      </c>
      <c r="D114" s="7" t="s">
        <v>106</v>
      </c>
      <c r="E114" s="21" t="s">
        <v>134</v>
      </c>
      <c r="F114" s="22" t="s">
        <v>135</v>
      </c>
      <c r="G114" s="22" t="s">
        <v>112</v>
      </c>
      <c r="H114" s="7" t="n">
        <v>4</v>
      </c>
      <c r="I114" s="7" t="n">
        <v>554.95</v>
      </c>
      <c r="J114" s="8" t="n">
        <v>39390</v>
      </c>
      <c r="K114" s="1" t="n">
        <f aca="false">H114*I114</f>
        <v>2219.8</v>
      </c>
      <c r="L114" s="1" t="n">
        <f aca="false">MONTH(J114)</f>
        <v>11</v>
      </c>
      <c r="M114" s="1" t="n">
        <f aca="false">DAY(J114)</f>
        <v>4</v>
      </c>
      <c r="N114" s="1" t="n">
        <f aca="false">WEEKDAY(J114)</f>
        <v>1</v>
      </c>
    </row>
    <row r="115" customFormat="false" ht="14.25" hidden="false" customHeight="false" outlineLevel="0" collapsed="false">
      <c r="A115" s="20" t="n">
        <v>30</v>
      </c>
      <c r="B115" s="7" t="s">
        <v>75</v>
      </c>
      <c r="C115" s="7" t="s">
        <v>141</v>
      </c>
      <c r="D115" s="7" t="s">
        <v>106</v>
      </c>
      <c r="E115" s="21" t="s">
        <v>136</v>
      </c>
      <c r="F115" s="22" t="s">
        <v>137</v>
      </c>
      <c r="G115" s="22" t="s">
        <v>101</v>
      </c>
      <c r="H115" s="7" t="n">
        <v>3</v>
      </c>
      <c r="I115" s="7" t="n">
        <v>3117.88</v>
      </c>
      <c r="J115" s="8" t="n">
        <v>39439</v>
      </c>
      <c r="K115" s="1" t="n">
        <f aca="false">H115*I115</f>
        <v>9353.64</v>
      </c>
      <c r="L115" s="1" t="n">
        <f aca="false">MONTH(J115)</f>
        <v>12</v>
      </c>
      <c r="M115" s="1" t="n">
        <f aca="false">DAY(J115)</f>
        <v>23</v>
      </c>
      <c r="N115" s="1" t="n">
        <f aca="false">WEEKDAY(J115)</f>
        <v>1</v>
      </c>
    </row>
    <row r="116" customFormat="false" ht="14.25" hidden="false" customHeight="false" outlineLevel="0" collapsed="false">
      <c r="A116" s="20" t="n">
        <v>26</v>
      </c>
      <c r="B116" s="7" t="s">
        <v>67</v>
      </c>
      <c r="C116" s="7" t="s">
        <v>120</v>
      </c>
      <c r="D116" s="7" t="s">
        <v>114</v>
      </c>
      <c r="E116" s="21" t="s">
        <v>121</v>
      </c>
      <c r="F116" s="22" t="s">
        <v>122</v>
      </c>
      <c r="G116" s="22" t="s">
        <v>112</v>
      </c>
      <c r="H116" s="7" t="n">
        <v>3</v>
      </c>
      <c r="I116" s="7" t="n">
        <v>321.23</v>
      </c>
      <c r="J116" s="8" t="n">
        <v>39099</v>
      </c>
      <c r="K116" s="1" t="n">
        <f aca="false">H116*I116</f>
        <v>963.69</v>
      </c>
      <c r="L116" s="1" t="n">
        <f aca="false">MONTH(J116)</f>
        <v>1</v>
      </c>
      <c r="M116" s="1" t="n">
        <f aca="false">DAY(J116)</f>
        <v>17</v>
      </c>
      <c r="N116" s="1" t="n">
        <f aca="false">WEEKDAY(J116)</f>
        <v>4</v>
      </c>
    </row>
    <row r="117" customFormat="false" ht="14.25" hidden="false" customHeight="false" outlineLevel="0" collapsed="false">
      <c r="A117" s="20" t="n">
        <v>26</v>
      </c>
      <c r="B117" s="7" t="s">
        <v>67</v>
      </c>
      <c r="C117" s="7" t="s">
        <v>120</v>
      </c>
      <c r="D117" s="7" t="s">
        <v>114</v>
      </c>
      <c r="E117" s="21" t="s">
        <v>126</v>
      </c>
      <c r="F117" s="22" t="s">
        <v>104</v>
      </c>
      <c r="G117" s="22" t="s">
        <v>105</v>
      </c>
      <c r="H117" s="7" t="n">
        <v>5</v>
      </c>
      <c r="I117" s="7" t="n">
        <v>1364.14</v>
      </c>
      <c r="J117" s="8" t="n">
        <v>39145</v>
      </c>
      <c r="K117" s="1" t="n">
        <f aca="false">H117*I117</f>
        <v>6820.7</v>
      </c>
      <c r="L117" s="1" t="n">
        <f aca="false">MONTH(J117)</f>
        <v>3</v>
      </c>
      <c r="M117" s="1" t="n">
        <f aca="false">DAY(J117)</f>
        <v>4</v>
      </c>
      <c r="N117" s="1" t="n">
        <f aca="false">WEEKDAY(J117)</f>
        <v>1</v>
      </c>
    </row>
    <row r="118" customFormat="false" ht="14.25" hidden="false" customHeight="false" outlineLevel="0" collapsed="false">
      <c r="A118" s="20" t="n">
        <v>26</v>
      </c>
      <c r="B118" s="7" t="s">
        <v>67</v>
      </c>
      <c r="C118" s="7" t="s">
        <v>120</v>
      </c>
      <c r="D118" s="7" t="s">
        <v>114</v>
      </c>
      <c r="E118" s="21" t="s">
        <v>139</v>
      </c>
      <c r="F118" s="22" t="s">
        <v>140</v>
      </c>
      <c r="G118" s="22" t="s">
        <v>105</v>
      </c>
      <c r="H118" s="7" t="n">
        <v>7</v>
      </c>
      <c r="I118" s="7" t="n">
        <v>259.84</v>
      </c>
      <c r="J118" s="8" t="n">
        <v>39147</v>
      </c>
      <c r="K118" s="1" t="n">
        <f aca="false">H118*I118</f>
        <v>1818.88</v>
      </c>
      <c r="L118" s="1" t="n">
        <f aca="false">MONTH(J118)</f>
        <v>3</v>
      </c>
      <c r="M118" s="1" t="n">
        <f aca="false">DAY(J118)</f>
        <v>6</v>
      </c>
      <c r="N118" s="1" t="n">
        <f aca="false">WEEKDAY(J118)</f>
        <v>3</v>
      </c>
    </row>
    <row r="119" customFormat="false" ht="14.25" hidden="false" customHeight="false" outlineLevel="0" collapsed="false">
      <c r="A119" s="20" t="n">
        <v>26</v>
      </c>
      <c r="B119" s="7" t="s">
        <v>67</v>
      </c>
      <c r="C119" s="7" t="s">
        <v>120</v>
      </c>
      <c r="D119" s="7" t="s">
        <v>114</v>
      </c>
      <c r="E119" s="21" t="s">
        <v>151</v>
      </c>
      <c r="F119" s="22" t="s">
        <v>152</v>
      </c>
      <c r="G119" s="22" t="s">
        <v>105</v>
      </c>
      <c r="H119" s="7" t="n">
        <v>10</v>
      </c>
      <c r="I119" s="7" t="n">
        <v>124.55</v>
      </c>
      <c r="J119" s="8" t="n">
        <v>39184</v>
      </c>
      <c r="K119" s="1" t="n">
        <f aca="false">H119*I119</f>
        <v>1245.5</v>
      </c>
      <c r="L119" s="1" t="n">
        <f aca="false">MONTH(J119)</f>
        <v>4</v>
      </c>
      <c r="M119" s="1" t="n">
        <f aca="false">DAY(J119)</f>
        <v>12</v>
      </c>
      <c r="N119" s="1" t="n">
        <f aca="false">WEEKDAY(J119)</f>
        <v>5</v>
      </c>
    </row>
    <row r="120" customFormat="false" ht="14.25" hidden="false" customHeight="false" outlineLevel="0" collapsed="false">
      <c r="A120" s="20" t="n">
        <v>26</v>
      </c>
      <c r="B120" s="7" t="s">
        <v>67</v>
      </c>
      <c r="C120" s="7" t="s">
        <v>120</v>
      </c>
      <c r="D120" s="7" t="s">
        <v>114</v>
      </c>
      <c r="E120" s="21" t="s">
        <v>126</v>
      </c>
      <c r="F120" s="22" t="s">
        <v>104</v>
      </c>
      <c r="G120" s="22" t="s">
        <v>105</v>
      </c>
      <c r="H120" s="7" t="n">
        <v>3</v>
      </c>
      <c r="I120" s="7" t="n">
        <v>1364.14</v>
      </c>
      <c r="J120" s="8" t="n">
        <v>39186</v>
      </c>
      <c r="K120" s="1" t="n">
        <f aca="false">H120*I120</f>
        <v>4092.42</v>
      </c>
      <c r="L120" s="1" t="n">
        <f aca="false">MONTH(J120)</f>
        <v>4</v>
      </c>
      <c r="M120" s="1" t="n">
        <f aca="false">DAY(J120)</f>
        <v>14</v>
      </c>
      <c r="N120" s="1" t="n">
        <f aca="false">WEEKDAY(J120)</f>
        <v>7</v>
      </c>
    </row>
    <row r="121" customFormat="false" ht="14.25" hidden="false" customHeight="false" outlineLevel="0" collapsed="false">
      <c r="A121" s="20" t="n">
        <v>26</v>
      </c>
      <c r="B121" s="7" t="s">
        <v>67</v>
      </c>
      <c r="C121" s="7" t="s">
        <v>120</v>
      </c>
      <c r="D121" s="7" t="s">
        <v>114</v>
      </c>
      <c r="E121" s="21" t="s">
        <v>124</v>
      </c>
      <c r="F121" s="22" t="s">
        <v>125</v>
      </c>
      <c r="G121" s="22" t="s">
        <v>112</v>
      </c>
      <c r="H121" s="7" t="n">
        <v>8</v>
      </c>
      <c r="I121" s="7" t="n">
        <v>385.39</v>
      </c>
      <c r="J121" s="8" t="n">
        <v>39197</v>
      </c>
      <c r="K121" s="1" t="n">
        <f aca="false">H121*I121</f>
        <v>3083.12</v>
      </c>
      <c r="L121" s="1" t="n">
        <f aca="false">MONTH(J121)</f>
        <v>4</v>
      </c>
      <c r="M121" s="1" t="n">
        <f aca="false">DAY(J121)</f>
        <v>25</v>
      </c>
      <c r="N121" s="1" t="n">
        <f aca="false">WEEKDAY(J121)</f>
        <v>4</v>
      </c>
    </row>
    <row r="122" customFormat="false" ht="14.25" hidden="false" customHeight="false" outlineLevel="0" collapsed="false">
      <c r="A122" s="20" t="n">
        <v>26</v>
      </c>
      <c r="B122" s="7" t="s">
        <v>67</v>
      </c>
      <c r="C122" s="7" t="s">
        <v>120</v>
      </c>
      <c r="D122" s="7" t="s">
        <v>114</v>
      </c>
      <c r="E122" s="21" t="s">
        <v>183</v>
      </c>
      <c r="F122" s="22" t="s">
        <v>184</v>
      </c>
      <c r="G122" s="22" t="s">
        <v>105</v>
      </c>
      <c r="H122" s="7" t="n">
        <v>5</v>
      </c>
      <c r="I122" s="7" t="n">
        <v>286.46</v>
      </c>
      <c r="J122" s="8" t="n">
        <v>39208</v>
      </c>
      <c r="K122" s="1" t="n">
        <f aca="false">H122*I122</f>
        <v>1432.3</v>
      </c>
      <c r="L122" s="1" t="n">
        <f aca="false">MONTH(J122)</f>
        <v>5</v>
      </c>
      <c r="M122" s="1" t="n">
        <f aca="false">DAY(J122)</f>
        <v>6</v>
      </c>
      <c r="N122" s="1" t="n">
        <f aca="false">WEEKDAY(J122)</f>
        <v>1</v>
      </c>
    </row>
    <row r="123" customFormat="false" ht="14.25" hidden="false" customHeight="false" outlineLevel="0" collapsed="false">
      <c r="A123" s="20" t="n">
        <v>26</v>
      </c>
      <c r="B123" s="7" t="s">
        <v>67</v>
      </c>
      <c r="C123" s="7" t="s">
        <v>120</v>
      </c>
      <c r="D123" s="7" t="s">
        <v>114</v>
      </c>
      <c r="E123" s="21" t="s">
        <v>103</v>
      </c>
      <c r="F123" s="22" t="s">
        <v>104</v>
      </c>
      <c r="G123" s="22" t="s">
        <v>105</v>
      </c>
      <c r="H123" s="7" t="n">
        <v>1</v>
      </c>
      <c r="I123" s="7" t="n">
        <v>1432.35</v>
      </c>
      <c r="J123" s="8" t="n">
        <v>39246</v>
      </c>
      <c r="K123" s="1" t="n">
        <f aca="false">H123*I123</f>
        <v>1432.35</v>
      </c>
      <c r="L123" s="1" t="n">
        <f aca="false">MONTH(J123)</f>
        <v>6</v>
      </c>
      <c r="M123" s="1" t="n">
        <f aca="false">DAY(J123)</f>
        <v>13</v>
      </c>
      <c r="N123" s="1" t="n">
        <f aca="false">WEEKDAY(J123)</f>
        <v>4</v>
      </c>
    </row>
    <row r="124" customFormat="false" ht="14.25" hidden="false" customHeight="false" outlineLevel="0" collapsed="false">
      <c r="A124" s="20" t="n">
        <v>26</v>
      </c>
      <c r="B124" s="7" t="s">
        <v>67</v>
      </c>
      <c r="C124" s="7" t="s">
        <v>120</v>
      </c>
      <c r="D124" s="7" t="s">
        <v>114</v>
      </c>
      <c r="E124" s="21" t="s">
        <v>178</v>
      </c>
      <c r="F124" s="22" t="s">
        <v>179</v>
      </c>
      <c r="G124" s="22" t="s">
        <v>105</v>
      </c>
      <c r="H124" s="7" t="n">
        <v>1</v>
      </c>
      <c r="I124" s="7" t="n">
        <v>716.18</v>
      </c>
      <c r="J124" s="8" t="n">
        <v>39263</v>
      </c>
      <c r="K124" s="1" t="n">
        <f aca="false">H124*I124</f>
        <v>716.18</v>
      </c>
      <c r="L124" s="1" t="n">
        <f aca="false">MONTH(J124)</f>
        <v>6</v>
      </c>
      <c r="M124" s="1" t="n">
        <f aca="false">DAY(J124)</f>
        <v>30</v>
      </c>
      <c r="N124" s="1" t="n">
        <f aca="false">WEEKDAY(J124)</f>
        <v>7</v>
      </c>
    </row>
    <row r="125" customFormat="false" ht="14.25" hidden="false" customHeight="false" outlineLevel="0" collapsed="false">
      <c r="A125" s="20" t="n">
        <v>26</v>
      </c>
      <c r="B125" s="7" t="s">
        <v>67</v>
      </c>
      <c r="C125" s="7" t="s">
        <v>120</v>
      </c>
      <c r="D125" s="7" t="s">
        <v>114</v>
      </c>
      <c r="E125" s="21" t="s">
        <v>144</v>
      </c>
      <c r="F125" s="22" t="s">
        <v>145</v>
      </c>
      <c r="G125" s="22" t="s">
        <v>105</v>
      </c>
      <c r="H125" s="7" t="n">
        <v>2</v>
      </c>
      <c r="I125" s="7" t="n">
        <v>649.59</v>
      </c>
      <c r="J125" s="8" t="n">
        <v>39272</v>
      </c>
      <c r="K125" s="1" t="n">
        <f aca="false">H125*I125</f>
        <v>1299.18</v>
      </c>
      <c r="L125" s="1" t="n">
        <f aca="false">MONTH(J125)</f>
        <v>7</v>
      </c>
      <c r="M125" s="1" t="n">
        <f aca="false">DAY(J125)</f>
        <v>9</v>
      </c>
      <c r="N125" s="1" t="n">
        <f aca="false">WEEKDAY(J125)</f>
        <v>2</v>
      </c>
    </row>
    <row r="126" customFormat="false" ht="14.25" hidden="false" customHeight="false" outlineLevel="0" collapsed="false">
      <c r="A126" s="20" t="n">
        <v>26</v>
      </c>
      <c r="B126" s="7" t="s">
        <v>67</v>
      </c>
      <c r="C126" s="7" t="s">
        <v>120</v>
      </c>
      <c r="D126" s="7" t="s">
        <v>114</v>
      </c>
      <c r="E126" s="21" t="s">
        <v>148</v>
      </c>
      <c r="F126" s="22" t="s">
        <v>149</v>
      </c>
      <c r="G126" s="22" t="s">
        <v>112</v>
      </c>
      <c r="H126" s="7" t="n">
        <v>4</v>
      </c>
      <c r="I126" s="7" t="n">
        <v>799.1</v>
      </c>
      <c r="J126" s="8" t="n">
        <v>39338</v>
      </c>
      <c r="K126" s="1" t="n">
        <f aca="false">H126*I126</f>
        <v>3196.4</v>
      </c>
      <c r="L126" s="1" t="n">
        <f aca="false">MONTH(J126)</f>
        <v>9</v>
      </c>
      <c r="M126" s="1" t="n">
        <f aca="false">DAY(J126)</f>
        <v>13</v>
      </c>
      <c r="N126" s="1" t="n">
        <f aca="false">WEEKDAY(J126)</f>
        <v>5</v>
      </c>
    </row>
    <row r="127" customFormat="false" ht="14.25" hidden="false" customHeight="false" outlineLevel="0" collapsed="false">
      <c r="A127" s="20" t="n">
        <v>26</v>
      </c>
      <c r="B127" s="7" t="s">
        <v>67</v>
      </c>
      <c r="C127" s="7" t="s">
        <v>120</v>
      </c>
      <c r="D127" s="7" t="s">
        <v>114</v>
      </c>
      <c r="E127" s="21" t="s">
        <v>142</v>
      </c>
      <c r="F127" s="22" t="s">
        <v>143</v>
      </c>
      <c r="G127" s="22" t="s">
        <v>105</v>
      </c>
      <c r="H127" s="7" t="n">
        <v>5</v>
      </c>
      <c r="I127" s="7" t="n">
        <v>112.96</v>
      </c>
      <c r="J127" s="8" t="n">
        <v>39388</v>
      </c>
      <c r="K127" s="1" t="n">
        <f aca="false">H127*I127</f>
        <v>564.8</v>
      </c>
      <c r="L127" s="1" t="n">
        <f aca="false">MONTH(J127)</f>
        <v>11</v>
      </c>
      <c r="M127" s="1" t="n">
        <f aca="false">DAY(J127)</f>
        <v>2</v>
      </c>
      <c r="N127" s="1" t="n">
        <f aca="false">WEEKDAY(J127)</f>
        <v>6</v>
      </c>
    </row>
    <row r="128" customFormat="false" ht="14.25" hidden="false" customHeight="false" outlineLevel="0" collapsed="false">
      <c r="A128" s="20" t="n">
        <v>26</v>
      </c>
      <c r="B128" s="7" t="s">
        <v>67</v>
      </c>
      <c r="C128" s="7" t="s">
        <v>120</v>
      </c>
      <c r="D128" s="7" t="s">
        <v>114</v>
      </c>
      <c r="E128" s="21" t="s">
        <v>159</v>
      </c>
      <c r="F128" s="22" t="s">
        <v>160</v>
      </c>
      <c r="G128" s="22" t="s">
        <v>112</v>
      </c>
      <c r="H128" s="7" t="n">
        <v>8</v>
      </c>
      <c r="I128" s="7" t="n">
        <v>1150.75</v>
      </c>
      <c r="J128" s="8" t="n">
        <v>39403</v>
      </c>
      <c r="K128" s="1" t="n">
        <f aca="false">H128*I128</f>
        <v>9206</v>
      </c>
      <c r="L128" s="1" t="n">
        <f aca="false">MONTH(J128)</f>
        <v>11</v>
      </c>
      <c r="M128" s="1" t="n">
        <f aca="false">DAY(J128)</f>
        <v>17</v>
      </c>
      <c r="N128" s="1" t="n">
        <f aca="false">WEEKDAY(J128)</f>
        <v>7</v>
      </c>
    </row>
    <row r="129" customFormat="false" ht="14.25" hidden="false" customHeight="false" outlineLevel="0" collapsed="false">
      <c r="A129" s="20" t="n">
        <v>26</v>
      </c>
      <c r="B129" s="7" t="s">
        <v>67</v>
      </c>
      <c r="C129" s="7" t="s">
        <v>120</v>
      </c>
      <c r="D129" s="7" t="s">
        <v>114</v>
      </c>
      <c r="E129" s="21" t="s">
        <v>197</v>
      </c>
      <c r="F129" s="22" t="s">
        <v>198</v>
      </c>
      <c r="G129" s="22" t="s">
        <v>101</v>
      </c>
      <c r="H129" s="7" t="n">
        <v>4</v>
      </c>
      <c r="I129" s="7" t="n">
        <v>419.63</v>
      </c>
      <c r="J129" s="8" t="n">
        <v>39429</v>
      </c>
      <c r="K129" s="1" t="n">
        <f aca="false">H129*I129</f>
        <v>1678.52</v>
      </c>
      <c r="L129" s="1" t="n">
        <f aca="false">MONTH(J129)</f>
        <v>12</v>
      </c>
      <c r="M129" s="1" t="n">
        <f aca="false">DAY(J129)</f>
        <v>13</v>
      </c>
      <c r="N129" s="1" t="n">
        <f aca="false">WEEKDAY(J129)</f>
        <v>5</v>
      </c>
    </row>
    <row r="130" customFormat="false" ht="14.25" hidden="false" customHeight="false" outlineLevel="0" collapsed="false">
      <c r="A130" s="20" t="n">
        <v>2</v>
      </c>
      <c r="B130" s="7" t="s">
        <v>10</v>
      </c>
      <c r="C130" s="7" t="s">
        <v>120</v>
      </c>
      <c r="D130" s="7" t="s">
        <v>98</v>
      </c>
      <c r="E130" s="21" t="s">
        <v>157</v>
      </c>
      <c r="F130" s="22" t="s">
        <v>158</v>
      </c>
      <c r="G130" s="22" t="s">
        <v>101</v>
      </c>
      <c r="H130" s="7" t="n">
        <v>5</v>
      </c>
      <c r="I130" s="7" t="n">
        <v>2165.2</v>
      </c>
      <c r="J130" s="8" t="n">
        <v>39190</v>
      </c>
      <c r="K130" s="1" t="n">
        <f aca="false">H130*I130</f>
        <v>10826</v>
      </c>
      <c r="L130" s="1" t="n">
        <f aca="false">MONTH(J130)</f>
        <v>4</v>
      </c>
      <c r="M130" s="1" t="n">
        <f aca="false">DAY(J130)</f>
        <v>18</v>
      </c>
      <c r="N130" s="1" t="n">
        <f aca="false">WEEKDAY(J130)</f>
        <v>4</v>
      </c>
    </row>
    <row r="131" customFormat="false" ht="14.25" hidden="false" customHeight="false" outlineLevel="0" collapsed="false">
      <c r="A131" s="20" t="n">
        <v>2</v>
      </c>
      <c r="B131" s="7" t="s">
        <v>10</v>
      </c>
      <c r="C131" s="7" t="s">
        <v>120</v>
      </c>
      <c r="D131" s="7" t="s">
        <v>98</v>
      </c>
      <c r="E131" s="21" t="s">
        <v>126</v>
      </c>
      <c r="F131" s="22" t="s">
        <v>104</v>
      </c>
      <c r="G131" s="22" t="s">
        <v>105</v>
      </c>
      <c r="H131" s="7" t="n">
        <v>1</v>
      </c>
      <c r="I131" s="7" t="n">
        <v>1364.14</v>
      </c>
      <c r="J131" s="8" t="n">
        <v>39241</v>
      </c>
      <c r="K131" s="1" t="n">
        <f aca="false">H131*I131</f>
        <v>1364.14</v>
      </c>
      <c r="L131" s="1" t="n">
        <f aca="false">MONTH(J131)</f>
        <v>6</v>
      </c>
      <c r="M131" s="1" t="n">
        <f aca="false">DAY(J131)</f>
        <v>8</v>
      </c>
      <c r="N131" s="1" t="n">
        <f aca="false">WEEKDAY(J131)</f>
        <v>6</v>
      </c>
    </row>
    <row r="132" customFormat="false" ht="14.25" hidden="false" customHeight="false" outlineLevel="0" collapsed="false">
      <c r="A132" s="20" t="n">
        <v>2</v>
      </c>
      <c r="B132" s="7" t="s">
        <v>10</v>
      </c>
      <c r="C132" s="7" t="s">
        <v>120</v>
      </c>
      <c r="D132" s="7" t="s">
        <v>98</v>
      </c>
      <c r="E132" s="21" t="s">
        <v>193</v>
      </c>
      <c r="F132" s="22" t="s">
        <v>194</v>
      </c>
      <c r="G132" s="22" t="s">
        <v>101</v>
      </c>
      <c r="H132" s="7" t="n">
        <v>4</v>
      </c>
      <c r="I132" s="7" t="n">
        <v>604.26</v>
      </c>
      <c r="J132" s="8" t="n">
        <v>39253</v>
      </c>
      <c r="K132" s="1" t="n">
        <f aca="false">H132*I132</f>
        <v>2417.04</v>
      </c>
      <c r="L132" s="1" t="n">
        <f aca="false">MONTH(J132)</f>
        <v>6</v>
      </c>
      <c r="M132" s="1" t="n">
        <f aca="false">DAY(J132)</f>
        <v>20</v>
      </c>
      <c r="N132" s="1" t="n">
        <f aca="false">WEEKDAY(J132)</f>
        <v>4</v>
      </c>
    </row>
    <row r="133" customFormat="false" ht="14.25" hidden="false" customHeight="false" outlineLevel="0" collapsed="false">
      <c r="A133" s="20" t="n">
        <v>2</v>
      </c>
      <c r="B133" s="7" t="s">
        <v>10</v>
      </c>
      <c r="C133" s="7" t="s">
        <v>120</v>
      </c>
      <c r="D133" s="7" t="s">
        <v>98</v>
      </c>
      <c r="E133" s="21" t="s">
        <v>130</v>
      </c>
      <c r="F133" s="22" t="s">
        <v>131</v>
      </c>
      <c r="G133" s="22" t="s">
        <v>101</v>
      </c>
      <c r="H133" s="7" t="n">
        <v>8</v>
      </c>
      <c r="I133" s="7" t="n">
        <v>870.14</v>
      </c>
      <c r="J133" s="8" t="n">
        <v>39399</v>
      </c>
      <c r="K133" s="1" t="n">
        <f aca="false">H133*I133</f>
        <v>6961.12</v>
      </c>
      <c r="L133" s="1" t="n">
        <f aca="false">MONTH(J133)</f>
        <v>11</v>
      </c>
      <c r="M133" s="1" t="n">
        <f aca="false">DAY(J133)</f>
        <v>13</v>
      </c>
      <c r="N133" s="1" t="n">
        <f aca="false">WEEKDAY(J133)</f>
        <v>3</v>
      </c>
    </row>
    <row r="134" customFormat="false" ht="14.25" hidden="false" customHeight="false" outlineLevel="0" collapsed="false">
      <c r="A134" s="20" t="n">
        <v>2</v>
      </c>
      <c r="B134" s="7" t="s">
        <v>10</v>
      </c>
      <c r="C134" s="7" t="s">
        <v>120</v>
      </c>
      <c r="D134" s="7" t="s">
        <v>98</v>
      </c>
      <c r="E134" s="21" t="s">
        <v>99</v>
      </c>
      <c r="F134" s="22" t="s">
        <v>100</v>
      </c>
      <c r="G134" s="22" t="s">
        <v>101</v>
      </c>
      <c r="H134" s="7" t="n">
        <v>2</v>
      </c>
      <c r="I134" s="7" t="n">
        <v>1253</v>
      </c>
      <c r="J134" s="8" t="n">
        <v>39424</v>
      </c>
      <c r="K134" s="1" t="n">
        <f aca="false">H134*I134</f>
        <v>2506</v>
      </c>
      <c r="L134" s="1" t="n">
        <f aca="false">MONTH(J134)</f>
        <v>12</v>
      </c>
      <c r="M134" s="1" t="n">
        <f aca="false">DAY(J134)</f>
        <v>8</v>
      </c>
      <c r="N134" s="1" t="n">
        <f aca="false">WEEKDAY(J134)</f>
        <v>7</v>
      </c>
    </row>
    <row r="135" customFormat="false" ht="14.25" hidden="false" customHeight="false" outlineLevel="0" collapsed="false">
      <c r="A135" s="20" t="n">
        <v>2</v>
      </c>
      <c r="B135" s="7" t="s">
        <v>10</v>
      </c>
      <c r="C135" s="7" t="s">
        <v>120</v>
      </c>
      <c r="D135" s="7" t="s">
        <v>98</v>
      </c>
      <c r="E135" s="21" t="s">
        <v>115</v>
      </c>
      <c r="F135" s="22" t="s">
        <v>116</v>
      </c>
      <c r="G135" s="22" t="s">
        <v>112</v>
      </c>
      <c r="H135" s="7" t="n">
        <v>8</v>
      </c>
      <c r="I135" s="7" t="n">
        <v>958.95</v>
      </c>
      <c r="J135" s="8" t="n">
        <v>39437</v>
      </c>
      <c r="K135" s="1" t="n">
        <f aca="false">H135*I135</f>
        <v>7671.6</v>
      </c>
      <c r="L135" s="1" t="n">
        <f aca="false">MONTH(J135)</f>
        <v>12</v>
      </c>
      <c r="M135" s="1" t="n">
        <f aca="false">DAY(J135)</f>
        <v>21</v>
      </c>
      <c r="N135" s="1" t="n">
        <f aca="false">WEEKDAY(J135)</f>
        <v>6</v>
      </c>
    </row>
    <row r="136" customFormat="false" ht="14.25" hidden="false" customHeight="false" outlineLevel="0" collapsed="false">
      <c r="A136" s="20" t="n">
        <v>2</v>
      </c>
      <c r="B136" s="7" t="s">
        <v>10</v>
      </c>
      <c r="C136" s="7" t="s">
        <v>120</v>
      </c>
      <c r="D136" s="7" t="s">
        <v>98</v>
      </c>
      <c r="E136" s="21" t="s">
        <v>110</v>
      </c>
      <c r="F136" s="22" t="s">
        <v>111</v>
      </c>
      <c r="G136" s="22" t="s">
        <v>112</v>
      </c>
      <c r="H136" s="7" t="n">
        <v>6</v>
      </c>
      <c r="I136" s="7" t="n">
        <v>462.46</v>
      </c>
      <c r="J136" s="8" t="n">
        <v>39444</v>
      </c>
      <c r="K136" s="1" t="n">
        <f aca="false">H136*I136</f>
        <v>2774.76</v>
      </c>
      <c r="L136" s="1" t="n">
        <f aca="false">MONTH(J136)</f>
        <v>12</v>
      </c>
      <c r="M136" s="1" t="n">
        <f aca="false">DAY(J136)</f>
        <v>28</v>
      </c>
      <c r="N136" s="1" t="n">
        <f aca="false">WEEKDAY(J136)</f>
        <v>6</v>
      </c>
    </row>
    <row r="137" customFormat="false" ht="14.25" hidden="false" customHeight="false" outlineLevel="0" collapsed="false">
      <c r="A137" s="20" t="n">
        <v>2</v>
      </c>
      <c r="B137" s="7" t="s">
        <v>10</v>
      </c>
      <c r="C137" s="7" t="s">
        <v>120</v>
      </c>
      <c r="D137" s="7" t="s">
        <v>98</v>
      </c>
      <c r="E137" s="21" t="s">
        <v>124</v>
      </c>
      <c r="F137" s="22" t="s">
        <v>125</v>
      </c>
      <c r="G137" s="22" t="s">
        <v>112</v>
      </c>
      <c r="H137" s="7" t="n">
        <v>7</v>
      </c>
      <c r="I137" s="7" t="n">
        <v>385.39</v>
      </c>
      <c r="J137" s="8" t="n">
        <v>39446</v>
      </c>
      <c r="K137" s="1" t="n">
        <f aca="false">H137*I137</f>
        <v>2697.73</v>
      </c>
      <c r="L137" s="1" t="n">
        <f aca="false">MONTH(J137)</f>
        <v>12</v>
      </c>
      <c r="M137" s="1" t="n">
        <f aca="false">DAY(J137)</f>
        <v>30</v>
      </c>
      <c r="N137" s="1" t="n">
        <f aca="false">WEEKDAY(J137)</f>
        <v>1</v>
      </c>
    </row>
    <row r="138" customFormat="false" ht="14.25" hidden="false" customHeight="false" outlineLevel="0" collapsed="false">
      <c r="A138" s="20" t="n">
        <v>18</v>
      </c>
      <c r="B138" s="7" t="s">
        <v>50</v>
      </c>
      <c r="C138" s="7" t="s">
        <v>138</v>
      </c>
      <c r="D138" s="7" t="s">
        <v>102</v>
      </c>
      <c r="E138" s="21" t="s">
        <v>159</v>
      </c>
      <c r="F138" s="22" t="s">
        <v>160</v>
      </c>
      <c r="G138" s="22" t="s">
        <v>112</v>
      </c>
      <c r="H138" s="7" t="n">
        <v>6</v>
      </c>
      <c r="I138" s="7" t="n">
        <v>1150.75</v>
      </c>
      <c r="J138" s="8" t="n">
        <v>39186</v>
      </c>
      <c r="K138" s="1" t="n">
        <f aca="false">H138*I138</f>
        <v>6904.5</v>
      </c>
      <c r="L138" s="1" t="n">
        <f aca="false">MONTH(J138)</f>
        <v>4</v>
      </c>
      <c r="M138" s="1" t="n">
        <f aca="false">DAY(J138)</f>
        <v>14</v>
      </c>
      <c r="N138" s="1" t="n">
        <f aca="false">WEEKDAY(J138)</f>
        <v>7</v>
      </c>
    </row>
    <row r="139" customFormat="false" ht="14.25" hidden="false" customHeight="false" outlineLevel="0" collapsed="false">
      <c r="A139" s="20" t="n">
        <v>18</v>
      </c>
      <c r="B139" s="7" t="s">
        <v>50</v>
      </c>
      <c r="C139" s="7" t="s">
        <v>138</v>
      </c>
      <c r="D139" s="7" t="s">
        <v>102</v>
      </c>
      <c r="E139" s="21" t="s">
        <v>130</v>
      </c>
      <c r="F139" s="22" t="s">
        <v>131</v>
      </c>
      <c r="G139" s="22" t="s">
        <v>101</v>
      </c>
      <c r="H139" s="7" t="n">
        <v>9</v>
      </c>
      <c r="I139" s="7" t="n">
        <v>870.14</v>
      </c>
      <c r="J139" s="8" t="n">
        <v>39188</v>
      </c>
      <c r="K139" s="1" t="n">
        <f aca="false">H139*I139</f>
        <v>7831.26</v>
      </c>
      <c r="L139" s="1" t="n">
        <f aca="false">MONTH(J139)</f>
        <v>4</v>
      </c>
      <c r="M139" s="1" t="n">
        <f aca="false">DAY(J139)</f>
        <v>16</v>
      </c>
      <c r="N139" s="1" t="n">
        <f aca="false">WEEKDAY(J139)</f>
        <v>2</v>
      </c>
    </row>
    <row r="140" customFormat="false" ht="14.25" hidden="false" customHeight="false" outlineLevel="0" collapsed="false">
      <c r="A140" s="20" t="n">
        <v>18</v>
      </c>
      <c r="B140" s="7" t="s">
        <v>50</v>
      </c>
      <c r="C140" s="7" t="s">
        <v>138</v>
      </c>
      <c r="D140" s="7" t="s">
        <v>102</v>
      </c>
      <c r="E140" s="21" t="s">
        <v>121</v>
      </c>
      <c r="F140" s="22" t="s">
        <v>122</v>
      </c>
      <c r="G140" s="22" t="s">
        <v>112</v>
      </c>
      <c r="H140" s="7" t="n">
        <v>8</v>
      </c>
      <c r="I140" s="7" t="n">
        <v>321.23</v>
      </c>
      <c r="J140" s="8" t="n">
        <v>39209</v>
      </c>
      <c r="K140" s="1" t="n">
        <f aca="false">H140*I140</f>
        <v>2569.84</v>
      </c>
      <c r="L140" s="1" t="n">
        <f aca="false">MONTH(J140)</f>
        <v>5</v>
      </c>
      <c r="M140" s="1" t="n">
        <f aca="false">DAY(J140)</f>
        <v>7</v>
      </c>
      <c r="N140" s="1" t="n">
        <f aca="false">WEEKDAY(J140)</f>
        <v>2</v>
      </c>
    </row>
    <row r="141" customFormat="false" ht="14.25" hidden="false" customHeight="false" outlineLevel="0" collapsed="false">
      <c r="A141" s="20" t="n">
        <v>18</v>
      </c>
      <c r="B141" s="7" t="s">
        <v>50</v>
      </c>
      <c r="C141" s="7" t="s">
        <v>138</v>
      </c>
      <c r="D141" s="7" t="s">
        <v>102</v>
      </c>
      <c r="E141" s="21" t="s">
        <v>115</v>
      </c>
      <c r="F141" s="22" t="s">
        <v>116</v>
      </c>
      <c r="G141" s="22" t="s">
        <v>112</v>
      </c>
      <c r="H141" s="7" t="n">
        <v>3</v>
      </c>
      <c r="I141" s="7" t="n">
        <v>958.95</v>
      </c>
      <c r="J141" s="8" t="n">
        <v>39285</v>
      </c>
      <c r="K141" s="1" t="n">
        <f aca="false">H141*I141</f>
        <v>2876.85</v>
      </c>
      <c r="L141" s="1" t="n">
        <f aca="false">MONTH(J141)</f>
        <v>7</v>
      </c>
      <c r="M141" s="1" t="n">
        <f aca="false">DAY(J141)</f>
        <v>22</v>
      </c>
      <c r="N141" s="1" t="n">
        <f aca="false">WEEKDAY(J141)</f>
        <v>1</v>
      </c>
    </row>
    <row r="142" customFormat="false" ht="14.25" hidden="false" customHeight="false" outlineLevel="0" collapsed="false">
      <c r="A142" s="20" t="n">
        <v>18</v>
      </c>
      <c r="B142" s="7" t="s">
        <v>50</v>
      </c>
      <c r="C142" s="7" t="s">
        <v>138</v>
      </c>
      <c r="D142" s="7" t="s">
        <v>102</v>
      </c>
      <c r="E142" s="21" t="s">
        <v>99</v>
      </c>
      <c r="F142" s="22" t="s">
        <v>100</v>
      </c>
      <c r="G142" s="22" t="s">
        <v>101</v>
      </c>
      <c r="H142" s="7" t="n">
        <v>8</v>
      </c>
      <c r="I142" s="7" t="n">
        <v>1253</v>
      </c>
      <c r="J142" s="8" t="n">
        <v>39291</v>
      </c>
      <c r="K142" s="1" t="n">
        <f aca="false">H142*I142</f>
        <v>10024</v>
      </c>
      <c r="L142" s="1" t="n">
        <f aca="false">MONTH(J142)</f>
        <v>7</v>
      </c>
      <c r="M142" s="1" t="n">
        <f aca="false">DAY(J142)</f>
        <v>28</v>
      </c>
      <c r="N142" s="1" t="n">
        <f aca="false">WEEKDAY(J142)</f>
        <v>7</v>
      </c>
    </row>
    <row r="143" customFormat="false" ht="14.25" hidden="false" customHeight="false" outlineLevel="0" collapsed="false">
      <c r="A143" s="20" t="n">
        <v>18</v>
      </c>
      <c r="B143" s="7" t="s">
        <v>50</v>
      </c>
      <c r="C143" s="7" t="s">
        <v>138</v>
      </c>
      <c r="D143" s="7" t="s">
        <v>102</v>
      </c>
      <c r="E143" s="21" t="s">
        <v>189</v>
      </c>
      <c r="F143" s="22" t="s">
        <v>190</v>
      </c>
      <c r="G143" s="22" t="s">
        <v>182</v>
      </c>
      <c r="H143" s="7" t="n">
        <v>9</v>
      </c>
      <c r="I143" s="7" t="n">
        <v>19.38</v>
      </c>
      <c r="J143" s="8" t="n">
        <v>39320</v>
      </c>
      <c r="K143" s="1" t="n">
        <f aca="false">H143*I143</f>
        <v>174.42</v>
      </c>
      <c r="L143" s="1" t="n">
        <f aca="false">MONTH(J143)</f>
        <v>8</v>
      </c>
      <c r="M143" s="1" t="n">
        <f aca="false">DAY(J143)</f>
        <v>26</v>
      </c>
      <c r="N143" s="1" t="n">
        <f aca="false">WEEKDAY(J143)</f>
        <v>1</v>
      </c>
    </row>
    <row r="144" customFormat="false" ht="14.25" hidden="false" customHeight="false" outlineLevel="0" collapsed="false">
      <c r="A144" s="20" t="n">
        <v>18</v>
      </c>
      <c r="B144" s="7" t="s">
        <v>50</v>
      </c>
      <c r="C144" s="7" t="s">
        <v>138</v>
      </c>
      <c r="D144" s="7" t="s">
        <v>102</v>
      </c>
      <c r="E144" s="21" t="s">
        <v>142</v>
      </c>
      <c r="F144" s="22" t="s">
        <v>143</v>
      </c>
      <c r="G144" s="22" t="s">
        <v>105</v>
      </c>
      <c r="H144" s="7" t="n">
        <v>7</v>
      </c>
      <c r="I144" s="7" t="n">
        <v>112.96</v>
      </c>
      <c r="J144" s="8" t="n">
        <v>39348</v>
      </c>
      <c r="K144" s="1" t="n">
        <f aca="false">H144*I144</f>
        <v>790.72</v>
      </c>
      <c r="L144" s="1" t="n">
        <f aca="false">MONTH(J144)</f>
        <v>9</v>
      </c>
      <c r="M144" s="1" t="n">
        <f aca="false">DAY(J144)</f>
        <v>23</v>
      </c>
      <c r="N144" s="1" t="n">
        <f aca="false">WEEKDAY(J144)</f>
        <v>1</v>
      </c>
    </row>
    <row r="145" customFormat="false" ht="14.25" hidden="false" customHeight="false" outlineLevel="0" collapsed="false">
      <c r="A145" s="20" t="n">
        <v>18</v>
      </c>
      <c r="B145" s="7" t="s">
        <v>50</v>
      </c>
      <c r="C145" s="7" t="s">
        <v>138</v>
      </c>
      <c r="D145" s="7" t="s">
        <v>102</v>
      </c>
      <c r="E145" s="21" t="s">
        <v>121</v>
      </c>
      <c r="F145" s="22" t="s">
        <v>122</v>
      </c>
      <c r="G145" s="22" t="s">
        <v>112</v>
      </c>
      <c r="H145" s="7" t="n">
        <v>4</v>
      </c>
      <c r="I145" s="7" t="n">
        <v>321.23</v>
      </c>
      <c r="J145" s="8" t="n">
        <v>39367</v>
      </c>
      <c r="K145" s="1" t="n">
        <f aca="false">H145*I145</f>
        <v>1284.92</v>
      </c>
      <c r="L145" s="1" t="n">
        <f aca="false">MONTH(J145)</f>
        <v>10</v>
      </c>
      <c r="M145" s="1" t="n">
        <f aca="false">DAY(J145)</f>
        <v>12</v>
      </c>
      <c r="N145" s="1" t="n">
        <f aca="false">WEEKDAY(J145)</f>
        <v>6</v>
      </c>
    </row>
    <row r="146" customFormat="false" ht="14.25" hidden="false" customHeight="false" outlineLevel="0" collapsed="false">
      <c r="A146" s="20" t="n">
        <v>18</v>
      </c>
      <c r="B146" s="7" t="s">
        <v>50</v>
      </c>
      <c r="C146" s="7" t="s">
        <v>138</v>
      </c>
      <c r="D146" s="7" t="s">
        <v>102</v>
      </c>
      <c r="E146" s="21" t="s">
        <v>103</v>
      </c>
      <c r="F146" s="22" t="s">
        <v>104</v>
      </c>
      <c r="G146" s="22" t="s">
        <v>105</v>
      </c>
      <c r="H146" s="7" t="n">
        <v>6</v>
      </c>
      <c r="I146" s="7" t="n">
        <v>1432.35</v>
      </c>
      <c r="J146" s="8" t="n">
        <v>39400</v>
      </c>
      <c r="K146" s="1" t="n">
        <f aca="false">H146*I146</f>
        <v>8594.1</v>
      </c>
      <c r="L146" s="1" t="n">
        <f aca="false">MONTH(J146)</f>
        <v>11</v>
      </c>
      <c r="M146" s="1" t="n">
        <f aca="false">DAY(J146)</f>
        <v>14</v>
      </c>
      <c r="N146" s="1" t="n">
        <f aca="false">WEEKDAY(J146)</f>
        <v>4</v>
      </c>
    </row>
    <row r="147" customFormat="false" ht="14.25" hidden="false" customHeight="false" outlineLevel="0" collapsed="false">
      <c r="A147" s="20" t="n">
        <v>16</v>
      </c>
      <c r="B147" s="7" t="s">
        <v>44</v>
      </c>
      <c r="C147" s="7" t="s">
        <v>138</v>
      </c>
      <c r="D147" s="7" t="s">
        <v>98</v>
      </c>
      <c r="E147" s="21" t="s">
        <v>139</v>
      </c>
      <c r="F147" s="22" t="s">
        <v>140</v>
      </c>
      <c r="G147" s="22" t="s">
        <v>105</v>
      </c>
      <c r="H147" s="7" t="n">
        <v>8</v>
      </c>
      <c r="I147" s="7" t="n">
        <v>259.84</v>
      </c>
      <c r="J147" s="8" t="n">
        <v>39106</v>
      </c>
      <c r="K147" s="1" t="n">
        <f aca="false">H147*I147</f>
        <v>2078.72</v>
      </c>
      <c r="L147" s="1" t="n">
        <f aca="false">MONTH(J147)</f>
        <v>1</v>
      </c>
      <c r="M147" s="1" t="n">
        <f aca="false">DAY(J147)</f>
        <v>24</v>
      </c>
      <c r="N147" s="1" t="n">
        <f aca="false">WEEKDAY(J147)</f>
        <v>4</v>
      </c>
    </row>
    <row r="148" customFormat="false" ht="14.25" hidden="false" customHeight="false" outlineLevel="0" collapsed="false">
      <c r="A148" s="20" t="n">
        <v>16</v>
      </c>
      <c r="B148" s="7" t="s">
        <v>44</v>
      </c>
      <c r="C148" s="7" t="s">
        <v>138</v>
      </c>
      <c r="D148" s="7" t="s">
        <v>98</v>
      </c>
      <c r="E148" s="21" t="s">
        <v>155</v>
      </c>
      <c r="F148" s="22" t="s">
        <v>156</v>
      </c>
      <c r="G148" s="22" t="s">
        <v>112</v>
      </c>
      <c r="H148" s="7" t="n">
        <v>9</v>
      </c>
      <c r="I148" s="7" t="n">
        <v>665.94</v>
      </c>
      <c r="J148" s="8" t="n">
        <v>39299</v>
      </c>
      <c r="K148" s="1" t="n">
        <f aca="false">H148*I148</f>
        <v>5993.46</v>
      </c>
      <c r="L148" s="1" t="n">
        <f aca="false">MONTH(J148)</f>
        <v>8</v>
      </c>
      <c r="M148" s="1" t="n">
        <f aca="false">DAY(J148)</f>
        <v>5</v>
      </c>
      <c r="N148" s="1" t="n">
        <f aca="false">WEEKDAY(J148)</f>
        <v>1</v>
      </c>
    </row>
    <row r="149" customFormat="false" ht="14.25" hidden="false" customHeight="false" outlineLevel="0" collapsed="false">
      <c r="A149" s="20" t="n">
        <v>16</v>
      </c>
      <c r="B149" s="7" t="s">
        <v>44</v>
      </c>
      <c r="C149" s="7" t="s">
        <v>138</v>
      </c>
      <c r="D149" s="7" t="s">
        <v>98</v>
      </c>
      <c r="E149" s="21" t="s">
        <v>161</v>
      </c>
      <c r="F149" s="22" t="s">
        <v>162</v>
      </c>
      <c r="G149" s="22" t="s">
        <v>112</v>
      </c>
      <c r="H149" s="7" t="n">
        <v>4</v>
      </c>
      <c r="I149" s="7" t="n">
        <v>223.03</v>
      </c>
      <c r="J149" s="8" t="n">
        <v>39315</v>
      </c>
      <c r="K149" s="1" t="n">
        <f aca="false">H149*I149</f>
        <v>892.12</v>
      </c>
      <c r="L149" s="1" t="n">
        <f aca="false">MONTH(J149)</f>
        <v>8</v>
      </c>
      <c r="M149" s="1" t="n">
        <f aca="false">DAY(J149)</f>
        <v>21</v>
      </c>
      <c r="N149" s="1" t="n">
        <f aca="false">WEEKDAY(J149)</f>
        <v>3</v>
      </c>
    </row>
    <row r="150" customFormat="false" ht="14.25" hidden="false" customHeight="false" outlineLevel="0" collapsed="false">
      <c r="A150" s="20" t="n">
        <v>16</v>
      </c>
      <c r="B150" s="7" t="s">
        <v>44</v>
      </c>
      <c r="C150" s="7" t="s">
        <v>138</v>
      </c>
      <c r="D150" s="7" t="s">
        <v>98</v>
      </c>
      <c r="E150" s="21" t="s">
        <v>99</v>
      </c>
      <c r="F150" s="22" t="s">
        <v>100</v>
      </c>
      <c r="G150" s="22" t="s">
        <v>101</v>
      </c>
      <c r="H150" s="7" t="n">
        <v>10</v>
      </c>
      <c r="I150" s="7" t="n">
        <v>1253</v>
      </c>
      <c r="J150" s="8" t="n">
        <v>39317</v>
      </c>
      <c r="K150" s="1" t="n">
        <f aca="false">H150*I150</f>
        <v>12530</v>
      </c>
      <c r="L150" s="1" t="n">
        <f aca="false">MONTH(J150)</f>
        <v>8</v>
      </c>
      <c r="M150" s="1" t="n">
        <f aca="false">DAY(J150)</f>
        <v>23</v>
      </c>
      <c r="N150" s="1" t="n">
        <f aca="false">WEEKDAY(J150)</f>
        <v>5</v>
      </c>
    </row>
    <row r="151" customFormat="false" ht="14.25" hidden="false" customHeight="false" outlineLevel="0" collapsed="false">
      <c r="A151" s="20" t="n">
        <v>16</v>
      </c>
      <c r="B151" s="7" t="s">
        <v>44</v>
      </c>
      <c r="C151" s="7" t="s">
        <v>138</v>
      </c>
      <c r="D151" s="7" t="s">
        <v>98</v>
      </c>
      <c r="E151" s="21" t="s">
        <v>153</v>
      </c>
      <c r="F151" s="22" t="s">
        <v>154</v>
      </c>
      <c r="G151" s="22" t="s">
        <v>101</v>
      </c>
      <c r="H151" s="7" t="n">
        <v>4</v>
      </c>
      <c r="I151" s="7" t="n">
        <v>1503.6</v>
      </c>
      <c r="J151" s="8" t="n">
        <v>39373</v>
      </c>
      <c r="K151" s="1" t="n">
        <f aca="false">H151*I151</f>
        <v>6014.4</v>
      </c>
      <c r="L151" s="1" t="n">
        <f aca="false">MONTH(J151)</f>
        <v>10</v>
      </c>
      <c r="M151" s="1" t="n">
        <f aca="false">DAY(J151)</f>
        <v>18</v>
      </c>
      <c r="N151" s="1" t="n">
        <f aca="false">WEEKDAY(J151)</f>
        <v>5</v>
      </c>
    </row>
    <row r="152" customFormat="false" ht="14.25" hidden="false" customHeight="false" outlineLevel="0" collapsed="false">
      <c r="A152" s="20" t="n">
        <v>16</v>
      </c>
      <c r="B152" s="7" t="s">
        <v>44</v>
      </c>
      <c r="C152" s="7" t="s">
        <v>138</v>
      </c>
      <c r="D152" s="7" t="s">
        <v>98</v>
      </c>
      <c r="E152" s="21" t="s">
        <v>163</v>
      </c>
      <c r="F152" s="22" t="s">
        <v>164</v>
      </c>
      <c r="G152" s="22" t="s">
        <v>105</v>
      </c>
      <c r="H152" s="7" t="n">
        <v>9</v>
      </c>
      <c r="I152" s="7" t="n">
        <v>682.08</v>
      </c>
      <c r="J152" s="8" t="n">
        <v>39386</v>
      </c>
      <c r="K152" s="1" t="n">
        <f aca="false">H152*I152</f>
        <v>6138.72</v>
      </c>
      <c r="L152" s="1" t="n">
        <f aca="false">MONTH(J152)</f>
        <v>10</v>
      </c>
      <c r="M152" s="1" t="n">
        <f aca="false">DAY(J152)</f>
        <v>31</v>
      </c>
      <c r="N152" s="1" t="n">
        <f aca="false">WEEKDAY(J152)</f>
        <v>4</v>
      </c>
    </row>
    <row r="153" customFormat="false" ht="14.25" hidden="false" customHeight="false" outlineLevel="0" collapsed="false">
      <c r="A153" s="20" t="n">
        <v>16</v>
      </c>
      <c r="B153" s="7" t="s">
        <v>44</v>
      </c>
      <c r="C153" s="7" t="s">
        <v>138</v>
      </c>
      <c r="D153" s="7" t="s">
        <v>98</v>
      </c>
      <c r="E153" s="21" t="s">
        <v>121</v>
      </c>
      <c r="F153" s="22" t="s">
        <v>122</v>
      </c>
      <c r="G153" s="22" t="s">
        <v>112</v>
      </c>
      <c r="H153" s="7" t="n">
        <v>10</v>
      </c>
      <c r="I153" s="7" t="n">
        <v>321.23</v>
      </c>
      <c r="J153" s="8" t="n">
        <v>39413</v>
      </c>
      <c r="K153" s="1" t="n">
        <f aca="false">H153*I153</f>
        <v>3212.3</v>
      </c>
      <c r="L153" s="1" t="n">
        <f aca="false">MONTH(J153)</f>
        <v>11</v>
      </c>
      <c r="M153" s="1" t="n">
        <f aca="false">DAY(J153)</f>
        <v>27</v>
      </c>
      <c r="N153" s="1" t="n">
        <f aca="false">WEEKDAY(J153)</f>
        <v>3</v>
      </c>
    </row>
    <row r="154" customFormat="false" ht="14.25" hidden="false" customHeight="false" outlineLevel="0" collapsed="false">
      <c r="A154" s="20" t="n">
        <v>25</v>
      </c>
      <c r="B154" s="7" t="s">
        <v>65</v>
      </c>
      <c r="C154" s="7" t="s">
        <v>132</v>
      </c>
      <c r="D154" s="7" t="s">
        <v>150</v>
      </c>
      <c r="E154" s="21" t="s">
        <v>110</v>
      </c>
      <c r="F154" s="22" t="s">
        <v>111</v>
      </c>
      <c r="G154" s="22" t="s">
        <v>112</v>
      </c>
      <c r="H154" s="7" t="n">
        <v>8</v>
      </c>
      <c r="I154" s="7" t="n">
        <v>462.46</v>
      </c>
      <c r="J154" s="8" t="n">
        <v>39139</v>
      </c>
      <c r="K154" s="1" t="n">
        <f aca="false">H154*I154</f>
        <v>3699.68</v>
      </c>
      <c r="L154" s="1" t="n">
        <f aca="false">MONTH(J154)</f>
        <v>2</v>
      </c>
      <c r="M154" s="1" t="n">
        <f aca="false">DAY(J154)</f>
        <v>26</v>
      </c>
      <c r="N154" s="1" t="n">
        <f aca="false">WEEKDAY(J154)</f>
        <v>2</v>
      </c>
    </row>
    <row r="155" customFormat="false" ht="14.25" hidden="false" customHeight="false" outlineLevel="0" collapsed="false">
      <c r="A155" s="20" t="n">
        <v>25</v>
      </c>
      <c r="B155" s="7" t="s">
        <v>65</v>
      </c>
      <c r="C155" s="7" t="s">
        <v>132</v>
      </c>
      <c r="D155" s="7" t="s">
        <v>150</v>
      </c>
      <c r="E155" s="21" t="s">
        <v>169</v>
      </c>
      <c r="F155" s="22" t="s">
        <v>170</v>
      </c>
      <c r="G155" s="22" t="s">
        <v>101</v>
      </c>
      <c r="H155" s="7" t="n">
        <v>10</v>
      </c>
      <c r="I155" s="7" t="n">
        <v>2598.23</v>
      </c>
      <c r="J155" s="8" t="n">
        <v>39165</v>
      </c>
      <c r="K155" s="1" t="n">
        <f aca="false">H155*I155</f>
        <v>25982.3</v>
      </c>
      <c r="L155" s="1" t="n">
        <f aca="false">MONTH(J155)</f>
        <v>3</v>
      </c>
      <c r="M155" s="1" t="n">
        <f aca="false">DAY(J155)</f>
        <v>24</v>
      </c>
      <c r="N155" s="1" t="n">
        <f aca="false">WEEKDAY(J155)</f>
        <v>7</v>
      </c>
    </row>
    <row r="156" customFormat="false" ht="14.25" hidden="false" customHeight="false" outlineLevel="0" collapsed="false">
      <c r="A156" s="20" t="n">
        <v>25</v>
      </c>
      <c r="B156" s="7" t="s">
        <v>65</v>
      </c>
      <c r="C156" s="7" t="s">
        <v>132</v>
      </c>
      <c r="D156" s="7" t="s">
        <v>150</v>
      </c>
      <c r="E156" s="21" t="s">
        <v>136</v>
      </c>
      <c r="F156" s="22" t="s">
        <v>137</v>
      </c>
      <c r="G156" s="22" t="s">
        <v>101</v>
      </c>
      <c r="H156" s="7" t="n">
        <v>1</v>
      </c>
      <c r="I156" s="7" t="n">
        <v>3117.88</v>
      </c>
      <c r="J156" s="8" t="n">
        <v>39234</v>
      </c>
      <c r="K156" s="1" t="n">
        <f aca="false">H156*I156</f>
        <v>3117.88</v>
      </c>
      <c r="L156" s="1" t="n">
        <f aca="false">MONTH(J156)</f>
        <v>6</v>
      </c>
      <c r="M156" s="1" t="n">
        <f aca="false">DAY(J156)</f>
        <v>1</v>
      </c>
      <c r="N156" s="1" t="n">
        <f aca="false">WEEKDAY(J156)</f>
        <v>6</v>
      </c>
    </row>
    <row r="157" customFormat="false" ht="14.25" hidden="false" customHeight="false" outlineLevel="0" collapsed="false">
      <c r="A157" s="20" t="n">
        <v>25</v>
      </c>
      <c r="B157" s="7" t="s">
        <v>65</v>
      </c>
      <c r="C157" s="7" t="s">
        <v>132</v>
      </c>
      <c r="D157" s="7" t="s">
        <v>150</v>
      </c>
      <c r="E157" s="21" t="s">
        <v>155</v>
      </c>
      <c r="F157" s="22" t="s">
        <v>156</v>
      </c>
      <c r="G157" s="22" t="s">
        <v>112</v>
      </c>
      <c r="H157" s="7" t="n">
        <v>9</v>
      </c>
      <c r="I157" s="7" t="n">
        <v>665.94</v>
      </c>
      <c r="J157" s="8" t="n">
        <v>39257</v>
      </c>
      <c r="K157" s="1" t="n">
        <f aca="false">H157*I157</f>
        <v>5993.46</v>
      </c>
      <c r="L157" s="1" t="n">
        <f aca="false">MONTH(J157)</f>
        <v>6</v>
      </c>
      <c r="M157" s="1" t="n">
        <f aca="false">DAY(J157)</f>
        <v>24</v>
      </c>
      <c r="N157" s="1" t="n">
        <f aca="false">WEEKDAY(J157)</f>
        <v>1</v>
      </c>
    </row>
    <row r="158" customFormat="false" ht="14.25" hidden="false" customHeight="false" outlineLevel="0" collapsed="false">
      <c r="A158" s="20" t="n">
        <v>25</v>
      </c>
      <c r="B158" s="7" t="s">
        <v>65</v>
      </c>
      <c r="C158" s="7" t="s">
        <v>132</v>
      </c>
      <c r="D158" s="7" t="s">
        <v>150</v>
      </c>
      <c r="E158" s="21" t="s">
        <v>176</v>
      </c>
      <c r="F158" s="22" t="s">
        <v>177</v>
      </c>
      <c r="G158" s="22" t="s">
        <v>105</v>
      </c>
      <c r="H158" s="7" t="n">
        <v>1</v>
      </c>
      <c r="I158" s="7" t="n">
        <v>118.63</v>
      </c>
      <c r="J158" s="8" t="n">
        <v>39282</v>
      </c>
      <c r="K158" s="1" t="n">
        <f aca="false">H158*I158</f>
        <v>118.63</v>
      </c>
      <c r="L158" s="1" t="n">
        <f aca="false">MONTH(J158)</f>
        <v>7</v>
      </c>
      <c r="M158" s="1" t="n">
        <f aca="false">DAY(J158)</f>
        <v>19</v>
      </c>
      <c r="N158" s="1" t="n">
        <f aca="false">WEEKDAY(J158)</f>
        <v>5</v>
      </c>
    </row>
    <row r="159" customFormat="false" ht="14.25" hidden="false" customHeight="false" outlineLevel="0" collapsed="false">
      <c r="A159" s="20" t="n">
        <v>25</v>
      </c>
      <c r="B159" s="7" t="s">
        <v>65</v>
      </c>
      <c r="C159" s="7" t="s">
        <v>132</v>
      </c>
      <c r="D159" s="7" t="s">
        <v>150</v>
      </c>
      <c r="E159" s="21" t="s">
        <v>124</v>
      </c>
      <c r="F159" s="22" t="s">
        <v>125</v>
      </c>
      <c r="G159" s="22" t="s">
        <v>112</v>
      </c>
      <c r="H159" s="7" t="n">
        <v>9</v>
      </c>
      <c r="I159" s="7" t="n">
        <v>385.39</v>
      </c>
      <c r="J159" s="8" t="n">
        <v>39296</v>
      </c>
      <c r="K159" s="1" t="n">
        <f aca="false">H159*I159</f>
        <v>3468.51</v>
      </c>
      <c r="L159" s="1" t="n">
        <f aca="false">MONTH(J159)</f>
        <v>8</v>
      </c>
      <c r="M159" s="1" t="n">
        <f aca="false">DAY(J159)</f>
        <v>2</v>
      </c>
      <c r="N159" s="1" t="n">
        <f aca="false">WEEKDAY(J159)</f>
        <v>5</v>
      </c>
    </row>
    <row r="160" customFormat="false" ht="14.25" hidden="false" customHeight="false" outlineLevel="0" collapsed="false">
      <c r="A160" s="20" t="n">
        <v>25</v>
      </c>
      <c r="B160" s="7" t="s">
        <v>65</v>
      </c>
      <c r="C160" s="7" t="s">
        <v>132</v>
      </c>
      <c r="D160" s="7" t="s">
        <v>150</v>
      </c>
      <c r="E160" s="21" t="s">
        <v>178</v>
      </c>
      <c r="F160" s="22" t="s">
        <v>179</v>
      </c>
      <c r="G160" s="22" t="s">
        <v>105</v>
      </c>
      <c r="H160" s="7" t="n">
        <v>1</v>
      </c>
      <c r="I160" s="7" t="n">
        <v>716.18</v>
      </c>
      <c r="J160" s="8" t="n">
        <v>39329</v>
      </c>
      <c r="K160" s="1" t="n">
        <f aca="false">H160*I160</f>
        <v>716.18</v>
      </c>
      <c r="L160" s="1" t="n">
        <f aca="false">MONTH(J160)</f>
        <v>9</v>
      </c>
      <c r="M160" s="1" t="n">
        <f aca="false">DAY(J160)</f>
        <v>4</v>
      </c>
      <c r="N160" s="1" t="n">
        <f aca="false">WEEKDAY(J160)</f>
        <v>3</v>
      </c>
    </row>
    <row r="161" customFormat="false" ht="14.25" hidden="false" customHeight="false" outlineLevel="0" collapsed="false">
      <c r="A161" s="20" t="n">
        <v>25</v>
      </c>
      <c r="B161" s="7" t="s">
        <v>65</v>
      </c>
      <c r="C161" s="7" t="s">
        <v>132</v>
      </c>
      <c r="D161" s="7" t="s">
        <v>150</v>
      </c>
      <c r="E161" s="21" t="s">
        <v>139</v>
      </c>
      <c r="F161" s="22" t="s">
        <v>140</v>
      </c>
      <c r="G161" s="22" t="s">
        <v>105</v>
      </c>
      <c r="H161" s="7" t="n">
        <v>5</v>
      </c>
      <c r="I161" s="7" t="n">
        <v>259.84</v>
      </c>
      <c r="J161" s="8" t="n">
        <v>39370</v>
      </c>
      <c r="K161" s="1" t="n">
        <f aca="false">H161*I161</f>
        <v>1299.2</v>
      </c>
      <c r="L161" s="1" t="n">
        <f aca="false">MONTH(J161)</f>
        <v>10</v>
      </c>
      <c r="M161" s="1" t="n">
        <f aca="false">DAY(J161)</f>
        <v>15</v>
      </c>
      <c r="N161" s="1" t="n">
        <f aca="false">WEEKDAY(J161)</f>
        <v>2</v>
      </c>
    </row>
    <row r="162" customFormat="false" ht="14.25" hidden="false" customHeight="false" outlineLevel="0" collapsed="false">
      <c r="A162" s="20" t="n">
        <v>25</v>
      </c>
      <c r="B162" s="7" t="s">
        <v>65</v>
      </c>
      <c r="C162" s="7" t="s">
        <v>132</v>
      </c>
      <c r="D162" s="7" t="s">
        <v>150</v>
      </c>
      <c r="E162" s="21" t="s">
        <v>169</v>
      </c>
      <c r="F162" s="22" t="s">
        <v>170</v>
      </c>
      <c r="G162" s="22" t="s">
        <v>101</v>
      </c>
      <c r="H162" s="7" t="n">
        <v>2</v>
      </c>
      <c r="I162" s="7" t="n">
        <v>2598.23</v>
      </c>
      <c r="J162" s="8" t="n">
        <v>39399</v>
      </c>
      <c r="K162" s="1" t="n">
        <f aca="false">H162*I162</f>
        <v>5196.46</v>
      </c>
      <c r="L162" s="1" t="n">
        <f aca="false">MONTH(J162)</f>
        <v>11</v>
      </c>
      <c r="M162" s="1" t="n">
        <f aca="false">DAY(J162)</f>
        <v>13</v>
      </c>
      <c r="N162" s="1" t="n">
        <f aca="false">WEEKDAY(J162)</f>
        <v>3</v>
      </c>
    </row>
    <row r="163" customFormat="false" ht="14.25" hidden="false" customHeight="false" outlineLevel="0" collapsed="false">
      <c r="A163" s="20" t="n">
        <v>25</v>
      </c>
      <c r="B163" s="7" t="s">
        <v>65</v>
      </c>
      <c r="C163" s="7" t="s">
        <v>132</v>
      </c>
      <c r="D163" s="7" t="s">
        <v>150</v>
      </c>
      <c r="E163" s="21" t="s">
        <v>130</v>
      </c>
      <c r="F163" s="22" t="s">
        <v>131</v>
      </c>
      <c r="G163" s="22" t="s">
        <v>101</v>
      </c>
      <c r="H163" s="7" t="n">
        <v>6</v>
      </c>
      <c r="I163" s="7" t="n">
        <v>870.14</v>
      </c>
      <c r="J163" s="8" t="n">
        <v>39406</v>
      </c>
      <c r="K163" s="1" t="n">
        <f aca="false">H163*I163</f>
        <v>5220.84</v>
      </c>
      <c r="L163" s="1" t="n">
        <f aca="false">MONTH(J163)</f>
        <v>11</v>
      </c>
      <c r="M163" s="1" t="n">
        <f aca="false">DAY(J163)</f>
        <v>20</v>
      </c>
      <c r="N163" s="1" t="n">
        <f aca="false">WEEKDAY(J163)</f>
        <v>3</v>
      </c>
    </row>
    <row r="164" customFormat="false" ht="14.25" hidden="false" customHeight="false" outlineLevel="0" collapsed="false">
      <c r="A164" s="20" t="n">
        <v>25</v>
      </c>
      <c r="B164" s="7" t="s">
        <v>65</v>
      </c>
      <c r="C164" s="7" t="s">
        <v>132</v>
      </c>
      <c r="D164" s="7" t="s">
        <v>150</v>
      </c>
      <c r="E164" s="21" t="s">
        <v>110</v>
      </c>
      <c r="F164" s="22" t="s">
        <v>111</v>
      </c>
      <c r="G164" s="22" t="s">
        <v>112</v>
      </c>
      <c r="H164" s="7" t="n">
        <v>9</v>
      </c>
      <c r="I164" s="7" t="n">
        <v>462.46</v>
      </c>
      <c r="J164" s="8" t="n">
        <v>39415</v>
      </c>
      <c r="K164" s="1" t="n">
        <f aca="false">H164*I164</f>
        <v>4162.14</v>
      </c>
      <c r="L164" s="1" t="n">
        <f aca="false">MONTH(J164)</f>
        <v>11</v>
      </c>
      <c r="M164" s="1" t="n">
        <f aca="false">DAY(J164)</f>
        <v>29</v>
      </c>
      <c r="N164" s="1" t="n">
        <f aca="false">WEEKDAY(J164)</f>
        <v>5</v>
      </c>
    </row>
    <row r="165" customFormat="false" ht="14.25" hidden="false" customHeight="false" outlineLevel="0" collapsed="false">
      <c r="A165" s="20" t="n">
        <v>25</v>
      </c>
      <c r="B165" s="7" t="s">
        <v>65</v>
      </c>
      <c r="C165" s="7" t="s">
        <v>132</v>
      </c>
      <c r="D165" s="7" t="s">
        <v>150</v>
      </c>
      <c r="E165" s="21" t="s">
        <v>157</v>
      </c>
      <c r="F165" s="22" t="s">
        <v>158</v>
      </c>
      <c r="G165" s="22" t="s">
        <v>101</v>
      </c>
      <c r="H165" s="7" t="n">
        <v>6</v>
      </c>
      <c r="I165" s="7" t="n">
        <v>2165.2</v>
      </c>
      <c r="J165" s="8" t="n">
        <v>39425</v>
      </c>
      <c r="K165" s="1" t="n">
        <f aca="false">H165*I165</f>
        <v>12991.2</v>
      </c>
      <c r="L165" s="1" t="n">
        <f aca="false">MONTH(J165)</f>
        <v>12</v>
      </c>
      <c r="M165" s="1" t="n">
        <f aca="false">DAY(J165)</f>
        <v>9</v>
      </c>
      <c r="N165" s="1" t="n">
        <f aca="false">WEEKDAY(J165)</f>
        <v>1</v>
      </c>
    </row>
    <row r="166" customFormat="false" ht="14.25" hidden="false" customHeight="false" outlineLevel="0" collapsed="false">
      <c r="A166" s="20" t="n">
        <v>8</v>
      </c>
      <c r="B166" s="7" t="s">
        <v>25</v>
      </c>
      <c r="C166" s="7" t="s">
        <v>132</v>
      </c>
      <c r="D166" s="7" t="s">
        <v>109</v>
      </c>
      <c r="E166" s="21" t="s">
        <v>118</v>
      </c>
      <c r="F166" s="22" t="s">
        <v>119</v>
      </c>
      <c r="G166" s="22" t="s">
        <v>105</v>
      </c>
      <c r="H166" s="7" t="n">
        <v>2</v>
      </c>
      <c r="I166" s="7" t="n">
        <v>272.83</v>
      </c>
      <c r="J166" s="8" t="n">
        <v>39104</v>
      </c>
      <c r="K166" s="1" t="n">
        <f aca="false">H166*I166</f>
        <v>545.66</v>
      </c>
      <c r="L166" s="1" t="n">
        <f aca="false">MONTH(J166)</f>
        <v>1</v>
      </c>
      <c r="M166" s="1" t="n">
        <f aca="false">DAY(J166)</f>
        <v>22</v>
      </c>
      <c r="N166" s="1" t="n">
        <f aca="false">WEEKDAY(J166)</f>
        <v>2</v>
      </c>
    </row>
    <row r="167" customFormat="false" ht="14.25" hidden="false" customHeight="false" outlineLevel="0" collapsed="false">
      <c r="A167" s="20" t="n">
        <v>8</v>
      </c>
      <c r="B167" s="7" t="s">
        <v>25</v>
      </c>
      <c r="C167" s="7" t="s">
        <v>132</v>
      </c>
      <c r="D167" s="7" t="s">
        <v>109</v>
      </c>
      <c r="E167" s="21" t="s">
        <v>128</v>
      </c>
      <c r="F167" s="22" t="s">
        <v>129</v>
      </c>
      <c r="G167" s="22" t="s">
        <v>112</v>
      </c>
      <c r="H167" s="7" t="n">
        <v>6</v>
      </c>
      <c r="I167" s="7" t="n">
        <v>267.63</v>
      </c>
      <c r="J167" s="8" t="n">
        <v>39111</v>
      </c>
      <c r="K167" s="1" t="n">
        <f aca="false">H167*I167</f>
        <v>1605.78</v>
      </c>
      <c r="L167" s="1" t="n">
        <f aca="false">MONTH(J167)</f>
        <v>1</v>
      </c>
      <c r="M167" s="1" t="n">
        <f aca="false">DAY(J167)</f>
        <v>29</v>
      </c>
      <c r="N167" s="1" t="n">
        <f aca="false">WEEKDAY(J167)</f>
        <v>2</v>
      </c>
    </row>
    <row r="168" customFormat="false" ht="14.25" hidden="false" customHeight="false" outlineLevel="0" collapsed="false">
      <c r="A168" s="20" t="n">
        <v>8</v>
      </c>
      <c r="B168" s="7" t="s">
        <v>25</v>
      </c>
      <c r="C168" s="7" t="s">
        <v>132</v>
      </c>
      <c r="D168" s="7" t="s">
        <v>109</v>
      </c>
      <c r="E168" s="21" t="s">
        <v>107</v>
      </c>
      <c r="F168" s="22" t="s">
        <v>104</v>
      </c>
      <c r="G168" s="22" t="s">
        <v>105</v>
      </c>
      <c r="H168" s="7" t="n">
        <v>1</v>
      </c>
      <c r="I168" s="7" t="n">
        <v>1266.16</v>
      </c>
      <c r="J168" s="8" t="n">
        <v>39112</v>
      </c>
      <c r="K168" s="1" t="n">
        <f aca="false">H168*I168</f>
        <v>1266.16</v>
      </c>
      <c r="L168" s="1" t="n">
        <f aca="false">MONTH(J168)</f>
        <v>1</v>
      </c>
      <c r="M168" s="1" t="n">
        <f aca="false">DAY(J168)</f>
        <v>30</v>
      </c>
      <c r="N168" s="1" t="n">
        <f aca="false">WEEKDAY(J168)</f>
        <v>3</v>
      </c>
    </row>
    <row r="169" customFormat="false" ht="14.25" hidden="false" customHeight="false" outlineLevel="0" collapsed="false">
      <c r="A169" s="20" t="n">
        <v>8</v>
      </c>
      <c r="B169" s="7" t="s">
        <v>25</v>
      </c>
      <c r="C169" s="7" t="s">
        <v>132</v>
      </c>
      <c r="D169" s="7" t="s">
        <v>109</v>
      </c>
      <c r="E169" s="21" t="s">
        <v>128</v>
      </c>
      <c r="F169" s="22" t="s">
        <v>129</v>
      </c>
      <c r="G169" s="22" t="s">
        <v>112</v>
      </c>
      <c r="H169" s="7" t="n">
        <v>4</v>
      </c>
      <c r="I169" s="7" t="n">
        <v>267.63</v>
      </c>
      <c r="J169" s="8" t="n">
        <v>39186</v>
      </c>
      <c r="K169" s="1" t="n">
        <f aca="false">H169*I169</f>
        <v>1070.52</v>
      </c>
      <c r="L169" s="1" t="n">
        <f aca="false">MONTH(J169)</f>
        <v>4</v>
      </c>
      <c r="M169" s="1" t="n">
        <f aca="false">DAY(J169)</f>
        <v>14</v>
      </c>
      <c r="N169" s="1" t="n">
        <f aca="false">WEEKDAY(J169)</f>
        <v>7</v>
      </c>
    </row>
    <row r="170" customFormat="false" ht="14.25" hidden="false" customHeight="false" outlineLevel="0" collapsed="false">
      <c r="A170" s="20" t="n">
        <v>8</v>
      </c>
      <c r="B170" s="7" t="s">
        <v>25</v>
      </c>
      <c r="C170" s="7" t="s">
        <v>132</v>
      </c>
      <c r="D170" s="7" t="s">
        <v>109</v>
      </c>
      <c r="E170" s="21" t="s">
        <v>183</v>
      </c>
      <c r="F170" s="22" t="s">
        <v>184</v>
      </c>
      <c r="G170" s="22" t="s">
        <v>105</v>
      </c>
      <c r="H170" s="7" t="n">
        <v>3</v>
      </c>
      <c r="I170" s="7" t="n">
        <v>286.46</v>
      </c>
      <c r="J170" s="8" t="n">
        <v>39191</v>
      </c>
      <c r="K170" s="1" t="n">
        <f aca="false">H170*I170</f>
        <v>859.38</v>
      </c>
      <c r="L170" s="1" t="n">
        <f aca="false">MONTH(J170)</f>
        <v>4</v>
      </c>
      <c r="M170" s="1" t="n">
        <f aca="false">DAY(J170)</f>
        <v>19</v>
      </c>
      <c r="N170" s="1" t="n">
        <f aca="false">WEEKDAY(J170)</f>
        <v>5</v>
      </c>
    </row>
    <row r="171" customFormat="false" ht="14.25" hidden="false" customHeight="false" outlineLevel="0" collapsed="false">
      <c r="A171" s="20" t="n">
        <v>8</v>
      </c>
      <c r="B171" s="7" t="s">
        <v>25</v>
      </c>
      <c r="C171" s="7" t="s">
        <v>132</v>
      </c>
      <c r="D171" s="7" t="s">
        <v>109</v>
      </c>
      <c r="E171" s="21" t="s">
        <v>165</v>
      </c>
      <c r="F171" s="22" t="s">
        <v>166</v>
      </c>
      <c r="G171" s="22" t="s">
        <v>101</v>
      </c>
      <c r="H171" s="7" t="n">
        <v>4</v>
      </c>
      <c r="I171" s="7" t="n">
        <v>3741.46</v>
      </c>
      <c r="J171" s="8" t="n">
        <v>39211</v>
      </c>
      <c r="K171" s="1" t="n">
        <f aca="false">H171*I171</f>
        <v>14965.84</v>
      </c>
      <c r="L171" s="1" t="n">
        <f aca="false">MONTH(J171)</f>
        <v>5</v>
      </c>
      <c r="M171" s="1" t="n">
        <f aca="false">DAY(J171)</f>
        <v>9</v>
      </c>
      <c r="N171" s="1" t="n">
        <f aca="false">WEEKDAY(J171)</f>
        <v>4</v>
      </c>
    </row>
    <row r="172" customFormat="false" ht="14.25" hidden="false" customHeight="false" outlineLevel="0" collapsed="false">
      <c r="A172" s="20" t="n">
        <v>8</v>
      </c>
      <c r="B172" s="7" t="s">
        <v>25</v>
      </c>
      <c r="C172" s="7" t="s">
        <v>132</v>
      </c>
      <c r="D172" s="7" t="s">
        <v>109</v>
      </c>
      <c r="E172" s="21" t="s">
        <v>110</v>
      </c>
      <c r="F172" s="22" t="s">
        <v>111</v>
      </c>
      <c r="G172" s="22" t="s">
        <v>112</v>
      </c>
      <c r="H172" s="7" t="n">
        <v>1</v>
      </c>
      <c r="I172" s="7" t="n">
        <v>462.46</v>
      </c>
      <c r="J172" s="8" t="n">
        <v>39224</v>
      </c>
      <c r="K172" s="1" t="n">
        <f aca="false">H172*I172</f>
        <v>462.46</v>
      </c>
      <c r="L172" s="1" t="n">
        <f aca="false">MONTH(J172)</f>
        <v>5</v>
      </c>
      <c r="M172" s="1" t="n">
        <f aca="false">DAY(J172)</f>
        <v>22</v>
      </c>
      <c r="N172" s="1" t="n">
        <f aca="false">WEEKDAY(J172)</f>
        <v>3</v>
      </c>
    </row>
    <row r="173" customFormat="false" ht="14.25" hidden="false" customHeight="false" outlineLevel="0" collapsed="false">
      <c r="A173" s="20" t="n">
        <v>8</v>
      </c>
      <c r="B173" s="7" t="s">
        <v>25</v>
      </c>
      <c r="C173" s="7" t="s">
        <v>132</v>
      </c>
      <c r="D173" s="7" t="s">
        <v>109</v>
      </c>
      <c r="E173" s="21" t="s">
        <v>134</v>
      </c>
      <c r="F173" s="22" t="s">
        <v>135</v>
      </c>
      <c r="G173" s="22" t="s">
        <v>112</v>
      </c>
      <c r="H173" s="7" t="n">
        <v>3</v>
      </c>
      <c r="I173" s="7" t="n">
        <v>554.95</v>
      </c>
      <c r="J173" s="8" t="n">
        <v>39225</v>
      </c>
      <c r="K173" s="1" t="n">
        <f aca="false">H173*I173</f>
        <v>1664.85</v>
      </c>
      <c r="L173" s="1" t="n">
        <f aca="false">MONTH(J173)</f>
        <v>5</v>
      </c>
      <c r="M173" s="1" t="n">
        <f aca="false">DAY(J173)</f>
        <v>23</v>
      </c>
      <c r="N173" s="1" t="n">
        <f aca="false">WEEKDAY(J173)</f>
        <v>4</v>
      </c>
    </row>
    <row r="174" customFormat="false" ht="14.25" hidden="false" customHeight="false" outlineLevel="0" collapsed="false">
      <c r="A174" s="20" t="n">
        <v>8</v>
      </c>
      <c r="B174" s="7" t="s">
        <v>25</v>
      </c>
      <c r="C174" s="7" t="s">
        <v>132</v>
      </c>
      <c r="D174" s="7" t="s">
        <v>109</v>
      </c>
      <c r="E174" s="21" t="s">
        <v>174</v>
      </c>
      <c r="F174" s="22" t="s">
        <v>175</v>
      </c>
      <c r="G174" s="22" t="s">
        <v>101</v>
      </c>
      <c r="H174" s="7" t="n">
        <v>10</v>
      </c>
      <c r="I174" s="7" t="n">
        <v>1804.33</v>
      </c>
      <c r="J174" s="8" t="n">
        <v>39249</v>
      </c>
      <c r="K174" s="1" t="n">
        <f aca="false">H174*I174</f>
        <v>18043.3</v>
      </c>
      <c r="L174" s="1" t="n">
        <f aca="false">MONTH(J174)</f>
        <v>6</v>
      </c>
      <c r="M174" s="1" t="n">
        <f aca="false">DAY(J174)</f>
        <v>16</v>
      </c>
      <c r="N174" s="1" t="n">
        <f aca="false">WEEKDAY(J174)</f>
        <v>7</v>
      </c>
    </row>
    <row r="175" customFormat="false" ht="14.25" hidden="false" customHeight="false" outlineLevel="0" collapsed="false">
      <c r="A175" s="20" t="n">
        <v>8</v>
      </c>
      <c r="B175" s="7" t="s">
        <v>25</v>
      </c>
      <c r="C175" s="7" t="s">
        <v>132</v>
      </c>
      <c r="D175" s="7" t="s">
        <v>109</v>
      </c>
      <c r="E175" s="21" t="s">
        <v>144</v>
      </c>
      <c r="F175" s="22" t="s">
        <v>145</v>
      </c>
      <c r="G175" s="22" t="s">
        <v>105</v>
      </c>
      <c r="H175" s="7" t="n">
        <v>3</v>
      </c>
      <c r="I175" s="7" t="n">
        <v>649.59</v>
      </c>
      <c r="J175" s="8" t="n">
        <v>39271</v>
      </c>
      <c r="K175" s="1" t="n">
        <f aca="false">H175*I175</f>
        <v>1948.77</v>
      </c>
      <c r="L175" s="1" t="n">
        <f aca="false">MONTH(J175)</f>
        <v>7</v>
      </c>
      <c r="M175" s="1" t="n">
        <f aca="false">DAY(J175)</f>
        <v>8</v>
      </c>
      <c r="N175" s="1" t="n">
        <f aca="false">WEEKDAY(J175)</f>
        <v>1</v>
      </c>
    </row>
    <row r="176" customFormat="false" ht="14.25" hidden="false" customHeight="false" outlineLevel="0" collapsed="false">
      <c r="A176" s="20" t="n">
        <v>8</v>
      </c>
      <c r="B176" s="7" t="s">
        <v>25</v>
      </c>
      <c r="C176" s="7" t="s">
        <v>132</v>
      </c>
      <c r="D176" s="7" t="s">
        <v>109</v>
      </c>
      <c r="E176" s="21" t="s">
        <v>99</v>
      </c>
      <c r="F176" s="22" t="s">
        <v>100</v>
      </c>
      <c r="G176" s="22" t="s">
        <v>101</v>
      </c>
      <c r="H176" s="7" t="n">
        <v>6</v>
      </c>
      <c r="I176" s="7" t="n">
        <v>1253</v>
      </c>
      <c r="J176" s="8" t="n">
        <v>39289</v>
      </c>
      <c r="K176" s="1" t="n">
        <f aca="false">H176*I176</f>
        <v>7518</v>
      </c>
      <c r="L176" s="1" t="n">
        <f aca="false">MONTH(J176)</f>
        <v>7</v>
      </c>
      <c r="M176" s="1" t="n">
        <f aca="false">DAY(J176)</f>
        <v>26</v>
      </c>
      <c r="N176" s="1" t="n">
        <f aca="false">WEEKDAY(J176)</f>
        <v>5</v>
      </c>
    </row>
    <row r="177" customFormat="false" ht="14.25" hidden="false" customHeight="false" outlineLevel="0" collapsed="false">
      <c r="A177" s="20" t="n">
        <v>8</v>
      </c>
      <c r="B177" s="7" t="s">
        <v>25</v>
      </c>
      <c r="C177" s="7" t="s">
        <v>132</v>
      </c>
      <c r="D177" s="7" t="s">
        <v>109</v>
      </c>
      <c r="E177" s="21" t="s">
        <v>176</v>
      </c>
      <c r="F177" s="22" t="s">
        <v>177</v>
      </c>
      <c r="G177" s="22" t="s">
        <v>105</v>
      </c>
      <c r="H177" s="7" t="n">
        <v>6</v>
      </c>
      <c r="I177" s="7" t="n">
        <v>118.63</v>
      </c>
      <c r="J177" s="8" t="n">
        <v>39344</v>
      </c>
      <c r="K177" s="1" t="n">
        <f aca="false">H177*I177</f>
        <v>711.78</v>
      </c>
      <c r="L177" s="1" t="n">
        <f aca="false">MONTH(J177)</f>
        <v>9</v>
      </c>
      <c r="M177" s="1" t="n">
        <f aca="false">DAY(J177)</f>
        <v>19</v>
      </c>
      <c r="N177" s="1" t="n">
        <f aca="false">WEEKDAY(J177)</f>
        <v>4</v>
      </c>
    </row>
    <row r="178" customFormat="false" ht="14.25" hidden="false" customHeight="false" outlineLevel="0" collapsed="false">
      <c r="A178" s="20" t="n">
        <v>8</v>
      </c>
      <c r="B178" s="7" t="s">
        <v>25</v>
      </c>
      <c r="C178" s="7" t="s">
        <v>132</v>
      </c>
      <c r="D178" s="7" t="s">
        <v>109</v>
      </c>
      <c r="E178" s="21" t="s">
        <v>142</v>
      </c>
      <c r="F178" s="22" t="s">
        <v>143</v>
      </c>
      <c r="G178" s="22" t="s">
        <v>105</v>
      </c>
      <c r="H178" s="7" t="n">
        <v>2</v>
      </c>
      <c r="I178" s="7" t="n">
        <v>112.96</v>
      </c>
      <c r="J178" s="8" t="n">
        <v>39359</v>
      </c>
      <c r="K178" s="1" t="n">
        <f aca="false">H178*I178</f>
        <v>225.92</v>
      </c>
      <c r="L178" s="1" t="n">
        <f aca="false">MONTH(J178)</f>
        <v>10</v>
      </c>
      <c r="M178" s="1" t="n">
        <f aca="false">DAY(J178)</f>
        <v>4</v>
      </c>
      <c r="N178" s="1" t="n">
        <f aca="false">WEEKDAY(J178)</f>
        <v>5</v>
      </c>
    </row>
    <row r="179" customFormat="false" ht="14.25" hidden="false" customHeight="false" outlineLevel="0" collapsed="false">
      <c r="A179" s="20" t="n">
        <v>8</v>
      </c>
      <c r="B179" s="7" t="s">
        <v>25</v>
      </c>
      <c r="C179" s="7" t="s">
        <v>132</v>
      </c>
      <c r="D179" s="7" t="s">
        <v>109</v>
      </c>
      <c r="E179" s="21" t="s">
        <v>139</v>
      </c>
      <c r="F179" s="22" t="s">
        <v>140</v>
      </c>
      <c r="G179" s="22" t="s">
        <v>105</v>
      </c>
      <c r="H179" s="7" t="n">
        <v>8</v>
      </c>
      <c r="I179" s="7" t="n">
        <v>259.84</v>
      </c>
      <c r="J179" s="8" t="n">
        <v>39427</v>
      </c>
      <c r="K179" s="1" t="n">
        <f aca="false">H179*I179</f>
        <v>2078.72</v>
      </c>
      <c r="L179" s="1" t="n">
        <f aca="false">MONTH(J179)</f>
        <v>12</v>
      </c>
      <c r="M179" s="1" t="n">
        <f aca="false">DAY(J179)</f>
        <v>11</v>
      </c>
      <c r="N179" s="1" t="n">
        <f aca="false">WEEKDAY(J179)</f>
        <v>3</v>
      </c>
    </row>
    <row r="180" customFormat="false" ht="14.25" hidden="false" customHeight="false" outlineLevel="0" collapsed="false">
      <c r="A180" s="20" t="n">
        <v>32</v>
      </c>
      <c r="B180" s="7" t="s">
        <v>79</v>
      </c>
      <c r="C180" s="7" t="s">
        <v>146</v>
      </c>
      <c r="D180" s="7" t="s">
        <v>114</v>
      </c>
      <c r="E180" s="21" t="s">
        <v>128</v>
      </c>
      <c r="F180" s="22" t="s">
        <v>129</v>
      </c>
      <c r="G180" s="22" t="s">
        <v>112</v>
      </c>
      <c r="H180" s="7" t="n">
        <v>4</v>
      </c>
      <c r="I180" s="7" t="n">
        <v>267.63</v>
      </c>
      <c r="J180" s="8" t="n">
        <v>39117</v>
      </c>
      <c r="K180" s="1" t="n">
        <f aca="false">H180*I180</f>
        <v>1070.52</v>
      </c>
      <c r="L180" s="1" t="n">
        <f aca="false">MONTH(J180)</f>
        <v>2</v>
      </c>
      <c r="M180" s="1" t="n">
        <f aca="false">DAY(J180)</f>
        <v>4</v>
      </c>
      <c r="N180" s="1" t="n">
        <f aca="false">WEEKDAY(J180)</f>
        <v>1</v>
      </c>
    </row>
    <row r="181" customFormat="false" ht="14.25" hidden="false" customHeight="false" outlineLevel="0" collapsed="false">
      <c r="A181" s="20" t="n">
        <v>32</v>
      </c>
      <c r="B181" s="7" t="s">
        <v>79</v>
      </c>
      <c r="C181" s="7" t="s">
        <v>146</v>
      </c>
      <c r="D181" s="7" t="s">
        <v>114</v>
      </c>
      <c r="E181" s="21" t="s">
        <v>151</v>
      </c>
      <c r="F181" s="22" t="s">
        <v>152</v>
      </c>
      <c r="G181" s="22" t="s">
        <v>105</v>
      </c>
      <c r="H181" s="7" t="n">
        <v>8</v>
      </c>
      <c r="I181" s="7" t="n">
        <v>124.55</v>
      </c>
      <c r="J181" s="8" t="n">
        <v>39132</v>
      </c>
      <c r="K181" s="1" t="n">
        <f aca="false">H181*I181</f>
        <v>996.4</v>
      </c>
      <c r="L181" s="1" t="n">
        <f aca="false">MONTH(J181)</f>
        <v>2</v>
      </c>
      <c r="M181" s="1" t="n">
        <f aca="false">DAY(J181)</f>
        <v>19</v>
      </c>
      <c r="N181" s="1" t="n">
        <f aca="false">WEEKDAY(J181)</f>
        <v>2</v>
      </c>
    </row>
    <row r="182" customFormat="false" ht="14.25" hidden="false" customHeight="false" outlineLevel="0" collapsed="false">
      <c r="A182" s="20" t="n">
        <v>32</v>
      </c>
      <c r="B182" s="7" t="s">
        <v>79</v>
      </c>
      <c r="C182" s="7" t="s">
        <v>146</v>
      </c>
      <c r="D182" s="7" t="s">
        <v>114</v>
      </c>
      <c r="E182" s="21" t="s">
        <v>169</v>
      </c>
      <c r="F182" s="22" t="s">
        <v>170</v>
      </c>
      <c r="G182" s="22" t="s">
        <v>101</v>
      </c>
      <c r="H182" s="7" t="n">
        <v>6</v>
      </c>
      <c r="I182" s="7" t="n">
        <v>2598.23</v>
      </c>
      <c r="J182" s="8" t="n">
        <v>39205</v>
      </c>
      <c r="K182" s="1" t="n">
        <f aca="false">H182*I182</f>
        <v>15589.38</v>
      </c>
      <c r="L182" s="1" t="n">
        <f aca="false">MONTH(J182)</f>
        <v>5</v>
      </c>
      <c r="M182" s="1" t="n">
        <f aca="false">DAY(J182)</f>
        <v>3</v>
      </c>
      <c r="N182" s="1" t="n">
        <f aca="false">WEEKDAY(J182)</f>
        <v>5</v>
      </c>
    </row>
    <row r="183" customFormat="false" ht="14.25" hidden="false" customHeight="false" outlineLevel="0" collapsed="false">
      <c r="A183" s="20" t="n">
        <v>32</v>
      </c>
      <c r="B183" s="7" t="s">
        <v>79</v>
      </c>
      <c r="C183" s="7" t="s">
        <v>146</v>
      </c>
      <c r="D183" s="7" t="s">
        <v>114</v>
      </c>
      <c r="E183" s="21" t="s">
        <v>110</v>
      </c>
      <c r="F183" s="22" t="s">
        <v>111</v>
      </c>
      <c r="G183" s="22" t="s">
        <v>112</v>
      </c>
      <c r="H183" s="7" t="n">
        <v>7</v>
      </c>
      <c r="I183" s="7" t="n">
        <v>462.46</v>
      </c>
      <c r="J183" s="8" t="n">
        <v>39231</v>
      </c>
      <c r="K183" s="1" t="n">
        <f aca="false">H183*I183</f>
        <v>3237.22</v>
      </c>
      <c r="L183" s="1" t="n">
        <f aca="false">MONTH(J183)</f>
        <v>5</v>
      </c>
      <c r="M183" s="1" t="n">
        <f aca="false">DAY(J183)</f>
        <v>29</v>
      </c>
      <c r="N183" s="1" t="n">
        <f aca="false">WEEKDAY(J183)</f>
        <v>3</v>
      </c>
    </row>
    <row r="184" customFormat="false" ht="14.25" hidden="false" customHeight="false" outlineLevel="0" collapsed="false">
      <c r="A184" s="20" t="n">
        <v>14</v>
      </c>
      <c r="B184" s="7" t="s">
        <v>40</v>
      </c>
      <c r="C184" s="7" t="s">
        <v>147</v>
      </c>
      <c r="D184" s="7" t="s">
        <v>123</v>
      </c>
      <c r="E184" s="21" t="s">
        <v>136</v>
      </c>
      <c r="F184" s="22" t="s">
        <v>137</v>
      </c>
      <c r="G184" s="22" t="s">
        <v>101</v>
      </c>
      <c r="H184" s="7" t="n">
        <v>3</v>
      </c>
      <c r="I184" s="7" t="n">
        <v>3117.88</v>
      </c>
      <c r="J184" s="8" t="n">
        <v>39156</v>
      </c>
      <c r="K184" s="1" t="n">
        <f aca="false">H184*I184</f>
        <v>9353.64</v>
      </c>
      <c r="L184" s="1" t="n">
        <f aca="false">MONTH(J184)</f>
        <v>3</v>
      </c>
      <c r="M184" s="1" t="n">
        <f aca="false">DAY(J184)</f>
        <v>15</v>
      </c>
      <c r="N184" s="1" t="n">
        <f aca="false">WEEKDAY(J184)</f>
        <v>5</v>
      </c>
    </row>
    <row r="185" customFormat="false" ht="14.25" hidden="false" customHeight="false" outlineLevel="0" collapsed="false">
      <c r="A185" s="20" t="n">
        <v>14</v>
      </c>
      <c r="B185" s="7" t="s">
        <v>40</v>
      </c>
      <c r="C185" s="7" t="s">
        <v>147</v>
      </c>
      <c r="D185" s="7" t="s">
        <v>123</v>
      </c>
      <c r="E185" s="21" t="s">
        <v>139</v>
      </c>
      <c r="F185" s="22" t="s">
        <v>140</v>
      </c>
      <c r="G185" s="22" t="s">
        <v>105</v>
      </c>
      <c r="H185" s="7" t="n">
        <v>5</v>
      </c>
      <c r="I185" s="7" t="n">
        <v>259.84</v>
      </c>
      <c r="J185" s="8" t="n">
        <v>39188</v>
      </c>
      <c r="K185" s="1" t="n">
        <f aca="false">H185*I185</f>
        <v>1299.2</v>
      </c>
      <c r="L185" s="1" t="n">
        <f aca="false">MONTH(J185)</f>
        <v>4</v>
      </c>
      <c r="M185" s="1" t="n">
        <f aca="false">DAY(J185)</f>
        <v>16</v>
      </c>
      <c r="N185" s="1" t="n">
        <f aca="false">WEEKDAY(J185)</f>
        <v>2</v>
      </c>
    </row>
    <row r="186" customFormat="false" ht="14.25" hidden="false" customHeight="false" outlineLevel="0" collapsed="false">
      <c r="A186" s="20" t="n">
        <v>14</v>
      </c>
      <c r="B186" s="7" t="s">
        <v>40</v>
      </c>
      <c r="C186" s="7" t="s">
        <v>147</v>
      </c>
      <c r="D186" s="7" t="s">
        <v>123</v>
      </c>
      <c r="E186" s="21" t="s">
        <v>99</v>
      </c>
      <c r="F186" s="22" t="s">
        <v>100</v>
      </c>
      <c r="G186" s="22" t="s">
        <v>101</v>
      </c>
      <c r="H186" s="7" t="n">
        <v>5</v>
      </c>
      <c r="I186" s="7" t="n">
        <v>1253</v>
      </c>
      <c r="J186" s="8" t="n">
        <v>39236</v>
      </c>
      <c r="K186" s="1" t="n">
        <f aca="false">H186*I186</f>
        <v>6265</v>
      </c>
      <c r="L186" s="1" t="n">
        <f aca="false">MONTH(J186)</f>
        <v>6</v>
      </c>
      <c r="M186" s="1" t="n">
        <f aca="false">DAY(J186)</f>
        <v>3</v>
      </c>
      <c r="N186" s="1" t="n">
        <f aca="false">WEEKDAY(J186)</f>
        <v>1</v>
      </c>
    </row>
    <row r="187" customFormat="false" ht="14.25" hidden="false" customHeight="false" outlineLevel="0" collapsed="false">
      <c r="A187" s="20" t="n">
        <v>14</v>
      </c>
      <c r="B187" s="7" t="s">
        <v>40</v>
      </c>
      <c r="C187" s="7" t="s">
        <v>147</v>
      </c>
      <c r="D187" s="7" t="s">
        <v>123</v>
      </c>
      <c r="E187" s="21" t="s">
        <v>169</v>
      </c>
      <c r="F187" s="22" t="s">
        <v>170</v>
      </c>
      <c r="G187" s="22" t="s">
        <v>101</v>
      </c>
      <c r="H187" s="7" t="n">
        <v>8</v>
      </c>
      <c r="I187" s="7" t="n">
        <v>2598.23</v>
      </c>
      <c r="J187" s="8" t="n">
        <v>39446</v>
      </c>
      <c r="K187" s="1" t="n">
        <f aca="false">H187*I187</f>
        <v>20785.84</v>
      </c>
      <c r="L187" s="1" t="n">
        <f aca="false">MONTH(J187)</f>
        <v>12</v>
      </c>
      <c r="M187" s="1" t="n">
        <f aca="false">DAY(J187)</f>
        <v>30</v>
      </c>
      <c r="N187" s="1" t="n">
        <f aca="false">WEEKDAY(J187)</f>
        <v>1</v>
      </c>
    </row>
    <row r="188" customFormat="false" ht="14.25" hidden="false" customHeight="false" outlineLevel="0" collapsed="false">
      <c r="A188" s="20" t="n">
        <v>3</v>
      </c>
      <c r="B188" s="7" t="s">
        <v>13</v>
      </c>
      <c r="C188" s="7" t="s">
        <v>147</v>
      </c>
      <c r="D188" s="7" t="s">
        <v>106</v>
      </c>
      <c r="E188" s="21" t="s">
        <v>148</v>
      </c>
      <c r="F188" s="22" t="s">
        <v>149</v>
      </c>
      <c r="G188" s="22" t="s">
        <v>112</v>
      </c>
      <c r="H188" s="7" t="n">
        <v>3</v>
      </c>
      <c r="I188" s="7" t="n">
        <v>799.1</v>
      </c>
      <c r="J188" s="8" t="n">
        <v>39118</v>
      </c>
      <c r="K188" s="1" t="n">
        <f aca="false">H188*I188</f>
        <v>2397.3</v>
      </c>
      <c r="L188" s="1" t="n">
        <f aca="false">MONTH(J188)</f>
        <v>2</v>
      </c>
      <c r="M188" s="1" t="n">
        <f aca="false">DAY(J188)</f>
        <v>5</v>
      </c>
      <c r="N188" s="1" t="n">
        <f aca="false">WEEKDAY(J188)</f>
        <v>2</v>
      </c>
    </row>
    <row r="189" customFormat="false" ht="14.25" hidden="false" customHeight="false" outlineLevel="0" collapsed="false">
      <c r="A189" s="20" t="n">
        <v>3</v>
      </c>
      <c r="B189" s="7" t="s">
        <v>13</v>
      </c>
      <c r="C189" s="7" t="s">
        <v>147</v>
      </c>
      <c r="D189" s="7" t="s">
        <v>106</v>
      </c>
      <c r="E189" s="21" t="s">
        <v>115</v>
      </c>
      <c r="F189" s="22" t="s">
        <v>116</v>
      </c>
      <c r="G189" s="22" t="s">
        <v>112</v>
      </c>
      <c r="H189" s="7" t="n">
        <v>6</v>
      </c>
      <c r="I189" s="7" t="n">
        <v>958.95</v>
      </c>
      <c r="J189" s="8" t="n">
        <v>39129</v>
      </c>
      <c r="K189" s="1" t="n">
        <f aca="false">H189*I189</f>
        <v>5753.7</v>
      </c>
      <c r="L189" s="1" t="n">
        <f aca="false">MONTH(J189)</f>
        <v>2</v>
      </c>
      <c r="M189" s="1" t="n">
        <f aca="false">DAY(J189)</f>
        <v>16</v>
      </c>
      <c r="N189" s="1" t="n">
        <f aca="false">WEEKDAY(J189)</f>
        <v>6</v>
      </c>
    </row>
    <row r="190" customFormat="false" ht="14.25" hidden="false" customHeight="false" outlineLevel="0" collapsed="false">
      <c r="A190" s="20" t="n">
        <v>3</v>
      </c>
      <c r="B190" s="7" t="s">
        <v>13</v>
      </c>
      <c r="C190" s="7" t="s">
        <v>147</v>
      </c>
      <c r="D190" s="7" t="s">
        <v>106</v>
      </c>
      <c r="E190" s="21" t="s">
        <v>153</v>
      </c>
      <c r="F190" s="22" t="s">
        <v>154</v>
      </c>
      <c r="G190" s="22" t="s">
        <v>101</v>
      </c>
      <c r="H190" s="7" t="n">
        <v>10</v>
      </c>
      <c r="I190" s="7" t="n">
        <v>1503.6</v>
      </c>
      <c r="J190" s="8" t="n">
        <v>39194</v>
      </c>
      <c r="K190" s="1" t="n">
        <f aca="false">H190*I190</f>
        <v>15036</v>
      </c>
      <c r="L190" s="1" t="n">
        <f aca="false">MONTH(J190)</f>
        <v>4</v>
      </c>
      <c r="M190" s="1" t="n">
        <f aca="false">DAY(J190)</f>
        <v>22</v>
      </c>
      <c r="N190" s="1" t="n">
        <f aca="false">WEEKDAY(J190)</f>
        <v>1</v>
      </c>
    </row>
    <row r="191" customFormat="false" ht="14.25" hidden="false" customHeight="false" outlineLevel="0" collapsed="false">
      <c r="A191" s="20" t="n">
        <v>3</v>
      </c>
      <c r="B191" s="7" t="s">
        <v>13</v>
      </c>
      <c r="C191" s="7" t="s">
        <v>147</v>
      </c>
      <c r="D191" s="7" t="s">
        <v>106</v>
      </c>
      <c r="E191" s="21" t="s">
        <v>178</v>
      </c>
      <c r="F191" s="22" t="s">
        <v>179</v>
      </c>
      <c r="G191" s="22" t="s">
        <v>105</v>
      </c>
      <c r="H191" s="7" t="n">
        <v>8</v>
      </c>
      <c r="I191" s="7" t="n">
        <v>716.18</v>
      </c>
      <c r="J191" s="8" t="n">
        <v>39200</v>
      </c>
      <c r="K191" s="1" t="n">
        <f aca="false">H191*I191</f>
        <v>5729.44</v>
      </c>
      <c r="L191" s="1" t="n">
        <f aca="false">MONTH(J191)</f>
        <v>4</v>
      </c>
      <c r="M191" s="1" t="n">
        <f aca="false">DAY(J191)</f>
        <v>28</v>
      </c>
      <c r="N191" s="1" t="n">
        <f aca="false">WEEKDAY(J191)</f>
        <v>7</v>
      </c>
    </row>
    <row r="192" customFormat="false" ht="14.25" hidden="false" customHeight="false" outlineLevel="0" collapsed="false">
      <c r="A192" s="20" t="n">
        <v>3</v>
      </c>
      <c r="B192" s="7" t="s">
        <v>13</v>
      </c>
      <c r="C192" s="7" t="s">
        <v>147</v>
      </c>
      <c r="D192" s="7" t="s">
        <v>106</v>
      </c>
      <c r="E192" s="21" t="s">
        <v>191</v>
      </c>
      <c r="F192" s="22" t="s">
        <v>192</v>
      </c>
      <c r="G192" s="22" t="s">
        <v>101</v>
      </c>
      <c r="H192" s="7" t="n">
        <v>2</v>
      </c>
      <c r="I192" s="7" t="n">
        <v>349.69</v>
      </c>
      <c r="J192" s="8" t="n">
        <v>39213</v>
      </c>
      <c r="K192" s="1" t="n">
        <f aca="false">H192*I192</f>
        <v>699.38</v>
      </c>
      <c r="L192" s="1" t="n">
        <f aca="false">MONTH(J192)</f>
        <v>5</v>
      </c>
      <c r="M192" s="1" t="n">
        <f aca="false">DAY(J192)</f>
        <v>11</v>
      </c>
      <c r="N192" s="1" t="n">
        <f aca="false">WEEKDAY(J192)</f>
        <v>6</v>
      </c>
    </row>
    <row r="193" customFormat="false" ht="14.25" hidden="false" customHeight="false" outlineLevel="0" collapsed="false">
      <c r="A193" s="20" t="n">
        <v>3</v>
      </c>
      <c r="B193" s="7" t="s">
        <v>13</v>
      </c>
      <c r="C193" s="7" t="s">
        <v>147</v>
      </c>
      <c r="D193" s="7" t="s">
        <v>106</v>
      </c>
      <c r="E193" s="21" t="s">
        <v>176</v>
      </c>
      <c r="F193" s="22" t="s">
        <v>177</v>
      </c>
      <c r="G193" s="22" t="s">
        <v>105</v>
      </c>
      <c r="H193" s="7" t="n">
        <v>1</v>
      </c>
      <c r="I193" s="7" t="n">
        <v>118.63</v>
      </c>
      <c r="J193" s="8" t="n">
        <v>39281</v>
      </c>
      <c r="K193" s="1" t="n">
        <f aca="false">H193*I193</f>
        <v>118.63</v>
      </c>
      <c r="L193" s="1" t="n">
        <f aca="false">MONTH(J193)</f>
        <v>7</v>
      </c>
      <c r="M193" s="1" t="n">
        <f aca="false">DAY(J193)</f>
        <v>18</v>
      </c>
      <c r="N193" s="1" t="n">
        <f aca="false">WEEKDAY(J193)</f>
        <v>4</v>
      </c>
    </row>
    <row r="194" customFormat="false" ht="14.25" hidden="false" customHeight="false" outlineLevel="0" collapsed="false">
      <c r="A194" s="20" t="n">
        <v>3</v>
      </c>
      <c r="B194" s="7" t="s">
        <v>13</v>
      </c>
      <c r="C194" s="7" t="s">
        <v>147</v>
      </c>
      <c r="D194" s="7" t="s">
        <v>106</v>
      </c>
      <c r="E194" s="21" t="s">
        <v>171</v>
      </c>
      <c r="F194" s="22" t="s">
        <v>172</v>
      </c>
      <c r="G194" s="22" t="s">
        <v>101</v>
      </c>
      <c r="H194" s="7" t="n">
        <v>9</v>
      </c>
      <c r="I194" s="7" t="n">
        <v>1044.17</v>
      </c>
      <c r="J194" s="8" t="n">
        <v>39330</v>
      </c>
      <c r="K194" s="1" t="n">
        <f aca="false">H194*I194</f>
        <v>9397.53</v>
      </c>
      <c r="L194" s="1" t="n">
        <f aca="false">MONTH(J194)</f>
        <v>9</v>
      </c>
      <c r="M194" s="1" t="n">
        <f aca="false">DAY(J194)</f>
        <v>5</v>
      </c>
      <c r="N194" s="1" t="n">
        <f aca="false">WEEKDAY(J194)</f>
        <v>4</v>
      </c>
    </row>
    <row r="195" customFormat="false" ht="14.25" hidden="false" customHeight="false" outlineLevel="0" collapsed="false">
      <c r="A195" s="20" t="n">
        <v>3</v>
      </c>
      <c r="B195" s="7" t="s">
        <v>13</v>
      </c>
      <c r="C195" s="7" t="s">
        <v>147</v>
      </c>
      <c r="D195" s="7" t="s">
        <v>106</v>
      </c>
      <c r="E195" s="21" t="s">
        <v>134</v>
      </c>
      <c r="F195" s="22" t="s">
        <v>135</v>
      </c>
      <c r="G195" s="22" t="s">
        <v>112</v>
      </c>
      <c r="H195" s="7" t="n">
        <v>3</v>
      </c>
      <c r="I195" s="7" t="n">
        <v>554.95</v>
      </c>
      <c r="J195" s="8" t="n">
        <v>39350</v>
      </c>
      <c r="K195" s="1" t="n">
        <f aca="false">H195*I195</f>
        <v>1664.85</v>
      </c>
      <c r="L195" s="1" t="n">
        <f aca="false">MONTH(J195)</f>
        <v>9</v>
      </c>
      <c r="M195" s="1" t="n">
        <f aca="false">DAY(J195)</f>
        <v>25</v>
      </c>
      <c r="N195" s="1" t="n">
        <f aca="false">WEEKDAY(J195)</f>
        <v>3</v>
      </c>
    </row>
    <row r="196" customFormat="false" ht="14.25" hidden="false" customHeight="false" outlineLevel="0" collapsed="false">
      <c r="A196" s="20" t="n">
        <v>3</v>
      </c>
      <c r="B196" s="7" t="s">
        <v>13</v>
      </c>
      <c r="C196" s="7" t="s">
        <v>147</v>
      </c>
      <c r="D196" s="7" t="s">
        <v>106</v>
      </c>
      <c r="E196" s="21" t="s">
        <v>171</v>
      </c>
      <c r="F196" s="22" t="s">
        <v>172</v>
      </c>
      <c r="G196" s="22" t="s">
        <v>101</v>
      </c>
      <c r="H196" s="7" t="n">
        <v>8</v>
      </c>
      <c r="I196" s="7" t="n">
        <v>1044.17</v>
      </c>
      <c r="J196" s="8" t="n">
        <v>39388</v>
      </c>
      <c r="K196" s="1" t="n">
        <f aca="false">H196*I196</f>
        <v>8353.36</v>
      </c>
      <c r="L196" s="1" t="n">
        <f aca="false">MONTH(J196)</f>
        <v>11</v>
      </c>
      <c r="M196" s="1" t="n">
        <f aca="false">DAY(J196)</f>
        <v>2</v>
      </c>
      <c r="N196" s="1" t="n">
        <f aca="false">WEEKDAY(J196)</f>
        <v>6</v>
      </c>
    </row>
    <row r="197" customFormat="false" ht="14.25" hidden="false" customHeight="false" outlineLevel="0" collapsed="false">
      <c r="A197" s="20" t="n">
        <v>3</v>
      </c>
      <c r="B197" s="7" t="s">
        <v>13</v>
      </c>
      <c r="C197" s="7" t="s">
        <v>147</v>
      </c>
      <c r="D197" s="7" t="s">
        <v>106</v>
      </c>
      <c r="E197" s="21" t="s">
        <v>128</v>
      </c>
      <c r="F197" s="22" t="s">
        <v>129</v>
      </c>
      <c r="G197" s="22" t="s">
        <v>112</v>
      </c>
      <c r="H197" s="7" t="n">
        <v>4</v>
      </c>
      <c r="I197" s="7" t="n">
        <v>267.63</v>
      </c>
      <c r="J197" s="8" t="n">
        <v>39398</v>
      </c>
      <c r="K197" s="1" t="n">
        <f aca="false">H197*I197</f>
        <v>1070.52</v>
      </c>
      <c r="L197" s="1" t="n">
        <f aca="false">MONTH(J197)</f>
        <v>11</v>
      </c>
      <c r="M197" s="1" t="n">
        <f aca="false">DAY(J197)</f>
        <v>12</v>
      </c>
      <c r="N197" s="1" t="n">
        <f aca="false">WEEKDAY(J197)</f>
        <v>2</v>
      </c>
    </row>
    <row r="198" customFormat="false" ht="14.25" hidden="false" customHeight="false" outlineLevel="0" collapsed="false">
      <c r="A198" s="20" t="n">
        <v>3</v>
      </c>
      <c r="B198" s="7" t="s">
        <v>13</v>
      </c>
      <c r="C198" s="7" t="s">
        <v>147</v>
      </c>
      <c r="D198" s="7" t="s">
        <v>106</v>
      </c>
      <c r="E198" s="21" t="s">
        <v>118</v>
      </c>
      <c r="F198" s="22" t="s">
        <v>119</v>
      </c>
      <c r="G198" s="22" t="s">
        <v>105</v>
      </c>
      <c r="H198" s="7" t="n">
        <v>8</v>
      </c>
      <c r="I198" s="7" t="n">
        <v>272.83</v>
      </c>
      <c r="J198" s="8" t="n">
        <v>39400</v>
      </c>
      <c r="K198" s="1" t="n">
        <f aca="false">H198*I198</f>
        <v>2182.64</v>
      </c>
      <c r="L198" s="1" t="n">
        <f aca="false">MONTH(J198)</f>
        <v>11</v>
      </c>
      <c r="M198" s="1" t="n">
        <f aca="false">DAY(J198)</f>
        <v>14</v>
      </c>
      <c r="N198" s="1" t="n">
        <f aca="false">WEEKDAY(J198)</f>
        <v>4</v>
      </c>
    </row>
    <row r="199" customFormat="false" ht="14.25" hidden="false" customHeight="false" outlineLevel="0" collapsed="false">
      <c r="A199" s="20" t="n">
        <v>3</v>
      </c>
      <c r="B199" s="7" t="s">
        <v>13</v>
      </c>
      <c r="C199" s="7" t="s">
        <v>147</v>
      </c>
      <c r="D199" s="7" t="s">
        <v>106</v>
      </c>
      <c r="E199" s="21" t="s">
        <v>161</v>
      </c>
      <c r="F199" s="22" t="s">
        <v>162</v>
      </c>
      <c r="G199" s="22" t="s">
        <v>112</v>
      </c>
      <c r="H199" s="7" t="n">
        <v>1</v>
      </c>
      <c r="I199" s="7" t="n">
        <v>223.03</v>
      </c>
      <c r="J199" s="8" t="n">
        <v>39407</v>
      </c>
      <c r="K199" s="1" t="n">
        <f aca="false">H199*I199</f>
        <v>223.03</v>
      </c>
      <c r="L199" s="1" t="n">
        <f aca="false">MONTH(J199)</f>
        <v>11</v>
      </c>
      <c r="M199" s="1" t="n">
        <f aca="false">DAY(J199)</f>
        <v>21</v>
      </c>
      <c r="N199" s="1" t="n">
        <f aca="false">WEEKDAY(J199)</f>
        <v>4</v>
      </c>
    </row>
    <row r="200" customFormat="false" ht="14.25" hidden="false" customHeight="false" outlineLevel="0" collapsed="false">
      <c r="A200" s="20" t="n">
        <v>3</v>
      </c>
      <c r="B200" s="7" t="s">
        <v>13</v>
      </c>
      <c r="C200" s="7" t="s">
        <v>147</v>
      </c>
      <c r="D200" s="7" t="s">
        <v>106</v>
      </c>
      <c r="E200" s="21" t="s">
        <v>110</v>
      </c>
      <c r="F200" s="22" t="s">
        <v>111</v>
      </c>
      <c r="G200" s="22" t="s">
        <v>112</v>
      </c>
      <c r="H200" s="7" t="n">
        <v>10</v>
      </c>
      <c r="I200" s="7" t="n">
        <v>462.46</v>
      </c>
      <c r="J200" s="8" t="n">
        <v>39437</v>
      </c>
      <c r="K200" s="1" t="n">
        <f aca="false">H200*I200</f>
        <v>4624.6</v>
      </c>
      <c r="L200" s="1" t="n">
        <f aca="false">MONTH(J200)</f>
        <v>12</v>
      </c>
      <c r="M200" s="1" t="n">
        <f aca="false">DAY(J200)</f>
        <v>21</v>
      </c>
      <c r="N200" s="1" t="n">
        <f aca="false">WEEKDAY(J200)</f>
        <v>6</v>
      </c>
    </row>
    <row r="201" customFormat="false" ht="14.25" hidden="false" customHeight="false" outlineLevel="0" collapsed="false">
      <c r="A201" s="20" t="n">
        <v>17</v>
      </c>
      <c r="B201" s="7" t="s">
        <v>47</v>
      </c>
      <c r="C201" s="7" t="s">
        <v>133</v>
      </c>
      <c r="D201" s="7" t="s">
        <v>102</v>
      </c>
      <c r="E201" s="21" t="s">
        <v>121</v>
      </c>
      <c r="F201" s="22" t="s">
        <v>122</v>
      </c>
      <c r="G201" s="22" t="s">
        <v>112</v>
      </c>
      <c r="H201" s="7" t="n">
        <v>2</v>
      </c>
      <c r="I201" s="7" t="n">
        <v>321.23</v>
      </c>
      <c r="J201" s="8" t="n">
        <v>39104</v>
      </c>
      <c r="K201" s="1" t="n">
        <f aca="false">H201*I201</f>
        <v>642.46</v>
      </c>
      <c r="L201" s="1" t="n">
        <f aca="false">MONTH(J201)</f>
        <v>1</v>
      </c>
      <c r="M201" s="1" t="n">
        <f aca="false">DAY(J201)</f>
        <v>22</v>
      </c>
      <c r="N201" s="1" t="n">
        <f aca="false">WEEKDAY(J201)</f>
        <v>2</v>
      </c>
    </row>
    <row r="202" customFormat="false" ht="14.25" hidden="false" customHeight="false" outlineLevel="0" collapsed="false">
      <c r="A202" s="20" t="n">
        <v>17</v>
      </c>
      <c r="B202" s="7" t="s">
        <v>47</v>
      </c>
      <c r="C202" s="7" t="s">
        <v>133</v>
      </c>
      <c r="D202" s="7" t="s">
        <v>102</v>
      </c>
      <c r="E202" s="21" t="s">
        <v>103</v>
      </c>
      <c r="F202" s="22" t="s">
        <v>104</v>
      </c>
      <c r="G202" s="22" t="s">
        <v>105</v>
      </c>
      <c r="H202" s="7" t="n">
        <v>3</v>
      </c>
      <c r="I202" s="7" t="n">
        <v>1432.35</v>
      </c>
      <c r="J202" s="8" t="n">
        <v>39145</v>
      </c>
      <c r="K202" s="1" t="n">
        <f aca="false">H202*I202</f>
        <v>4297.05</v>
      </c>
      <c r="L202" s="1" t="n">
        <f aca="false">MONTH(J202)</f>
        <v>3</v>
      </c>
      <c r="M202" s="1" t="n">
        <f aca="false">DAY(J202)</f>
        <v>4</v>
      </c>
      <c r="N202" s="1" t="n">
        <f aca="false">WEEKDAY(J202)</f>
        <v>1</v>
      </c>
    </row>
    <row r="203" customFormat="false" ht="14.25" hidden="false" customHeight="false" outlineLevel="0" collapsed="false">
      <c r="A203" s="20" t="n">
        <v>17</v>
      </c>
      <c r="B203" s="7" t="s">
        <v>47</v>
      </c>
      <c r="C203" s="7" t="s">
        <v>133</v>
      </c>
      <c r="D203" s="7" t="s">
        <v>102</v>
      </c>
      <c r="E203" s="21" t="s">
        <v>121</v>
      </c>
      <c r="F203" s="22" t="s">
        <v>122</v>
      </c>
      <c r="G203" s="22" t="s">
        <v>112</v>
      </c>
      <c r="H203" s="7" t="n">
        <v>10</v>
      </c>
      <c r="I203" s="7" t="n">
        <v>321.23</v>
      </c>
      <c r="J203" s="8" t="n">
        <v>39200</v>
      </c>
      <c r="K203" s="1" t="n">
        <f aca="false">H203*I203</f>
        <v>3212.3</v>
      </c>
      <c r="L203" s="1" t="n">
        <f aca="false">MONTH(J203)</f>
        <v>4</v>
      </c>
      <c r="M203" s="1" t="n">
        <f aca="false">DAY(J203)</f>
        <v>28</v>
      </c>
      <c r="N203" s="1" t="n">
        <f aca="false">WEEKDAY(J203)</f>
        <v>7</v>
      </c>
    </row>
    <row r="204" customFormat="false" ht="14.25" hidden="false" customHeight="false" outlineLevel="0" collapsed="false">
      <c r="A204" s="20" t="n">
        <v>17</v>
      </c>
      <c r="B204" s="7" t="s">
        <v>47</v>
      </c>
      <c r="C204" s="7" t="s">
        <v>133</v>
      </c>
      <c r="D204" s="7" t="s">
        <v>102</v>
      </c>
      <c r="E204" s="21" t="s">
        <v>121</v>
      </c>
      <c r="F204" s="22" t="s">
        <v>122</v>
      </c>
      <c r="G204" s="22" t="s">
        <v>112</v>
      </c>
      <c r="H204" s="7" t="n">
        <v>6</v>
      </c>
      <c r="I204" s="7" t="n">
        <v>321.23</v>
      </c>
      <c r="J204" s="8" t="n">
        <v>39222</v>
      </c>
      <c r="K204" s="1" t="n">
        <f aca="false">H204*I204</f>
        <v>1927.38</v>
      </c>
      <c r="L204" s="1" t="n">
        <f aca="false">MONTH(J204)</f>
        <v>5</v>
      </c>
      <c r="M204" s="1" t="n">
        <f aca="false">DAY(J204)</f>
        <v>20</v>
      </c>
      <c r="N204" s="1" t="n">
        <f aca="false">WEEKDAY(J204)</f>
        <v>1</v>
      </c>
    </row>
    <row r="205" customFormat="false" ht="14.25" hidden="false" customHeight="false" outlineLevel="0" collapsed="false">
      <c r="A205" s="20" t="n">
        <v>17</v>
      </c>
      <c r="B205" s="7" t="s">
        <v>47</v>
      </c>
      <c r="C205" s="7" t="s">
        <v>133</v>
      </c>
      <c r="D205" s="7" t="s">
        <v>102</v>
      </c>
      <c r="E205" s="21" t="s">
        <v>157</v>
      </c>
      <c r="F205" s="22" t="s">
        <v>158</v>
      </c>
      <c r="G205" s="22" t="s">
        <v>101</v>
      </c>
      <c r="H205" s="7" t="n">
        <v>10</v>
      </c>
      <c r="I205" s="7" t="n">
        <v>2165.2</v>
      </c>
      <c r="J205" s="8" t="n">
        <v>39224</v>
      </c>
      <c r="K205" s="1" t="n">
        <f aca="false">H205*I205</f>
        <v>21652</v>
      </c>
      <c r="L205" s="1" t="n">
        <f aca="false">MONTH(J205)</f>
        <v>5</v>
      </c>
      <c r="M205" s="1" t="n">
        <f aca="false">DAY(J205)</f>
        <v>22</v>
      </c>
      <c r="N205" s="1" t="n">
        <f aca="false">WEEKDAY(J205)</f>
        <v>3</v>
      </c>
    </row>
    <row r="206" customFormat="false" ht="14.25" hidden="false" customHeight="false" outlineLevel="0" collapsed="false">
      <c r="A206" s="20" t="n">
        <v>17</v>
      </c>
      <c r="B206" s="7" t="s">
        <v>47</v>
      </c>
      <c r="C206" s="7" t="s">
        <v>133</v>
      </c>
      <c r="D206" s="7" t="s">
        <v>102</v>
      </c>
      <c r="E206" s="21" t="s">
        <v>178</v>
      </c>
      <c r="F206" s="22" t="s">
        <v>179</v>
      </c>
      <c r="G206" s="22" t="s">
        <v>105</v>
      </c>
      <c r="H206" s="7" t="n">
        <v>9</v>
      </c>
      <c r="I206" s="7" t="n">
        <v>716.18</v>
      </c>
      <c r="J206" s="8" t="n">
        <v>39234</v>
      </c>
      <c r="K206" s="1" t="n">
        <f aca="false">H206*I206</f>
        <v>6445.62</v>
      </c>
      <c r="L206" s="1" t="n">
        <f aca="false">MONTH(J206)</f>
        <v>6</v>
      </c>
      <c r="M206" s="1" t="n">
        <f aca="false">DAY(J206)</f>
        <v>1</v>
      </c>
      <c r="N206" s="1" t="n">
        <f aca="false">WEEKDAY(J206)</f>
        <v>6</v>
      </c>
    </row>
    <row r="207" customFormat="false" ht="14.25" hidden="false" customHeight="false" outlineLevel="0" collapsed="false">
      <c r="A207" s="20" t="n">
        <v>17</v>
      </c>
      <c r="B207" s="7" t="s">
        <v>47</v>
      </c>
      <c r="C207" s="7" t="s">
        <v>133</v>
      </c>
      <c r="D207" s="7" t="s">
        <v>102</v>
      </c>
      <c r="E207" s="21" t="s">
        <v>174</v>
      </c>
      <c r="F207" s="22" t="s">
        <v>175</v>
      </c>
      <c r="G207" s="22" t="s">
        <v>101</v>
      </c>
      <c r="H207" s="7" t="n">
        <v>10</v>
      </c>
      <c r="I207" s="7" t="n">
        <v>1804.33</v>
      </c>
      <c r="J207" s="8" t="n">
        <v>39318</v>
      </c>
      <c r="K207" s="1" t="n">
        <f aca="false">H207*I207</f>
        <v>18043.3</v>
      </c>
      <c r="L207" s="1" t="n">
        <f aca="false">MONTH(J207)</f>
        <v>8</v>
      </c>
      <c r="M207" s="1" t="n">
        <f aca="false">DAY(J207)</f>
        <v>24</v>
      </c>
      <c r="N207" s="1" t="n">
        <f aca="false">WEEKDAY(J207)</f>
        <v>6</v>
      </c>
    </row>
    <row r="208" customFormat="false" ht="14.25" hidden="false" customHeight="false" outlineLevel="0" collapsed="false">
      <c r="A208" s="20" t="n">
        <v>17</v>
      </c>
      <c r="B208" s="7" t="s">
        <v>47</v>
      </c>
      <c r="C208" s="7" t="s">
        <v>133</v>
      </c>
      <c r="D208" s="7" t="s">
        <v>102</v>
      </c>
      <c r="E208" s="21" t="s">
        <v>176</v>
      </c>
      <c r="F208" s="22" t="s">
        <v>177</v>
      </c>
      <c r="G208" s="22" t="s">
        <v>105</v>
      </c>
      <c r="H208" s="7" t="n">
        <v>5</v>
      </c>
      <c r="I208" s="7" t="n">
        <v>118.63</v>
      </c>
      <c r="J208" s="8" t="n">
        <v>39419</v>
      </c>
      <c r="K208" s="1" t="n">
        <f aca="false">H208*I208</f>
        <v>593.15</v>
      </c>
      <c r="L208" s="1" t="n">
        <f aca="false">MONTH(J208)</f>
        <v>12</v>
      </c>
      <c r="M208" s="1" t="n">
        <f aca="false">DAY(J208)</f>
        <v>3</v>
      </c>
      <c r="N208" s="1" t="n">
        <f aca="false">WEEKDAY(J208)</f>
        <v>2</v>
      </c>
    </row>
    <row r="209" customFormat="false" ht="14.25" hidden="false" customHeight="false" outlineLevel="0" collapsed="false">
      <c r="A209" s="20" t="n">
        <v>23</v>
      </c>
      <c r="B209" s="7" t="s">
        <v>61</v>
      </c>
      <c r="C209" s="7" t="s">
        <v>133</v>
      </c>
      <c r="D209" s="7" t="s">
        <v>98</v>
      </c>
      <c r="E209" s="21" t="s">
        <v>163</v>
      </c>
      <c r="F209" s="22" t="s">
        <v>164</v>
      </c>
      <c r="G209" s="22" t="s">
        <v>105</v>
      </c>
      <c r="H209" s="7" t="n">
        <v>8</v>
      </c>
      <c r="I209" s="7" t="n">
        <v>682.08</v>
      </c>
      <c r="J209" s="8" t="n">
        <v>39147</v>
      </c>
      <c r="K209" s="1" t="n">
        <f aca="false">H209*I209</f>
        <v>5456.64</v>
      </c>
      <c r="L209" s="1" t="n">
        <f aca="false">MONTH(J209)</f>
        <v>3</v>
      </c>
      <c r="M209" s="1" t="n">
        <f aca="false">DAY(J209)</f>
        <v>6</v>
      </c>
      <c r="N209" s="1" t="n">
        <f aca="false">WEEKDAY(J209)</f>
        <v>3</v>
      </c>
    </row>
    <row r="210" customFormat="false" ht="14.25" hidden="false" customHeight="false" outlineLevel="0" collapsed="false">
      <c r="A210" s="20" t="n">
        <v>23</v>
      </c>
      <c r="B210" s="7" t="s">
        <v>61</v>
      </c>
      <c r="C210" s="7" t="s">
        <v>133</v>
      </c>
      <c r="D210" s="7" t="s">
        <v>98</v>
      </c>
      <c r="E210" s="21" t="s">
        <v>167</v>
      </c>
      <c r="F210" s="22" t="s">
        <v>168</v>
      </c>
      <c r="G210" s="22" t="s">
        <v>101</v>
      </c>
      <c r="H210" s="7" t="n">
        <v>4</v>
      </c>
      <c r="I210" s="7" t="n">
        <v>725.11</v>
      </c>
      <c r="J210" s="8" t="n">
        <v>39155</v>
      </c>
      <c r="K210" s="1" t="n">
        <f aca="false">H210*I210</f>
        <v>2900.44</v>
      </c>
      <c r="L210" s="1" t="n">
        <f aca="false">MONTH(J210)</f>
        <v>3</v>
      </c>
      <c r="M210" s="1" t="n">
        <f aca="false">DAY(J210)</f>
        <v>14</v>
      </c>
      <c r="N210" s="1" t="n">
        <f aca="false">WEEKDAY(J210)</f>
        <v>4</v>
      </c>
    </row>
    <row r="211" customFormat="false" ht="14.25" hidden="false" customHeight="false" outlineLevel="0" collapsed="false">
      <c r="A211" s="20" t="n">
        <v>23</v>
      </c>
      <c r="B211" s="7" t="s">
        <v>61</v>
      </c>
      <c r="C211" s="7" t="s">
        <v>133</v>
      </c>
      <c r="D211" s="7" t="s">
        <v>98</v>
      </c>
      <c r="E211" s="21" t="s">
        <v>180</v>
      </c>
      <c r="F211" s="22" t="s">
        <v>181</v>
      </c>
      <c r="G211" s="22" t="s">
        <v>182</v>
      </c>
      <c r="H211" s="7" t="n">
        <v>5</v>
      </c>
      <c r="I211" s="7" t="n">
        <v>7.5</v>
      </c>
      <c r="J211" s="8" t="n">
        <v>39184</v>
      </c>
      <c r="K211" s="1" t="n">
        <f aca="false">H211*I211</f>
        <v>37.5</v>
      </c>
      <c r="L211" s="1" t="n">
        <f aca="false">MONTH(J211)</f>
        <v>4</v>
      </c>
      <c r="M211" s="1" t="n">
        <f aca="false">DAY(J211)</f>
        <v>12</v>
      </c>
      <c r="N211" s="1" t="n">
        <f aca="false">WEEKDAY(J211)</f>
        <v>5</v>
      </c>
    </row>
    <row r="212" customFormat="false" ht="14.25" hidden="false" customHeight="false" outlineLevel="0" collapsed="false">
      <c r="A212" s="20" t="n">
        <v>23</v>
      </c>
      <c r="B212" s="7" t="s">
        <v>61</v>
      </c>
      <c r="C212" s="7" t="s">
        <v>133</v>
      </c>
      <c r="D212" s="7" t="s">
        <v>98</v>
      </c>
      <c r="E212" s="21" t="s">
        <v>187</v>
      </c>
      <c r="F212" s="22" t="s">
        <v>188</v>
      </c>
      <c r="G212" s="22" t="s">
        <v>101</v>
      </c>
      <c r="H212" s="7" t="n">
        <v>9</v>
      </c>
      <c r="I212" s="7" t="n">
        <v>503.56</v>
      </c>
      <c r="J212" s="8" t="n">
        <v>39322</v>
      </c>
      <c r="K212" s="1" t="n">
        <f aca="false">H212*I212</f>
        <v>4532.04</v>
      </c>
      <c r="L212" s="1" t="n">
        <f aca="false">MONTH(J212)</f>
        <v>8</v>
      </c>
      <c r="M212" s="1" t="n">
        <f aca="false">DAY(J212)</f>
        <v>28</v>
      </c>
      <c r="N212" s="1" t="n">
        <f aca="false">WEEKDAY(J212)</f>
        <v>3</v>
      </c>
    </row>
    <row r="213" customFormat="false" ht="14.25" hidden="false" customHeight="false" outlineLevel="0" collapsed="false">
      <c r="A213" s="20" t="n">
        <v>23</v>
      </c>
      <c r="B213" s="7" t="s">
        <v>61</v>
      </c>
      <c r="C213" s="7" t="s">
        <v>133</v>
      </c>
      <c r="D213" s="7" t="s">
        <v>98</v>
      </c>
      <c r="E213" s="21" t="s">
        <v>134</v>
      </c>
      <c r="F213" s="22" t="s">
        <v>135</v>
      </c>
      <c r="G213" s="22" t="s">
        <v>112</v>
      </c>
      <c r="H213" s="7" t="n">
        <v>5</v>
      </c>
      <c r="I213" s="7" t="n">
        <v>554.95</v>
      </c>
      <c r="J213" s="8" t="n">
        <v>39353</v>
      </c>
      <c r="K213" s="1" t="n">
        <f aca="false">H213*I213</f>
        <v>2774.75</v>
      </c>
      <c r="L213" s="1" t="n">
        <f aca="false">MONTH(J213)</f>
        <v>9</v>
      </c>
      <c r="M213" s="1" t="n">
        <f aca="false">DAY(J213)</f>
        <v>28</v>
      </c>
      <c r="N213" s="1" t="n">
        <f aca="false">WEEKDAY(J213)</f>
        <v>6</v>
      </c>
    </row>
    <row r="214" customFormat="false" ht="14.25" hidden="false" customHeight="false" outlineLevel="0" collapsed="false">
      <c r="A214" s="20" t="n">
        <v>23</v>
      </c>
      <c r="B214" s="7" t="s">
        <v>61</v>
      </c>
      <c r="C214" s="7" t="s">
        <v>133</v>
      </c>
      <c r="D214" s="7" t="s">
        <v>98</v>
      </c>
      <c r="E214" s="21" t="s">
        <v>183</v>
      </c>
      <c r="F214" s="22" t="s">
        <v>184</v>
      </c>
      <c r="G214" s="22" t="s">
        <v>105</v>
      </c>
      <c r="H214" s="7" t="n">
        <v>6</v>
      </c>
      <c r="I214" s="7" t="n">
        <v>286.46</v>
      </c>
      <c r="J214" s="8" t="n">
        <v>39356</v>
      </c>
      <c r="K214" s="1" t="n">
        <f aca="false">H214*I214</f>
        <v>1718.76</v>
      </c>
      <c r="L214" s="1" t="n">
        <f aca="false">MONTH(J214)</f>
        <v>10</v>
      </c>
      <c r="M214" s="1" t="n">
        <f aca="false">DAY(J214)</f>
        <v>1</v>
      </c>
      <c r="N214" s="1" t="n">
        <f aca="false">WEEKDAY(J214)</f>
        <v>2</v>
      </c>
    </row>
    <row r="215" customFormat="false" ht="14.25" hidden="false" customHeight="false" outlineLevel="0" collapsed="false">
      <c r="A215" s="20" t="n">
        <v>23</v>
      </c>
      <c r="B215" s="7" t="s">
        <v>61</v>
      </c>
      <c r="C215" s="7" t="s">
        <v>133</v>
      </c>
      <c r="D215" s="7" t="s">
        <v>98</v>
      </c>
      <c r="E215" s="21" t="s">
        <v>151</v>
      </c>
      <c r="F215" s="22" t="s">
        <v>152</v>
      </c>
      <c r="G215" s="22" t="s">
        <v>105</v>
      </c>
      <c r="H215" s="7" t="n">
        <v>9</v>
      </c>
      <c r="I215" s="7" t="n">
        <v>124.55</v>
      </c>
      <c r="J215" s="8" t="n">
        <v>39396</v>
      </c>
      <c r="K215" s="1" t="n">
        <f aca="false">H215*I215</f>
        <v>1120.95</v>
      </c>
      <c r="L215" s="1" t="n">
        <f aca="false">MONTH(J215)</f>
        <v>11</v>
      </c>
      <c r="M215" s="1" t="n">
        <f aca="false">DAY(J215)</f>
        <v>10</v>
      </c>
      <c r="N215" s="1" t="n">
        <f aca="false">WEEKDAY(J215)</f>
        <v>7</v>
      </c>
    </row>
    <row r="216" customFormat="false" ht="14.25" hidden="false" customHeight="false" outlineLevel="0" collapsed="false">
      <c r="A216" s="20" t="n">
        <v>23</v>
      </c>
      <c r="B216" s="7" t="s">
        <v>61</v>
      </c>
      <c r="C216" s="7" t="s">
        <v>133</v>
      </c>
      <c r="D216" s="7" t="s">
        <v>98</v>
      </c>
      <c r="E216" s="21" t="s">
        <v>174</v>
      </c>
      <c r="F216" s="22" t="s">
        <v>175</v>
      </c>
      <c r="G216" s="22" t="s">
        <v>101</v>
      </c>
      <c r="H216" s="7" t="n">
        <v>3</v>
      </c>
      <c r="I216" s="7" t="n">
        <v>1804.33</v>
      </c>
      <c r="J216" s="8" t="n">
        <v>39421</v>
      </c>
      <c r="K216" s="1" t="n">
        <f aca="false">H216*I216</f>
        <v>5412.99</v>
      </c>
      <c r="L216" s="1" t="n">
        <f aca="false">MONTH(J216)</f>
        <v>12</v>
      </c>
      <c r="M216" s="1" t="n">
        <f aca="false">DAY(J216)</f>
        <v>5</v>
      </c>
      <c r="N216" s="1" t="n">
        <f aca="false">WEEKDAY(J216)</f>
        <v>4</v>
      </c>
    </row>
    <row r="217" customFormat="false" ht="14.25" hidden="false" customHeight="false" outlineLevel="0" collapsed="false">
      <c r="A217" s="20" t="n">
        <v>20</v>
      </c>
      <c r="B217" s="7" t="s">
        <v>55</v>
      </c>
      <c r="C217" s="7" t="s">
        <v>127</v>
      </c>
      <c r="D217" s="7" t="s">
        <v>114</v>
      </c>
      <c r="E217" s="21" t="s">
        <v>128</v>
      </c>
      <c r="F217" s="22" t="s">
        <v>129</v>
      </c>
      <c r="G217" s="22" t="s">
        <v>112</v>
      </c>
      <c r="H217" s="7" t="n">
        <v>3</v>
      </c>
      <c r="I217" s="7" t="n">
        <v>267.63</v>
      </c>
      <c r="J217" s="8" t="n">
        <v>39103</v>
      </c>
      <c r="K217" s="1" t="n">
        <f aca="false">H217*I217</f>
        <v>802.89</v>
      </c>
      <c r="L217" s="1" t="n">
        <f aca="false">MONTH(J217)</f>
        <v>1</v>
      </c>
      <c r="M217" s="1" t="n">
        <f aca="false">DAY(J217)</f>
        <v>21</v>
      </c>
      <c r="N217" s="1" t="n">
        <f aca="false">WEEKDAY(J217)</f>
        <v>1</v>
      </c>
    </row>
    <row r="218" customFormat="false" ht="14.25" hidden="false" customHeight="false" outlineLevel="0" collapsed="false">
      <c r="A218" s="20" t="n">
        <v>20</v>
      </c>
      <c r="B218" s="7" t="s">
        <v>55</v>
      </c>
      <c r="C218" s="7" t="s">
        <v>127</v>
      </c>
      <c r="D218" s="7" t="s">
        <v>114</v>
      </c>
      <c r="E218" s="21" t="s">
        <v>153</v>
      </c>
      <c r="F218" s="22" t="s">
        <v>154</v>
      </c>
      <c r="G218" s="22" t="s">
        <v>101</v>
      </c>
      <c r="H218" s="7" t="n">
        <v>9</v>
      </c>
      <c r="I218" s="7" t="n">
        <v>1503.6</v>
      </c>
      <c r="J218" s="8" t="n">
        <v>39134</v>
      </c>
      <c r="K218" s="1" t="n">
        <f aca="false">H218*I218</f>
        <v>13532.4</v>
      </c>
      <c r="L218" s="1" t="n">
        <f aca="false">MONTH(J218)</f>
        <v>2</v>
      </c>
      <c r="M218" s="1" t="n">
        <f aca="false">DAY(J218)</f>
        <v>21</v>
      </c>
      <c r="N218" s="1" t="n">
        <f aca="false">WEEKDAY(J218)</f>
        <v>4</v>
      </c>
    </row>
    <row r="219" customFormat="false" ht="14.25" hidden="false" customHeight="false" outlineLevel="0" collapsed="false">
      <c r="A219" s="20" t="n">
        <v>20</v>
      </c>
      <c r="B219" s="7" t="s">
        <v>55</v>
      </c>
      <c r="C219" s="7" t="s">
        <v>127</v>
      </c>
      <c r="D219" s="7" t="s">
        <v>114</v>
      </c>
      <c r="E219" s="21" t="s">
        <v>161</v>
      </c>
      <c r="F219" s="22" t="s">
        <v>162</v>
      </c>
      <c r="G219" s="22" t="s">
        <v>112</v>
      </c>
      <c r="H219" s="7" t="n">
        <v>5</v>
      </c>
      <c r="I219" s="7" t="n">
        <v>223.03</v>
      </c>
      <c r="J219" s="8" t="n">
        <v>39174</v>
      </c>
      <c r="K219" s="1" t="n">
        <f aca="false">H219*I219</f>
        <v>1115.15</v>
      </c>
      <c r="L219" s="1" t="n">
        <f aca="false">MONTH(J219)</f>
        <v>4</v>
      </c>
      <c r="M219" s="1" t="n">
        <f aca="false">DAY(J219)</f>
        <v>2</v>
      </c>
      <c r="N219" s="1" t="n">
        <f aca="false">WEEKDAY(J219)</f>
        <v>2</v>
      </c>
    </row>
    <row r="220" customFormat="false" ht="14.25" hidden="false" customHeight="false" outlineLevel="0" collapsed="false">
      <c r="A220" s="20" t="n">
        <v>20</v>
      </c>
      <c r="B220" s="7" t="s">
        <v>55</v>
      </c>
      <c r="C220" s="7" t="s">
        <v>127</v>
      </c>
      <c r="D220" s="7" t="s">
        <v>114</v>
      </c>
      <c r="E220" s="21" t="s">
        <v>153</v>
      </c>
      <c r="F220" s="22" t="s">
        <v>154</v>
      </c>
      <c r="G220" s="22" t="s">
        <v>101</v>
      </c>
      <c r="H220" s="7" t="n">
        <v>9</v>
      </c>
      <c r="I220" s="7" t="n">
        <v>1503.6</v>
      </c>
      <c r="J220" s="8" t="n">
        <v>39184</v>
      </c>
      <c r="K220" s="1" t="n">
        <f aca="false">H220*I220</f>
        <v>13532.4</v>
      </c>
      <c r="L220" s="1" t="n">
        <f aca="false">MONTH(J220)</f>
        <v>4</v>
      </c>
      <c r="M220" s="1" t="n">
        <f aca="false">DAY(J220)</f>
        <v>12</v>
      </c>
      <c r="N220" s="1" t="n">
        <f aca="false">WEEKDAY(J220)</f>
        <v>5</v>
      </c>
    </row>
    <row r="221" customFormat="false" ht="14.25" hidden="false" customHeight="false" outlineLevel="0" collapsed="false">
      <c r="A221" s="20" t="n">
        <v>20</v>
      </c>
      <c r="B221" s="7" t="s">
        <v>55</v>
      </c>
      <c r="C221" s="7" t="s">
        <v>127</v>
      </c>
      <c r="D221" s="7" t="s">
        <v>114</v>
      </c>
      <c r="E221" s="21" t="s">
        <v>178</v>
      </c>
      <c r="F221" s="22" t="s">
        <v>179</v>
      </c>
      <c r="G221" s="22" t="s">
        <v>105</v>
      </c>
      <c r="H221" s="7" t="n">
        <v>11</v>
      </c>
      <c r="I221" s="7" t="n">
        <v>716.18</v>
      </c>
      <c r="J221" s="8" t="n">
        <v>39229</v>
      </c>
      <c r="K221" s="1" t="n">
        <f aca="false">H221*I221</f>
        <v>7877.98</v>
      </c>
      <c r="L221" s="1" t="n">
        <f aca="false">MONTH(J221)</f>
        <v>5</v>
      </c>
      <c r="M221" s="1" t="n">
        <f aca="false">DAY(J221)</f>
        <v>27</v>
      </c>
      <c r="N221" s="1" t="n">
        <f aca="false">WEEKDAY(J221)</f>
        <v>1</v>
      </c>
    </row>
    <row r="222" customFormat="false" ht="14.25" hidden="false" customHeight="false" outlineLevel="0" collapsed="false">
      <c r="A222" s="20" t="n">
        <v>20</v>
      </c>
      <c r="B222" s="7" t="s">
        <v>55</v>
      </c>
      <c r="C222" s="7" t="s">
        <v>127</v>
      </c>
      <c r="D222" s="7" t="s">
        <v>114</v>
      </c>
      <c r="E222" s="21" t="s">
        <v>169</v>
      </c>
      <c r="F222" s="22" t="s">
        <v>170</v>
      </c>
      <c r="G222" s="22" t="s">
        <v>101</v>
      </c>
      <c r="H222" s="7" t="n">
        <v>9</v>
      </c>
      <c r="I222" s="7" t="n">
        <v>2598.23</v>
      </c>
      <c r="J222" s="8" t="n">
        <v>39285</v>
      </c>
      <c r="K222" s="1" t="n">
        <f aca="false">H222*I222</f>
        <v>23384.07</v>
      </c>
      <c r="L222" s="1" t="n">
        <f aca="false">MONTH(J222)</f>
        <v>7</v>
      </c>
      <c r="M222" s="1" t="n">
        <f aca="false">DAY(J222)</f>
        <v>22</v>
      </c>
      <c r="N222" s="1" t="n">
        <f aca="false">WEEKDAY(J222)</f>
        <v>1</v>
      </c>
    </row>
    <row r="223" customFormat="false" ht="14.25" hidden="false" customHeight="false" outlineLevel="0" collapsed="false">
      <c r="A223" s="20" t="n">
        <v>20</v>
      </c>
      <c r="B223" s="7" t="s">
        <v>55</v>
      </c>
      <c r="C223" s="7" t="s">
        <v>127</v>
      </c>
      <c r="D223" s="7" t="s">
        <v>114</v>
      </c>
      <c r="E223" s="21" t="s">
        <v>126</v>
      </c>
      <c r="F223" s="22" t="s">
        <v>104</v>
      </c>
      <c r="G223" s="22" t="s">
        <v>105</v>
      </c>
      <c r="H223" s="7" t="n">
        <v>10</v>
      </c>
      <c r="I223" s="7" t="n">
        <v>1364.14</v>
      </c>
      <c r="J223" s="8" t="n">
        <v>39371</v>
      </c>
      <c r="K223" s="1" t="n">
        <f aca="false">H223*I223</f>
        <v>13641.4</v>
      </c>
      <c r="L223" s="1" t="n">
        <f aca="false">MONTH(J223)</f>
        <v>10</v>
      </c>
      <c r="M223" s="1" t="n">
        <f aca="false">DAY(J223)</f>
        <v>16</v>
      </c>
      <c r="N223" s="1" t="n">
        <f aca="false">WEEKDAY(J223)</f>
        <v>3</v>
      </c>
    </row>
    <row r="224" customFormat="false" ht="14.25" hidden="false" customHeight="false" outlineLevel="0" collapsed="false">
      <c r="A224" s="20" t="n">
        <v>9</v>
      </c>
      <c r="B224" s="7" t="s">
        <v>28</v>
      </c>
      <c r="C224" s="7" t="s">
        <v>127</v>
      </c>
      <c r="D224" s="7" t="s">
        <v>109</v>
      </c>
      <c r="E224" s="21" t="s">
        <v>130</v>
      </c>
      <c r="F224" s="22" t="s">
        <v>131</v>
      </c>
      <c r="G224" s="22" t="s">
        <v>101</v>
      </c>
      <c r="H224" s="7" t="n">
        <v>8</v>
      </c>
      <c r="I224" s="7" t="n">
        <v>870.14</v>
      </c>
      <c r="J224" s="8" t="n">
        <v>39103</v>
      </c>
      <c r="K224" s="1" t="n">
        <f aca="false">H224*I224</f>
        <v>6961.12</v>
      </c>
      <c r="L224" s="1" t="n">
        <f aca="false">MONTH(J224)</f>
        <v>1</v>
      </c>
      <c r="M224" s="1" t="n">
        <f aca="false">DAY(J224)</f>
        <v>21</v>
      </c>
      <c r="N224" s="1" t="n">
        <f aca="false">WEEKDAY(J224)</f>
        <v>1</v>
      </c>
    </row>
    <row r="225" customFormat="false" ht="14.25" hidden="false" customHeight="false" outlineLevel="0" collapsed="false">
      <c r="A225" s="20" t="n">
        <v>9</v>
      </c>
      <c r="B225" s="7" t="s">
        <v>28</v>
      </c>
      <c r="C225" s="7" t="s">
        <v>127</v>
      </c>
      <c r="D225" s="7" t="s">
        <v>109</v>
      </c>
      <c r="E225" s="21" t="s">
        <v>134</v>
      </c>
      <c r="F225" s="22" t="s">
        <v>135</v>
      </c>
      <c r="G225" s="22" t="s">
        <v>112</v>
      </c>
      <c r="H225" s="7" t="n">
        <v>4</v>
      </c>
      <c r="I225" s="7" t="n">
        <v>554.95</v>
      </c>
      <c r="J225" s="8" t="n">
        <v>39104</v>
      </c>
      <c r="K225" s="1" t="n">
        <f aca="false">H225*I225</f>
        <v>2219.8</v>
      </c>
      <c r="L225" s="1" t="n">
        <f aca="false">MONTH(J225)</f>
        <v>1</v>
      </c>
      <c r="M225" s="1" t="n">
        <f aca="false">DAY(J225)</f>
        <v>22</v>
      </c>
      <c r="N225" s="1" t="n">
        <f aca="false">WEEKDAY(J225)</f>
        <v>2</v>
      </c>
    </row>
    <row r="226" customFormat="false" ht="14.25" hidden="false" customHeight="false" outlineLevel="0" collapsed="false">
      <c r="A226" s="20" t="n">
        <v>9</v>
      </c>
      <c r="B226" s="7" t="s">
        <v>28</v>
      </c>
      <c r="C226" s="7" t="s">
        <v>127</v>
      </c>
      <c r="D226" s="7" t="s">
        <v>109</v>
      </c>
      <c r="E226" s="21" t="s">
        <v>136</v>
      </c>
      <c r="F226" s="22" t="s">
        <v>137</v>
      </c>
      <c r="G226" s="22" t="s">
        <v>101</v>
      </c>
      <c r="H226" s="7" t="n">
        <v>3</v>
      </c>
      <c r="I226" s="7" t="n">
        <v>3117.88</v>
      </c>
      <c r="J226" s="8" t="n">
        <v>39109</v>
      </c>
      <c r="K226" s="1" t="n">
        <f aca="false">H226*I226</f>
        <v>9353.64</v>
      </c>
      <c r="L226" s="1" t="n">
        <f aca="false">MONTH(J226)</f>
        <v>1</v>
      </c>
      <c r="M226" s="1" t="n">
        <f aca="false">DAY(J226)</f>
        <v>27</v>
      </c>
      <c r="N226" s="1" t="n">
        <f aca="false">WEEKDAY(J226)</f>
        <v>7</v>
      </c>
    </row>
    <row r="227" customFormat="false" ht="14.25" hidden="false" customHeight="false" outlineLevel="0" collapsed="false">
      <c r="A227" s="20" t="n">
        <v>9</v>
      </c>
      <c r="B227" s="7" t="s">
        <v>28</v>
      </c>
      <c r="C227" s="7" t="s">
        <v>127</v>
      </c>
      <c r="D227" s="7" t="s">
        <v>109</v>
      </c>
      <c r="E227" s="21" t="s">
        <v>153</v>
      </c>
      <c r="F227" s="22" t="s">
        <v>154</v>
      </c>
      <c r="G227" s="22" t="s">
        <v>101</v>
      </c>
      <c r="H227" s="7" t="n">
        <v>8</v>
      </c>
      <c r="I227" s="7" t="n">
        <v>1503.6</v>
      </c>
      <c r="J227" s="8" t="n">
        <v>39137</v>
      </c>
      <c r="K227" s="1" t="n">
        <f aca="false">H227*I227</f>
        <v>12028.8</v>
      </c>
      <c r="L227" s="1" t="n">
        <f aca="false">MONTH(J227)</f>
        <v>2</v>
      </c>
      <c r="M227" s="1" t="n">
        <f aca="false">DAY(J227)</f>
        <v>24</v>
      </c>
      <c r="N227" s="1" t="n">
        <f aca="false">WEEKDAY(J227)</f>
        <v>7</v>
      </c>
    </row>
    <row r="228" customFormat="false" ht="14.25" hidden="false" customHeight="false" outlineLevel="0" collapsed="false">
      <c r="A228" s="20" t="n">
        <v>9</v>
      </c>
      <c r="B228" s="7" t="s">
        <v>28</v>
      </c>
      <c r="C228" s="7" t="s">
        <v>127</v>
      </c>
      <c r="D228" s="7" t="s">
        <v>109</v>
      </c>
      <c r="E228" s="21" t="s">
        <v>157</v>
      </c>
      <c r="F228" s="22" t="s">
        <v>158</v>
      </c>
      <c r="G228" s="22" t="s">
        <v>101</v>
      </c>
      <c r="H228" s="7" t="n">
        <v>5</v>
      </c>
      <c r="I228" s="7" t="n">
        <v>2165.2</v>
      </c>
      <c r="J228" s="8" t="n">
        <v>39141</v>
      </c>
      <c r="K228" s="1" t="n">
        <f aca="false">H228*I228</f>
        <v>10826</v>
      </c>
      <c r="L228" s="1" t="n">
        <f aca="false">MONTH(J228)</f>
        <v>2</v>
      </c>
      <c r="M228" s="1" t="n">
        <f aca="false">DAY(J228)</f>
        <v>28</v>
      </c>
      <c r="N228" s="1" t="n">
        <f aca="false">WEEKDAY(J228)</f>
        <v>4</v>
      </c>
    </row>
    <row r="229" customFormat="false" ht="14.25" hidden="false" customHeight="false" outlineLevel="0" collapsed="false">
      <c r="A229" s="20" t="n">
        <v>9</v>
      </c>
      <c r="B229" s="7" t="s">
        <v>28</v>
      </c>
      <c r="C229" s="7" t="s">
        <v>127</v>
      </c>
      <c r="D229" s="7" t="s">
        <v>109</v>
      </c>
      <c r="E229" s="21" t="s">
        <v>165</v>
      </c>
      <c r="F229" s="22" t="s">
        <v>166</v>
      </c>
      <c r="G229" s="22" t="s">
        <v>101</v>
      </c>
      <c r="H229" s="7" t="n">
        <v>8</v>
      </c>
      <c r="I229" s="7" t="n">
        <v>3741.46</v>
      </c>
      <c r="J229" s="8" t="n">
        <v>39207</v>
      </c>
      <c r="K229" s="1" t="n">
        <f aca="false">H229*I229</f>
        <v>29931.68</v>
      </c>
      <c r="L229" s="1" t="n">
        <f aca="false">MONTH(J229)</f>
        <v>5</v>
      </c>
      <c r="M229" s="1" t="n">
        <f aca="false">DAY(J229)</f>
        <v>5</v>
      </c>
      <c r="N229" s="1" t="n">
        <f aca="false">WEEKDAY(J229)</f>
        <v>7</v>
      </c>
    </row>
    <row r="230" customFormat="false" ht="14.25" hidden="false" customHeight="false" outlineLevel="0" collapsed="false">
      <c r="A230" s="20" t="n">
        <v>9</v>
      </c>
      <c r="B230" s="7" t="s">
        <v>28</v>
      </c>
      <c r="C230" s="7" t="s">
        <v>127</v>
      </c>
      <c r="D230" s="7" t="s">
        <v>109</v>
      </c>
      <c r="E230" s="21" t="s">
        <v>134</v>
      </c>
      <c r="F230" s="22" t="s">
        <v>135</v>
      </c>
      <c r="G230" s="22" t="s">
        <v>112</v>
      </c>
      <c r="H230" s="7" t="n">
        <v>8</v>
      </c>
      <c r="I230" s="7" t="n">
        <v>554.95</v>
      </c>
      <c r="J230" s="8" t="n">
        <v>39293</v>
      </c>
      <c r="K230" s="1" t="n">
        <f aca="false">H230*I230</f>
        <v>4439.6</v>
      </c>
      <c r="L230" s="1" t="n">
        <f aca="false">MONTH(J230)</f>
        <v>7</v>
      </c>
      <c r="M230" s="1" t="n">
        <f aca="false">DAY(J230)</f>
        <v>30</v>
      </c>
      <c r="N230" s="1" t="n">
        <f aca="false">WEEKDAY(J230)</f>
        <v>2</v>
      </c>
    </row>
    <row r="231" customFormat="false" ht="14.25" hidden="false" customHeight="false" outlineLevel="0" collapsed="false">
      <c r="A231" s="20" t="n">
        <v>9</v>
      </c>
      <c r="B231" s="7" t="s">
        <v>28</v>
      </c>
      <c r="C231" s="7" t="s">
        <v>127</v>
      </c>
      <c r="D231" s="7" t="s">
        <v>109</v>
      </c>
      <c r="E231" s="21" t="s">
        <v>159</v>
      </c>
      <c r="F231" s="22" t="s">
        <v>160</v>
      </c>
      <c r="G231" s="22" t="s">
        <v>112</v>
      </c>
      <c r="H231" s="7" t="n">
        <v>10</v>
      </c>
      <c r="I231" s="7" t="n">
        <v>1150.75</v>
      </c>
      <c r="J231" s="8" t="n">
        <v>39337</v>
      </c>
      <c r="K231" s="1" t="n">
        <f aca="false">H231*I231</f>
        <v>11507.5</v>
      </c>
      <c r="L231" s="1" t="n">
        <f aca="false">MONTH(J231)</f>
        <v>9</v>
      </c>
      <c r="M231" s="1" t="n">
        <f aca="false">DAY(J231)</f>
        <v>12</v>
      </c>
      <c r="N231" s="1" t="n">
        <f aca="false">WEEKDAY(J231)</f>
        <v>4</v>
      </c>
    </row>
    <row r="232" customFormat="false" ht="14.25" hidden="false" customHeight="false" outlineLevel="0" collapsed="false">
      <c r="A232" s="20" t="n">
        <v>9</v>
      </c>
      <c r="B232" s="7" t="s">
        <v>28</v>
      </c>
      <c r="C232" s="7" t="s">
        <v>127</v>
      </c>
      <c r="D232" s="7" t="s">
        <v>109</v>
      </c>
      <c r="E232" s="21" t="s">
        <v>126</v>
      </c>
      <c r="F232" s="22" t="s">
        <v>104</v>
      </c>
      <c r="G232" s="22" t="s">
        <v>105</v>
      </c>
      <c r="H232" s="7" t="n">
        <v>10</v>
      </c>
      <c r="I232" s="7" t="n">
        <v>1364.14</v>
      </c>
      <c r="J232" s="8" t="n">
        <v>39431</v>
      </c>
      <c r="K232" s="1" t="n">
        <f aca="false">H232*I232</f>
        <v>13641.4</v>
      </c>
      <c r="L232" s="1" t="n">
        <f aca="false">MONTH(J232)</f>
        <v>12</v>
      </c>
      <c r="M232" s="1" t="n">
        <f aca="false">DAY(J232)</f>
        <v>15</v>
      </c>
      <c r="N232" s="1" t="n">
        <f aca="false">WEEKDAY(J232)</f>
        <v>7</v>
      </c>
    </row>
    <row r="233" customFormat="false" ht="14.25" hidden="false" customHeight="false" outlineLevel="0" collapsed="false">
      <c r="A233" s="20" t="n">
        <v>4</v>
      </c>
      <c r="B233" s="7" t="s">
        <v>16</v>
      </c>
      <c r="C233" s="7" t="s">
        <v>97</v>
      </c>
      <c r="D233" s="7" t="s">
        <v>102</v>
      </c>
      <c r="E233" s="21" t="s">
        <v>103</v>
      </c>
      <c r="F233" s="22" t="s">
        <v>104</v>
      </c>
      <c r="G233" s="22" t="s">
        <v>105</v>
      </c>
      <c r="H233" s="7" t="n">
        <v>8</v>
      </c>
      <c r="I233" s="7" t="n">
        <v>1432.35</v>
      </c>
      <c r="J233" s="8" t="n">
        <v>39090</v>
      </c>
      <c r="K233" s="1" t="n">
        <f aca="false">H233*I233</f>
        <v>11458.8</v>
      </c>
      <c r="L233" s="1" t="n">
        <f aca="false">MONTH(J233)</f>
        <v>1</v>
      </c>
      <c r="M233" s="1" t="n">
        <f aca="false">DAY(J233)</f>
        <v>8</v>
      </c>
      <c r="N233" s="1" t="n">
        <f aca="false">WEEKDAY(J233)</f>
        <v>2</v>
      </c>
    </row>
    <row r="234" customFormat="false" ht="14.25" hidden="false" customHeight="false" outlineLevel="0" collapsed="false">
      <c r="A234" s="20" t="n">
        <v>4</v>
      </c>
      <c r="B234" s="7" t="s">
        <v>16</v>
      </c>
      <c r="C234" s="7" t="s">
        <v>97</v>
      </c>
      <c r="D234" s="7" t="s">
        <v>102</v>
      </c>
      <c r="E234" s="21" t="s">
        <v>183</v>
      </c>
      <c r="F234" s="22" t="s">
        <v>184</v>
      </c>
      <c r="G234" s="22" t="s">
        <v>105</v>
      </c>
      <c r="H234" s="7" t="n">
        <v>10</v>
      </c>
      <c r="I234" s="7" t="n">
        <v>286.46</v>
      </c>
      <c r="J234" s="8" t="n">
        <v>39225</v>
      </c>
      <c r="K234" s="1" t="n">
        <f aca="false">H234*I234</f>
        <v>2864.6</v>
      </c>
      <c r="L234" s="1" t="n">
        <f aca="false">MONTH(J234)</f>
        <v>5</v>
      </c>
      <c r="M234" s="1" t="n">
        <f aca="false">DAY(J234)</f>
        <v>23</v>
      </c>
      <c r="N234" s="1" t="n">
        <f aca="false">WEEKDAY(J234)</f>
        <v>4</v>
      </c>
    </row>
    <row r="235" customFormat="false" ht="14.25" hidden="false" customHeight="false" outlineLevel="0" collapsed="false">
      <c r="A235" s="20" t="n">
        <v>4</v>
      </c>
      <c r="B235" s="7" t="s">
        <v>16</v>
      </c>
      <c r="C235" s="7" t="s">
        <v>97</v>
      </c>
      <c r="D235" s="7" t="s">
        <v>102</v>
      </c>
      <c r="E235" s="21" t="s">
        <v>103</v>
      </c>
      <c r="F235" s="22" t="s">
        <v>104</v>
      </c>
      <c r="G235" s="22" t="s">
        <v>105</v>
      </c>
      <c r="H235" s="7" t="n">
        <v>5</v>
      </c>
      <c r="I235" s="7" t="n">
        <v>1432.35</v>
      </c>
      <c r="J235" s="8" t="n">
        <v>39233</v>
      </c>
      <c r="K235" s="1" t="n">
        <f aca="false">H235*I235</f>
        <v>7161.75</v>
      </c>
      <c r="L235" s="1" t="n">
        <f aca="false">MONTH(J235)</f>
        <v>5</v>
      </c>
      <c r="M235" s="1" t="n">
        <f aca="false">DAY(J235)</f>
        <v>31</v>
      </c>
      <c r="N235" s="1" t="n">
        <f aca="false">WEEKDAY(J235)</f>
        <v>5</v>
      </c>
    </row>
    <row r="236" customFormat="false" ht="14.25" hidden="false" customHeight="false" outlineLevel="0" collapsed="false">
      <c r="A236" s="20" t="n">
        <v>4</v>
      </c>
      <c r="B236" s="7" t="s">
        <v>16</v>
      </c>
      <c r="C236" s="7" t="s">
        <v>97</v>
      </c>
      <c r="D236" s="7" t="s">
        <v>102</v>
      </c>
      <c r="E236" s="21" t="s">
        <v>169</v>
      </c>
      <c r="F236" s="22" t="s">
        <v>170</v>
      </c>
      <c r="G236" s="22" t="s">
        <v>101</v>
      </c>
      <c r="H236" s="7" t="n">
        <v>7</v>
      </c>
      <c r="I236" s="7" t="n">
        <v>2598.23</v>
      </c>
      <c r="J236" s="8" t="n">
        <v>39274</v>
      </c>
      <c r="K236" s="1" t="n">
        <f aca="false">H236*I236</f>
        <v>18187.61</v>
      </c>
      <c r="L236" s="1" t="n">
        <f aca="false">MONTH(J236)</f>
        <v>7</v>
      </c>
      <c r="M236" s="1" t="n">
        <f aca="false">DAY(J236)</f>
        <v>11</v>
      </c>
      <c r="N236" s="1" t="n">
        <f aca="false">WEEKDAY(J236)</f>
        <v>4</v>
      </c>
    </row>
    <row r="237" customFormat="false" ht="14.25" hidden="false" customHeight="false" outlineLevel="0" collapsed="false">
      <c r="A237" s="20" t="n">
        <v>4</v>
      </c>
      <c r="B237" s="7" t="s">
        <v>16</v>
      </c>
      <c r="C237" s="7" t="s">
        <v>97</v>
      </c>
      <c r="D237" s="7" t="s">
        <v>102</v>
      </c>
      <c r="E237" s="21" t="s">
        <v>153</v>
      </c>
      <c r="F237" s="22" t="s">
        <v>154</v>
      </c>
      <c r="G237" s="22" t="s">
        <v>101</v>
      </c>
      <c r="H237" s="7" t="n">
        <v>11</v>
      </c>
      <c r="I237" s="7" t="n">
        <v>1503.6</v>
      </c>
      <c r="J237" s="8" t="n">
        <v>39365</v>
      </c>
      <c r="K237" s="1" t="n">
        <f aca="false">H237*I237</f>
        <v>16539.6</v>
      </c>
      <c r="L237" s="1" t="n">
        <f aca="false">MONTH(J237)</f>
        <v>10</v>
      </c>
      <c r="M237" s="1" t="n">
        <f aca="false">DAY(J237)</f>
        <v>10</v>
      </c>
      <c r="N237" s="1" t="n">
        <f aca="false">WEEKDAY(J237)</f>
        <v>4</v>
      </c>
    </row>
    <row r="238" customFormat="false" ht="14.25" hidden="false" customHeight="false" outlineLevel="0" collapsed="false">
      <c r="A238" s="20" t="n">
        <v>4</v>
      </c>
      <c r="B238" s="7" t="s">
        <v>16</v>
      </c>
      <c r="C238" s="7" t="s">
        <v>97</v>
      </c>
      <c r="D238" s="7" t="s">
        <v>102</v>
      </c>
      <c r="E238" s="21" t="s">
        <v>183</v>
      </c>
      <c r="F238" s="22" t="s">
        <v>184</v>
      </c>
      <c r="G238" s="22" t="s">
        <v>105</v>
      </c>
      <c r="H238" s="7" t="n">
        <v>3</v>
      </c>
      <c r="I238" s="7" t="n">
        <v>286.46</v>
      </c>
      <c r="J238" s="8" t="n">
        <v>39379</v>
      </c>
      <c r="K238" s="1" t="n">
        <f aca="false">H238*I238</f>
        <v>859.38</v>
      </c>
      <c r="L238" s="1" t="n">
        <f aca="false">MONTH(J238)</f>
        <v>10</v>
      </c>
      <c r="M238" s="1" t="n">
        <f aca="false">DAY(J238)</f>
        <v>24</v>
      </c>
      <c r="N238" s="1" t="n">
        <f aca="false">WEEKDAY(J238)</f>
        <v>4</v>
      </c>
    </row>
    <row r="239" customFormat="false" ht="14.25" hidden="false" customHeight="false" outlineLevel="0" collapsed="false">
      <c r="A239" s="20" t="n">
        <v>4</v>
      </c>
      <c r="B239" s="7" t="s">
        <v>16</v>
      </c>
      <c r="C239" s="7" t="s">
        <v>97</v>
      </c>
      <c r="D239" s="7" t="s">
        <v>102</v>
      </c>
      <c r="E239" s="21" t="s">
        <v>174</v>
      </c>
      <c r="F239" s="22" t="s">
        <v>175</v>
      </c>
      <c r="G239" s="22" t="s">
        <v>101</v>
      </c>
      <c r="H239" s="7" t="n">
        <v>8</v>
      </c>
      <c r="I239" s="7" t="n">
        <v>1804.33</v>
      </c>
      <c r="J239" s="8" t="n">
        <v>39396</v>
      </c>
      <c r="K239" s="1" t="n">
        <f aca="false">H239*I239</f>
        <v>14434.64</v>
      </c>
      <c r="L239" s="1" t="n">
        <f aca="false">MONTH(J239)</f>
        <v>11</v>
      </c>
      <c r="M239" s="1" t="n">
        <f aca="false">DAY(J239)</f>
        <v>10</v>
      </c>
      <c r="N239" s="1" t="n">
        <f aca="false">WEEKDAY(J239)</f>
        <v>7</v>
      </c>
    </row>
    <row r="240" customFormat="false" ht="14.25" hidden="false" customHeight="false" outlineLevel="0" collapsed="false">
      <c r="A240" s="20" t="n">
        <v>4</v>
      </c>
      <c r="B240" s="7" t="s">
        <v>16</v>
      </c>
      <c r="C240" s="7" t="s">
        <v>97</v>
      </c>
      <c r="D240" s="7" t="s">
        <v>102</v>
      </c>
      <c r="E240" s="21" t="s">
        <v>128</v>
      </c>
      <c r="F240" s="22" t="s">
        <v>129</v>
      </c>
      <c r="G240" s="22" t="s">
        <v>112</v>
      </c>
      <c r="H240" s="7" t="n">
        <v>5</v>
      </c>
      <c r="I240" s="7" t="n">
        <v>267.63</v>
      </c>
      <c r="J240" s="8" t="n">
        <v>39434</v>
      </c>
      <c r="K240" s="1" t="n">
        <f aca="false">H240*I240</f>
        <v>1338.15</v>
      </c>
      <c r="L240" s="1" t="n">
        <f aca="false">MONTH(J240)</f>
        <v>12</v>
      </c>
      <c r="M240" s="1" t="n">
        <f aca="false">DAY(J240)</f>
        <v>18</v>
      </c>
      <c r="N240" s="1" t="n">
        <f aca="false">WEEKDAY(J240)</f>
        <v>3</v>
      </c>
    </row>
    <row r="241" customFormat="false" ht="14.25" hidden="false" customHeight="false" outlineLevel="0" collapsed="false">
      <c r="A241" s="20" t="n">
        <v>1</v>
      </c>
      <c r="B241" s="7" t="s">
        <v>7</v>
      </c>
      <c r="C241" s="7" t="s">
        <v>97</v>
      </c>
      <c r="D241" s="7" t="s">
        <v>114</v>
      </c>
      <c r="E241" s="21" t="s">
        <v>126</v>
      </c>
      <c r="F241" s="22" t="s">
        <v>104</v>
      </c>
      <c r="G241" s="22" t="s">
        <v>105</v>
      </c>
      <c r="H241" s="7" t="n">
        <v>11</v>
      </c>
      <c r="I241" s="7" t="n">
        <v>1364.14</v>
      </c>
      <c r="J241" s="8" t="n">
        <v>39101</v>
      </c>
      <c r="K241" s="1" t="n">
        <f aca="false">H241*I241</f>
        <v>15005.54</v>
      </c>
      <c r="L241" s="1" t="n">
        <f aca="false">MONTH(J241)</f>
        <v>1</v>
      </c>
      <c r="M241" s="1" t="n">
        <f aca="false">DAY(J241)</f>
        <v>19</v>
      </c>
      <c r="N241" s="1" t="n">
        <f aca="false">WEEKDAY(J241)</f>
        <v>6</v>
      </c>
    </row>
    <row r="242" customFormat="false" ht="14.25" hidden="false" customHeight="false" outlineLevel="0" collapsed="false">
      <c r="A242" s="20" t="n">
        <v>1</v>
      </c>
      <c r="B242" s="7" t="s">
        <v>7</v>
      </c>
      <c r="C242" s="7" t="s">
        <v>97</v>
      </c>
      <c r="D242" s="7" t="s">
        <v>114</v>
      </c>
      <c r="E242" s="21" t="s">
        <v>148</v>
      </c>
      <c r="F242" s="22" t="s">
        <v>149</v>
      </c>
      <c r="G242" s="22" t="s">
        <v>112</v>
      </c>
      <c r="H242" s="7" t="n">
        <v>10</v>
      </c>
      <c r="I242" s="7" t="n">
        <v>799.1</v>
      </c>
      <c r="J242" s="8" t="n">
        <v>39142</v>
      </c>
      <c r="K242" s="1" t="n">
        <f aca="false">H242*I242</f>
        <v>7991</v>
      </c>
      <c r="L242" s="1" t="n">
        <f aca="false">MONTH(J242)</f>
        <v>3</v>
      </c>
      <c r="M242" s="1" t="n">
        <f aca="false">DAY(J242)</f>
        <v>1</v>
      </c>
      <c r="N242" s="1" t="n">
        <f aca="false">WEEKDAY(J242)</f>
        <v>5</v>
      </c>
    </row>
    <row r="243" customFormat="false" ht="14.25" hidden="false" customHeight="false" outlineLevel="0" collapsed="false">
      <c r="A243" s="20" t="n">
        <v>1</v>
      </c>
      <c r="B243" s="7" t="s">
        <v>7</v>
      </c>
      <c r="C243" s="7" t="s">
        <v>97</v>
      </c>
      <c r="D243" s="7" t="s">
        <v>114</v>
      </c>
      <c r="E243" s="21" t="s">
        <v>124</v>
      </c>
      <c r="F243" s="22" t="s">
        <v>125</v>
      </c>
      <c r="G243" s="22" t="s">
        <v>112</v>
      </c>
      <c r="H243" s="7" t="n">
        <v>7</v>
      </c>
      <c r="I243" s="7" t="n">
        <v>385.39</v>
      </c>
      <c r="J243" s="8" t="n">
        <v>39204</v>
      </c>
      <c r="K243" s="1" t="n">
        <f aca="false">H243*I243</f>
        <v>2697.73</v>
      </c>
      <c r="L243" s="1" t="n">
        <f aca="false">MONTH(J243)</f>
        <v>5</v>
      </c>
      <c r="M243" s="1" t="n">
        <f aca="false">DAY(J243)</f>
        <v>2</v>
      </c>
      <c r="N243" s="1" t="n">
        <f aca="false">WEEKDAY(J243)</f>
        <v>4</v>
      </c>
    </row>
    <row r="244" customFormat="false" ht="14.25" hidden="false" customHeight="false" outlineLevel="0" collapsed="false">
      <c r="A244" s="20" t="n">
        <v>1</v>
      </c>
      <c r="B244" s="7" t="s">
        <v>7</v>
      </c>
      <c r="C244" s="7" t="s">
        <v>97</v>
      </c>
      <c r="D244" s="7" t="s">
        <v>114</v>
      </c>
      <c r="E244" s="21" t="s">
        <v>153</v>
      </c>
      <c r="F244" s="22" t="s">
        <v>154</v>
      </c>
      <c r="G244" s="22" t="s">
        <v>101</v>
      </c>
      <c r="H244" s="7" t="n">
        <v>3</v>
      </c>
      <c r="I244" s="7" t="n">
        <v>1503.6</v>
      </c>
      <c r="J244" s="8" t="n">
        <v>39219</v>
      </c>
      <c r="K244" s="1" t="n">
        <f aca="false">H244*I244</f>
        <v>4510.8</v>
      </c>
      <c r="L244" s="1" t="n">
        <f aca="false">MONTH(J244)</f>
        <v>5</v>
      </c>
      <c r="M244" s="1" t="n">
        <f aca="false">DAY(J244)</f>
        <v>17</v>
      </c>
      <c r="N244" s="1" t="n">
        <f aca="false">WEEKDAY(J244)</f>
        <v>5</v>
      </c>
    </row>
    <row r="245" customFormat="false" ht="14.25" hidden="false" customHeight="false" outlineLevel="0" collapsed="false">
      <c r="A245" s="20" t="n">
        <v>1</v>
      </c>
      <c r="B245" s="7" t="s">
        <v>7</v>
      </c>
      <c r="C245" s="7" t="s">
        <v>97</v>
      </c>
      <c r="D245" s="7" t="s">
        <v>114</v>
      </c>
      <c r="E245" s="21" t="s">
        <v>185</v>
      </c>
      <c r="F245" s="22" t="s">
        <v>186</v>
      </c>
      <c r="G245" s="22" t="s">
        <v>182</v>
      </c>
      <c r="H245" s="7" t="n">
        <v>2</v>
      </c>
      <c r="I245" s="7" t="n">
        <v>15.63</v>
      </c>
      <c r="J245" s="8" t="n">
        <v>39308</v>
      </c>
      <c r="K245" s="1" t="n">
        <f aca="false">H245*I245</f>
        <v>31.26</v>
      </c>
      <c r="L245" s="1" t="n">
        <f aca="false">MONTH(J245)</f>
        <v>8</v>
      </c>
      <c r="M245" s="1" t="n">
        <f aca="false">DAY(J245)</f>
        <v>14</v>
      </c>
      <c r="N245" s="1" t="n">
        <f aca="false">WEEKDAY(J245)</f>
        <v>3</v>
      </c>
    </row>
    <row r="246" customFormat="false" ht="14.25" hidden="false" customHeight="false" outlineLevel="0" collapsed="false">
      <c r="A246" s="20" t="n">
        <v>1</v>
      </c>
      <c r="B246" s="7" t="s">
        <v>7</v>
      </c>
      <c r="C246" s="7" t="s">
        <v>97</v>
      </c>
      <c r="D246" s="7" t="s">
        <v>114</v>
      </c>
      <c r="E246" s="21" t="s">
        <v>130</v>
      </c>
      <c r="F246" s="22" t="s">
        <v>131</v>
      </c>
      <c r="G246" s="22" t="s">
        <v>101</v>
      </c>
      <c r="H246" s="7" t="n">
        <v>2</v>
      </c>
      <c r="I246" s="7" t="n">
        <v>870.14</v>
      </c>
      <c r="J246" s="8" t="n">
        <v>39351</v>
      </c>
      <c r="K246" s="1" t="n">
        <f aca="false">H246*I246</f>
        <v>1740.28</v>
      </c>
      <c r="L246" s="1" t="n">
        <f aca="false">MONTH(J246)</f>
        <v>9</v>
      </c>
      <c r="M246" s="1" t="n">
        <f aca="false">DAY(J246)</f>
        <v>26</v>
      </c>
      <c r="N246" s="1" t="n">
        <f aca="false">WEEKDAY(J246)</f>
        <v>4</v>
      </c>
    </row>
    <row r="247" customFormat="false" ht="14.25" hidden="false" customHeight="false" outlineLevel="0" collapsed="false">
      <c r="A247" s="20" t="n">
        <v>1</v>
      </c>
      <c r="B247" s="7" t="s">
        <v>7</v>
      </c>
      <c r="C247" s="7" t="s">
        <v>97</v>
      </c>
      <c r="D247" s="7" t="s">
        <v>114</v>
      </c>
      <c r="E247" s="21" t="s">
        <v>167</v>
      </c>
      <c r="F247" s="22" t="s">
        <v>168</v>
      </c>
      <c r="G247" s="22" t="s">
        <v>101</v>
      </c>
      <c r="H247" s="7" t="n">
        <v>6</v>
      </c>
      <c r="I247" s="7" t="n">
        <v>725.11</v>
      </c>
      <c r="J247" s="8" t="n">
        <v>39357</v>
      </c>
      <c r="K247" s="1" t="n">
        <f aca="false">H247*I247</f>
        <v>4350.66</v>
      </c>
      <c r="L247" s="1" t="n">
        <f aca="false">MONTH(J247)</f>
        <v>10</v>
      </c>
      <c r="M247" s="1" t="n">
        <f aca="false">DAY(J247)</f>
        <v>2</v>
      </c>
      <c r="N247" s="1" t="n">
        <f aca="false">WEEKDAY(J247)</f>
        <v>3</v>
      </c>
    </row>
    <row r="248" customFormat="false" ht="14.25" hidden="false" customHeight="false" outlineLevel="0" collapsed="false">
      <c r="A248" s="20" t="n">
        <v>1</v>
      </c>
      <c r="B248" s="7" t="s">
        <v>7</v>
      </c>
      <c r="C248" s="7" t="s">
        <v>97</v>
      </c>
      <c r="D248" s="7" t="s">
        <v>114</v>
      </c>
      <c r="E248" s="21" t="s">
        <v>136</v>
      </c>
      <c r="F248" s="22" t="s">
        <v>137</v>
      </c>
      <c r="G248" s="22" t="s">
        <v>101</v>
      </c>
      <c r="H248" s="7" t="n">
        <v>7</v>
      </c>
      <c r="I248" s="7" t="n">
        <v>3117.88</v>
      </c>
      <c r="J248" s="8" t="n">
        <v>39379</v>
      </c>
      <c r="K248" s="1" t="n">
        <f aca="false">H248*I248</f>
        <v>21825.16</v>
      </c>
      <c r="L248" s="1" t="n">
        <f aca="false">MONTH(J248)</f>
        <v>10</v>
      </c>
      <c r="M248" s="1" t="n">
        <f aca="false">DAY(J248)</f>
        <v>24</v>
      </c>
      <c r="N248" s="1" t="n">
        <f aca="false">WEEKDAY(J248)</f>
        <v>4</v>
      </c>
    </row>
    <row r="249" customFormat="false" ht="14.25" hidden="false" customHeight="false" outlineLevel="0" collapsed="false">
      <c r="A249" s="20" t="n">
        <v>1</v>
      </c>
      <c r="B249" s="7" t="s">
        <v>7</v>
      </c>
      <c r="C249" s="7" t="s">
        <v>97</v>
      </c>
      <c r="D249" s="7" t="s">
        <v>114</v>
      </c>
      <c r="E249" s="21" t="s">
        <v>195</v>
      </c>
      <c r="F249" s="22" t="s">
        <v>196</v>
      </c>
      <c r="G249" s="22" t="s">
        <v>101</v>
      </c>
      <c r="H249" s="7" t="n">
        <v>8</v>
      </c>
      <c r="I249" s="7" t="n">
        <v>291.41</v>
      </c>
      <c r="J249" s="8" t="n">
        <v>39392</v>
      </c>
      <c r="K249" s="1" t="n">
        <f aca="false">H249*I249</f>
        <v>2331.28</v>
      </c>
      <c r="L249" s="1" t="n">
        <f aca="false">MONTH(J249)</f>
        <v>11</v>
      </c>
      <c r="M249" s="1" t="n">
        <f aca="false">DAY(J249)</f>
        <v>6</v>
      </c>
      <c r="N249" s="1" t="n">
        <f aca="false">WEEKDAY(J249)</f>
        <v>3</v>
      </c>
    </row>
    <row r="250" customFormat="false" ht="14.25" hidden="false" customHeight="false" outlineLevel="0" collapsed="false">
      <c r="A250" s="20" t="n">
        <v>1</v>
      </c>
      <c r="B250" s="7" t="s">
        <v>7</v>
      </c>
      <c r="C250" s="7" t="s">
        <v>97</v>
      </c>
      <c r="D250" s="7" t="s">
        <v>114</v>
      </c>
      <c r="E250" s="21" t="s">
        <v>148</v>
      </c>
      <c r="F250" s="22" t="s">
        <v>149</v>
      </c>
      <c r="G250" s="22" t="s">
        <v>112</v>
      </c>
      <c r="H250" s="7" t="n">
        <v>10</v>
      </c>
      <c r="I250" s="7" t="n">
        <v>799.1</v>
      </c>
      <c r="J250" s="8" t="n">
        <v>39402</v>
      </c>
      <c r="K250" s="1" t="n">
        <f aca="false">H250*I250</f>
        <v>7991</v>
      </c>
      <c r="L250" s="1" t="n">
        <f aca="false">MONTH(J250)</f>
        <v>11</v>
      </c>
      <c r="M250" s="1" t="n">
        <f aca="false">DAY(J250)</f>
        <v>16</v>
      </c>
      <c r="N250" s="1" t="n">
        <f aca="false">WEEKDAY(J250)</f>
        <v>6</v>
      </c>
    </row>
    <row r="251" customFormat="false" ht="14.25" hidden="false" customHeight="false" outlineLevel="0" collapsed="false">
      <c r="A251" s="20" t="n">
        <v>13</v>
      </c>
      <c r="B251" s="7" t="s">
        <v>38</v>
      </c>
      <c r="C251" s="7" t="s">
        <v>97</v>
      </c>
      <c r="D251" s="7" t="s">
        <v>98</v>
      </c>
      <c r="E251" s="21" t="s">
        <v>99</v>
      </c>
      <c r="F251" s="22" t="s">
        <v>100</v>
      </c>
      <c r="G251" s="22" t="s">
        <v>101</v>
      </c>
      <c r="H251" s="7" t="n">
        <v>20</v>
      </c>
      <c r="I251" s="7" t="n">
        <v>1253</v>
      </c>
      <c r="J251" s="8" t="n">
        <v>39088</v>
      </c>
      <c r="K251" s="1" t="n">
        <f aca="false">H251*I251</f>
        <v>25060</v>
      </c>
      <c r="L251" s="1" t="n">
        <f aca="false">MONTH(J251)</f>
        <v>1</v>
      </c>
      <c r="M251" s="1" t="n">
        <f aca="false">DAY(J251)</f>
        <v>6</v>
      </c>
      <c r="N251" s="1" t="n">
        <f aca="false">WEEKDAY(J251)</f>
        <v>7</v>
      </c>
    </row>
    <row r="252" customFormat="false" ht="14.25" hidden="false" customHeight="false" outlineLevel="0" collapsed="false">
      <c r="A252" s="20" t="n">
        <v>13</v>
      </c>
      <c r="B252" s="7" t="s">
        <v>38</v>
      </c>
      <c r="C252" s="7" t="s">
        <v>97</v>
      </c>
      <c r="D252" s="7" t="s">
        <v>98</v>
      </c>
      <c r="E252" s="21" t="s">
        <v>151</v>
      </c>
      <c r="F252" s="22" t="s">
        <v>152</v>
      </c>
      <c r="G252" s="22" t="s">
        <v>105</v>
      </c>
      <c r="H252" s="7" t="n">
        <v>25</v>
      </c>
      <c r="I252" s="7" t="n">
        <v>124.55</v>
      </c>
      <c r="J252" s="8" t="n">
        <v>39166</v>
      </c>
      <c r="K252" s="1" t="n">
        <f aca="false">H252*I252</f>
        <v>3113.75</v>
      </c>
      <c r="L252" s="1" t="n">
        <f aca="false">MONTH(J252)</f>
        <v>3</v>
      </c>
      <c r="M252" s="1" t="n">
        <f aca="false">DAY(J252)</f>
        <v>25</v>
      </c>
      <c r="N252" s="1" t="n">
        <f aca="false">WEEKDAY(J252)</f>
        <v>1</v>
      </c>
    </row>
    <row r="253" customFormat="false" ht="14.25" hidden="false" customHeight="false" outlineLevel="0" collapsed="false">
      <c r="A253" s="20" t="n">
        <v>34</v>
      </c>
      <c r="B253" s="7" t="s">
        <v>173</v>
      </c>
      <c r="C253" s="7" t="s">
        <v>97</v>
      </c>
      <c r="D253" s="7" t="s">
        <v>98</v>
      </c>
      <c r="E253" s="21" t="s">
        <v>174</v>
      </c>
      <c r="F253" s="22" t="s">
        <v>175</v>
      </c>
      <c r="G253" s="22" t="s">
        <v>101</v>
      </c>
      <c r="H253" s="7" t="n">
        <v>6</v>
      </c>
      <c r="I253" s="7" t="n">
        <v>1804.33</v>
      </c>
      <c r="J253" s="8" t="n">
        <v>39176</v>
      </c>
      <c r="K253" s="1" t="n">
        <f aca="false">H253*I253</f>
        <v>10825.98</v>
      </c>
      <c r="L253" s="1" t="n">
        <f aca="false">MONTH(J253)</f>
        <v>4</v>
      </c>
      <c r="M253" s="1" t="n">
        <f aca="false">DAY(J253)</f>
        <v>4</v>
      </c>
      <c r="N253" s="1" t="n">
        <f aca="false">WEEKDAY(J253)</f>
        <v>4</v>
      </c>
    </row>
    <row r="254" customFormat="false" ht="14.25" hidden="false" customHeight="false" outlineLevel="0" collapsed="false">
      <c r="A254" s="20" t="n">
        <v>13</v>
      </c>
      <c r="B254" s="7" t="s">
        <v>38</v>
      </c>
      <c r="C254" s="7" t="s">
        <v>97</v>
      </c>
      <c r="D254" s="7" t="s">
        <v>98</v>
      </c>
      <c r="E254" s="21" t="s">
        <v>153</v>
      </c>
      <c r="F254" s="22" t="s">
        <v>154</v>
      </c>
      <c r="G254" s="22" t="s">
        <v>101</v>
      </c>
      <c r="H254" s="7" t="n">
        <v>10</v>
      </c>
      <c r="I254" s="7" t="n">
        <v>1503.6</v>
      </c>
      <c r="J254" s="8" t="n">
        <v>39192</v>
      </c>
      <c r="K254" s="1" t="n">
        <f aca="false">H254*I254</f>
        <v>15036</v>
      </c>
      <c r="L254" s="1" t="n">
        <f aca="false">MONTH(J254)</f>
        <v>4</v>
      </c>
      <c r="M254" s="1" t="n">
        <f aca="false">DAY(J254)</f>
        <v>20</v>
      </c>
      <c r="N254" s="1" t="n">
        <f aca="false">WEEKDAY(J254)</f>
        <v>6</v>
      </c>
    </row>
    <row r="255" customFormat="false" ht="14.25" hidden="false" customHeight="false" outlineLevel="0" collapsed="false">
      <c r="A255" s="20" t="n">
        <v>13</v>
      </c>
      <c r="B255" s="7" t="s">
        <v>38</v>
      </c>
      <c r="C255" s="7" t="s">
        <v>97</v>
      </c>
      <c r="D255" s="7" t="s">
        <v>98</v>
      </c>
      <c r="E255" s="21" t="s">
        <v>155</v>
      </c>
      <c r="F255" s="22" t="s">
        <v>156</v>
      </c>
      <c r="G255" s="22" t="s">
        <v>112</v>
      </c>
      <c r="H255" s="7" t="n">
        <v>9</v>
      </c>
      <c r="I255" s="7" t="n">
        <v>665.94</v>
      </c>
      <c r="J255" s="8" t="n">
        <v>39232</v>
      </c>
      <c r="K255" s="1" t="n">
        <f aca="false">H255*I255</f>
        <v>5993.46</v>
      </c>
      <c r="L255" s="1" t="n">
        <f aca="false">MONTH(J255)</f>
        <v>5</v>
      </c>
      <c r="M255" s="1" t="n">
        <f aca="false">DAY(J255)</f>
        <v>30</v>
      </c>
      <c r="N255" s="1" t="n">
        <f aca="false">WEEKDAY(J255)</f>
        <v>4</v>
      </c>
    </row>
    <row r="256" customFormat="false" ht="14.25" hidden="false" customHeight="false" outlineLevel="0" collapsed="false">
      <c r="A256" s="20" t="n">
        <v>34</v>
      </c>
      <c r="B256" s="7" t="s">
        <v>173</v>
      </c>
      <c r="C256" s="7" t="s">
        <v>97</v>
      </c>
      <c r="D256" s="7" t="s">
        <v>98</v>
      </c>
      <c r="E256" s="21" t="s">
        <v>167</v>
      </c>
      <c r="F256" s="22" t="s">
        <v>168</v>
      </c>
      <c r="G256" s="22" t="s">
        <v>101</v>
      </c>
      <c r="H256" s="7" t="n">
        <v>6</v>
      </c>
      <c r="I256" s="7" t="n">
        <v>725.11</v>
      </c>
      <c r="J256" s="8" t="n">
        <v>39243</v>
      </c>
      <c r="K256" s="1" t="n">
        <f aca="false">H256*I256</f>
        <v>4350.66</v>
      </c>
      <c r="L256" s="1" t="n">
        <f aca="false">MONTH(J256)</f>
        <v>6</v>
      </c>
      <c r="M256" s="1" t="n">
        <f aca="false">DAY(J256)</f>
        <v>10</v>
      </c>
      <c r="N256" s="1" t="n">
        <f aca="false">WEEKDAY(J256)</f>
        <v>1</v>
      </c>
    </row>
    <row r="257" customFormat="false" ht="14.25" hidden="false" customHeight="false" outlineLevel="0" collapsed="false">
      <c r="A257" s="20" t="n">
        <v>13</v>
      </c>
      <c r="B257" s="7" t="s">
        <v>38</v>
      </c>
      <c r="C257" s="7" t="s">
        <v>97</v>
      </c>
      <c r="D257" s="7" t="s">
        <v>98</v>
      </c>
      <c r="E257" s="21" t="s">
        <v>128</v>
      </c>
      <c r="F257" s="22" t="s">
        <v>129</v>
      </c>
      <c r="G257" s="22" t="s">
        <v>112</v>
      </c>
      <c r="H257" s="7" t="n">
        <v>11</v>
      </c>
      <c r="I257" s="7" t="n">
        <v>267.63</v>
      </c>
      <c r="J257" s="8" t="n">
        <v>39245</v>
      </c>
      <c r="K257" s="1" t="n">
        <f aca="false">H257*I257</f>
        <v>2943.93</v>
      </c>
      <c r="L257" s="1" t="n">
        <f aca="false">MONTH(J257)</f>
        <v>6</v>
      </c>
      <c r="M257" s="1" t="n">
        <f aca="false">DAY(J257)</f>
        <v>12</v>
      </c>
      <c r="N257" s="1" t="n">
        <f aca="false">WEEKDAY(J257)</f>
        <v>3</v>
      </c>
    </row>
    <row r="258" customFormat="false" ht="14.25" hidden="false" customHeight="false" outlineLevel="0" collapsed="false">
      <c r="A258" s="20" t="n">
        <v>34</v>
      </c>
      <c r="B258" s="7" t="s">
        <v>173</v>
      </c>
      <c r="C258" s="7" t="s">
        <v>97</v>
      </c>
      <c r="D258" s="7" t="s">
        <v>98</v>
      </c>
      <c r="E258" s="21" t="s">
        <v>163</v>
      </c>
      <c r="F258" s="22" t="s">
        <v>164</v>
      </c>
      <c r="G258" s="22" t="s">
        <v>105</v>
      </c>
      <c r="H258" s="7" t="n">
        <v>2</v>
      </c>
      <c r="I258" s="7" t="n">
        <v>682.08</v>
      </c>
      <c r="J258" s="8" t="n">
        <v>39263</v>
      </c>
      <c r="K258" s="1" t="n">
        <f aca="false">H258*I258</f>
        <v>1364.16</v>
      </c>
      <c r="L258" s="1" t="n">
        <f aca="false">MONTH(J258)</f>
        <v>6</v>
      </c>
      <c r="M258" s="1" t="n">
        <f aca="false">DAY(J258)</f>
        <v>30</v>
      </c>
      <c r="N258" s="1" t="n">
        <f aca="false">WEEKDAY(J258)</f>
        <v>7</v>
      </c>
    </row>
    <row r="259" customFormat="false" ht="14.25" hidden="false" customHeight="false" outlineLevel="0" collapsed="false">
      <c r="A259" s="20" t="n">
        <v>34</v>
      </c>
      <c r="B259" s="7" t="s">
        <v>173</v>
      </c>
      <c r="C259" s="7" t="s">
        <v>97</v>
      </c>
      <c r="D259" s="7" t="s">
        <v>98</v>
      </c>
      <c r="E259" s="21" t="s">
        <v>151</v>
      </c>
      <c r="F259" s="22" t="s">
        <v>152</v>
      </c>
      <c r="G259" s="22" t="s">
        <v>105</v>
      </c>
      <c r="H259" s="7" t="n">
        <v>4</v>
      </c>
      <c r="I259" s="7" t="n">
        <v>124.55</v>
      </c>
      <c r="J259" s="8" t="n">
        <v>39323</v>
      </c>
      <c r="K259" s="1" t="n">
        <f aca="false">H259*I259</f>
        <v>498.2</v>
      </c>
      <c r="L259" s="1" t="n">
        <f aca="false">MONTH(J259)</f>
        <v>8</v>
      </c>
      <c r="M259" s="1" t="n">
        <f aca="false">DAY(J259)</f>
        <v>29</v>
      </c>
      <c r="N259" s="1" t="n">
        <f aca="false">WEEKDAY(J259)</f>
        <v>4</v>
      </c>
    </row>
    <row r="260" customFormat="false" ht="14.25" hidden="false" customHeight="false" outlineLevel="0" collapsed="false">
      <c r="A260" s="20" t="n">
        <v>13</v>
      </c>
      <c r="B260" s="7" t="s">
        <v>38</v>
      </c>
      <c r="C260" s="7" t="s">
        <v>97</v>
      </c>
      <c r="D260" s="7" t="s">
        <v>98</v>
      </c>
      <c r="E260" s="21" t="s">
        <v>163</v>
      </c>
      <c r="F260" s="22" t="s">
        <v>164</v>
      </c>
      <c r="G260" s="22" t="s">
        <v>105</v>
      </c>
      <c r="H260" s="7" t="n">
        <v>6</v>
      </c>
      <c r="I260" s="7" t="n">
        <v>682.08</v>
      </c>
      <c r="J260" s="8" t="n">
        <v>39330</v>
      </c>
      <c r="K260" s="1" t="n">
        <f aca="false">H260*I260</f>
        <v>4092.48</v>
      </c>
      <c r="L260" s="1" t="n">
        <f aca="false">MONTH(J260)</f>
        <v>9</v>
      </c>
      <c r="M260" s="1" t="n">
        <f aca="false">DAY(J260)</f>
        <v>5</v>
      </c>
      <c r="N260" s="1" t="n">
        <f aca="false">WEEKDAY(J260)</f>
        <v>4</v>
      </c>
    </row>
    <row r="261" customFormat="false" ht="14.25" hidden="false" customHeight="false" outlineLevel="0" collapsed="false">
      <c r="A261" s="20" t="n">
        <v>34</v>
      </c>
      <c r="B261" s="7" t="s">
        <v>173</v>
      </c>
      <c r="C261" s="7" t="s">
        <v>97</v>
      </c>
      <c r="D261" s="7" t="s">
        <v>98</v>
      </c>
      <c r="E261" s="21" t="s">
        <v>151</v>
      </c>
      <c r="F261" s="22" t="s">
        <v>152</v>
      </c>
      <c r="G261" s="22" t="s">
        <v>105</v>
      </c>
      <c r="H261" s="7" t="n">
        <v>5</v>
      </c>
      <c r="I261" s="7" t="n">
        <v>124.55</v>
      </c>
      <c r="J261" s="8" t="n">
        <v>39346</v>
      </c>
      <c r="K261" s="1" t="n">
        <f aca="false">H261*I261</f>
        <v>622.75</v>
      </c>
      <c r="L261" s="1" t="n">
        <f aca="false">MONTH(J261)</f>
        <v>9</v>
      </c>
      <c r="M261" s="1" t="n">
        <f aca="false">DAY(J261)</f>
        <v>21</v>
      </c>
      <c r="N261" s="1" t="n">
        <f aca="false">WEEKDAY(J261)</f>
        <v>6</v>
      </c>
    </row>
    <row r="262" customFormat="false" ht="14.25" hidden="false" customHeight="false" outlineLevel="0" collapsed="false">
      <c r="A262" s="20" t="n">
        <v>34</v>
      </c>
      <c r="B262" s="7" t="s">
        <v>173</v>
      </c>
      <c r="C262" s="7" t="s">
        <v>97</v>
      </c>
      <c r="D262" s="7" t="s">
        <v>98</v>
      </c>
      <c r="E262" s="21" t="s">
        <v>126</v>
      </c>
      <c r="F262" s="22" t="s">
        <v>104</v>
      </c>
      <c r="G262" s="22" t="s">
        <v>105</v>
      </c>
      <c r="H262" s="7" t="n">
        <v>3</v>
      </c>
      <c r="I262" s="7" t="n">
        <v>1364.14</v>
      </c>
      <c r="J262" s="8" t="n">
        <v>39367</v>
      </c>
      <c r="K262" s="1" t="n">
        <f aca="false">H262*I262</f>
        <v>4092.42</v>
      </c>
      <c r="L262" s="1" t="n">
        <f aca="false">MONTH(J262)</f>
        <v>10</v>
      </c>
      <c r="M262" s="1" t="n">
        <f aca="false">DAY(J262)</f>
        <v>12</v>
      </c>
      <c r="N262" s="1" t="n">
        <f aca="false">WEEKDAY(J262)</f>
        <v>6</v>
      </c>
    </row>
    <row r="263" customFormat="false" ht="14.25" hidden="false" customHeight="false" outlineLevel="0" collapsed="false">
      <c r="A263" s="20" t="n">
        <v>13</v>
      </c>
      <c r="B263" s="7" t="s">
        <v>38</v>
      </c>
      <c r="C263" s="7" t="s">
        <v>97</v>
      </c>
      <c r="D263" s="7" t="s">
        <v>98</v>
      </c>
      <c r="E263" s="21" t="s">
        <v>130</v>
      </c>
      <c r="F263" s="22" t="s">
        <v>131</v>
      </c>
      <c r="G263" s="22" t="s">
        <v>101</v>
      </c>
      <c r="H263" s="7" t="n">
        <v>6</v>
      </c>
      <c r="I263" s="7" t="n">
        <v>870.14</v>
      </c>
      <c r="J263" s="8" t="n">
        <v>39367</v>
      </c>
      <c r="K263" s="1" t="n">
        <f aca="false">H263*I263</f>
        <v>5220.84</v>
      </c>
      <c r="L263" s="1" t="n">
        <f aca="false">MONTH(J263)</f>
        <v>10</v>
      </c>
      <c r="M263" s="1" t="n">
        <f aca="false">DAY(J263)</f>
        <v>12</v>
      </c>
      <c r="N263" s="1" t="n">
        <f aca="false">WEEKDAY(J263)</f>
        <v>6</v>
      </c>
    </row>
    <row r="264" customFormat="false" ht="14.25" hidden="false" customHeight="false" outlineLevel="0" collapsed="false">
      <c r="A264" s="20" t="n">
        <v>34</v>
      </c>
      <c r="B264" s="7" t="s">
        <v>173</v>
      </c>
      <c r="C264" s="7" t="s">
        <v>97</v>
      </c>
      <c r="D264" s="7" t="s">
        <v>98</v>
      </c>
      <c r="E264" s="21" t="s">
        <v>183</v>
      </c>
      <c r="F264" s="22" t="s">
        <v>184</v>
      </c>
      <c r="G264" s="22" t="s">
        <v>105</v>
      </c>
      <c r="H264" s="7" t="n">
        <v>7</v>
      </c>
      <c r="I264" s="7" t="n">
        <v>286.46</v>
      </c>
      <c r="J264" s="8" t="n">
        <v>39369</v>
      </c>
      <c r="K264" s="1" t="n">
        <f aca="false">H264*I264</f>
        <v>2005.22</v>
      </c>
      <c r="L264" s="1" t="n">
        <f aca="false">MONTH(J264)</f>
        <v>10</v>
      </c>
      <c r="M264" s="1" t="n">
        <f aca="false">DAY(J264)</f>
        <v>14</v>
      </c>
      <c r="N264" s="1" t="n">
        <f aca="false">WEEKDAY(J264)</f>
        <v>1</v>
      </c>
    </row>
    <row r="265" customFormat="false" ht="14.25" hidden="false" customHeight="false" outlineLevel="0" collapsed="false">
      <c r="A265" s="20" t="n">
        <v>13</v>
      </c>
      <c r="B265" s="7" t="s">
        <v>38</v>
      </c>
      <c r="C265" s="7" t="s">
        <v>97</v>
      </c>
      <c r="D265" s="7" t="s">
        <v>98</v>
      </c>
      <c r="E265" s="21" t="s">
        <v>157</v>
      </c>
      <c r="F265" s="22" t="s">
        <v>158</v>
      </c>
      <c r="G265" s="22" t="s">
        <v>101</v>
      </c>
      <c r="H265" s="7" t="n">
        <v>5</v>
      </c>
      <c r="I265" s="7" t="n">
        <v>2165.2</v>
      </c>
      <c r="J265" s="8" t="n">
        <v>39382</v>
      </c>
      <c r="K265" s="1" t="n">
        <f aca="false">H265*I265</f>
        <v>10826</v>
      </c>
      <c r="L265" s="1" t="n">
        <f aca="false">MONTH(J265)</f>
        <v>10</v>
      </c>
      <c r="M265" s="1" t="n">
        <f aca="false">DAY(J265)</f>
        <v>27</v>
      </c>
      <c r="N265" s="1" t="n">
        <f aca="false">WEEKDAY(J265)</f>
        <v>7</v>
      </c>
    </row>
    <row r="266" customFormat="false" ht="14.25" hidden="false" customHeight="false" outlineLevel="0" collapsed="false">
      <c r="A266" s="20" t="n">
        <v>13</v>
      </c>
      <c r="B266" s="7" t="s">
        <v>38</v>
      </c>
      <c r="C266" s="7" t="s">
        <v>97</v>
      </c>
      <c r="D266" s="7" t="s">
        <v>98</v>
      </c>
      <c r="E266" s="21" t="s">
        <v>165</v>
      </c>
      <c r="F266" s="22" t="s">
        <v>166</v>
      </c>
      <c r="G266" s="22" t="s">
        <v>101</v>
      </c>
      <c r="H266" s="7" t="n">
        <v>10</v>
      </c>
      <c r="I266" s="7" t="n">
        <v>3741.46</v>
      </c>
      <c r="J266" s="8" t="n">
        <v>39411</v>
      </c>
      <c r="K266" s="1" t="n">
        <f aca="false">H266*I266</f>
        <v>37414.6</v>
      </c>
      <c r="L266" s="1" t="n">
        <f aca="false">MONTH(J266)</f>
        <v>11</v>
      </c>
      <c r="M266" s="1" t="n">
        <f aca="false">DAY(J266)</f>
        <v>25</v>
      </c>
      <c r="N266" s="1" t="n">
        <f aca="false">WEEKDAY(J266)</f>
        <v>1</v>
      </c>
    </row>
    <row r="267" customFormat="false" ht="14.25" hidden="false" customHeight="false" outlineLevel="0" collapsed="false">
      <c r="A267" s="20" t="n">
        <v>13</v>
      </c>
      <c r="B267" s="7" t="s">
        <v>38</v>
      </c>
      <c r="C267" s="7" t="s">
        <v>97</v>
      </c>
      <c r="D267" s="7" t="s">
        <v>98</v>
      </c>
      <c r="E267" s="21" t="s">
        <v>115</v>
      </c>
      <c r="F267" s="22" t="s">
        <v>116</v>
      </c>
      <c r="G267" s="22" t="s">
        <v>112</v>
      </c>
      <c r="H267" s="7" t="n">
        <v>10</v>
      </c>
      <c r="I267" s="7" t="n">
        <v>958.95</v>
      </c>
      <c r="J267" s="8" t="n">
        <v>39412</v>
      </c>
      <c r="K267" s="1" t="n">
        <f aca="false">H267*I267</f>
        <v>9589.5</v>
      </c>
      <c r="L267" s="1" t="n">
        <f aca="false">MONTH(J267)</f>
        <v>11</v>
      </c>
      <c r="M267" s="1" t="n">
        <f aca="false">DAY(J267)</f>
        <v>26</v>
      </c>
      <c r="N267" s="1" t="n">
        <f aca="false">WEEKDAY(J267)</f>
        <v>2</v>
      </c>
    </row>
    <row r="268" customFormat="false" ht="14.25" hidden="false" customHeight="false" outlineLevel="0" collapsed="false">
      <c r="A268" s="20" t="n">
        <v>34</v>
      </c>
      <c r="B268" s="7" t="s">
        <v>173</v>
      </c>
      <c r="C268" s="7" t="s">
        <v>97</v>
      </c>
      <c r="D268" s="7" t="s">
        <v>98</v>
      </c>
      <c r="E268" s="21" t="s">
        <v>124</v>
      </c>
      <c r="F268" s="22" t="s">
        <v>125</v>
      </c>
      <c r="G268" s="22" t="s">
        <v>112</v>
      </c>
      <c r="H268" s="7" t="n">
        <v>6</v>
      </c>
      <c r="I268" s="7" t="n">
        <v>385.39</v>
      </c>
      <c r="J268" s="8" t="n">
        <v>39421</v>
      </c>
      <c r="K268" s="1" t="n">
        <f aca="false">H268*I268</f>
        <v>2312.34</v>
      </c>
      <c r="L268" s="1" t="n">
        <f aca="false">MONTH(J268)</f>
        <v>12</v>
      </c>
      <c r="M268" s="1" t="n">
        <f aca="false">DAY(J268)</f>
        <v>5</v>
      </c>
      <c r="N268" s="1" t="n">
        <f aca="false">WEEKDAY(J268)</f>
        <v>4</v>
      </c>
    </row>
    <row r="269" customFormat="false" ht="14.25" hidden="false" customHeight="false" outlineLevel="0" collapsed="false">
      <c r="A269" s="20" t="n">
        <v>34</v>
      </c>
      <c r="B269" s="7" t="s">
        <v>173</v>
      </c>
      <c r="C269" s="7" t="s">
        <v>97</v>
      </c>
      <c r="D269" s="7" t="s">
        <v>98</v>
      </c>
      <c r="E269" s="21" t="s">
        <v>134</v>
      </c>
      <c r="F269" s="22" t="s">
        <v>135</v>
      </c>
      <c r="G269" s="22" t="s">
        <v>112</v>
      </c>
      <c r="H269" s="7" t="n">
        <v>10</v>
      </c>
      <c r="I269" s="7" t="n">
        <v>554.95</v>
      </c>
      <c r="J269" s="8" t="n">
        <v>39423</v>
      </c>
      <c r="K269" s="1" t="n">
        <f aca="false">H269*I269</f>
        <v>5549.5</v>
      </c>
      <c r="L269" s="1" t="n">
        <f aca="false">MONTH(J269)</f>
        <v>12</v>
      </c>
      <c r="M269" s="1" t="n">
        <f aca="false">DAY(J269)</f>
        <v>7</v>
      </c>
      <c r="N269" s="1" t="n">
        <f aca="false">WEEKDAY(J269)</f>
        <v>6</v>
      </c>
    </row>
    <row r="270" customFormat="false" ht="14.25" hidden="false" customHeight="false" outlineLevel="0" collapsed="false">
      <c r="A270" s="20" t="n">
        <v>13</v>
      </c>
      <c r="B270" s="7" t="s">
        <v>38</v>
      </c>
      <c r="C270" s="7" t="s">
        <v>97</v>
      </c>
      <c r="D270" s="7" t="s">
        <v>98</v>
      </c>
      <c r="E270" s="21" t="s">
        <v>144</v>
      </c>
      <c r="F270" s="22" t="s">
        <v>145</v>
      </c>
      <c r="G270" s="22" t="s">
        <v>105</v>
      </c>
      <c r="H270" s="7" t="n">
        <v>9</v>
      </c>
      <c r="I270" s="7" t="n">
        <v>649.59</v>
      </c>
      <c r="J270" s="8" t="n">
        <v>39427</v>
      </c>
      <c r="K270" s="1" t="n">
        <f aca="false">H270*I270</f>
        <v>5846.31</v>
      </c>
      <c r="L270" s="1" t="n">
        <f aca="false">MONTH(J270)</f>
        <v>12</v>
      </c>
      <c r="M270" s="1" t="n">
        <f aca="false">DAY(J270)</f>
        <v>11</v>
      </c>
      <c r="N270" s="1" t="n">
        <f aca="false">WEEKDAY(J270)</f>
        <v>3</v>
      </c>
    </row>
    <row r="271" customFormat="false" ht="14.25" hidden="false" customHeight="false" outlineLevel="0" collapsed="false">
      <c r="A271" s="20" t="n">
        <v>34</v>
      </c>
      <c r="B271" s="7" t="s">
        <v>173</v>
      </c>
      <c r="C271" s="7" t="s">
        <v>97</v>
      </c>
      <c r="D271" s="7" t="s">
        <v>98</v>
      </c>
      <c r="E271" s="21" t="s">
        <v>163</v>
      </c>
      <c r="F271" s="22" t="s">
        <v>164</v>
      </c>
      <c r="G271" s="22" t="s">
        <v>105</v>
      </c>
      <c r="H271" s="7" t="n">
        <v>3</v>
      </c>
      <c r="I271" s="7" t="n">
        <v>682.08</v>
      </c>
      <c r="J271" s="8" t="n">
        <v>39432</v>
      </c>
      <c r="K271" s="1" t="n">
        <f aca="false">H271*I271</f>
        <v>2046.24</v>
      </c>
      <c r="L271" s="1" t="n">
        <f aca="false">MONTH(J271)</f>
        <v>12</v>
      </c>
      <c r="M271" s="1" t="n">
        <f aca="false">DAY(J271)</f>
        <v>16</v>
      </c>
      <c r="N271" s="1" t="n">
        <f aca="false">WEEKDAY(J271)</f>
        <v>1</v>
      </c>
    </row>
    <row r="272" customFormat="false" ht="14.25" hidden="false" customHeight="false" outlineLevel="0" collapsed="false">
      <c r="A272" s="20" t="n">
        <v>6</v>
      </c>
      <c r="B272" s="7" t="s">
        <v>21</v>
      </c>
      <c r="C272" s="7" t="s">
        <v>97</v>
      </c>
      <c r="D272" s="7" t="s">
        <v>106</v>
      </c>
      <c r="E272" s="21" t="s">
        <v>107</v>
      </c>
      <c r="F272" s="22" t="s">
        <v>104</v>
      </c>
      <c r="G272" s="22" t="s">
        <v>105</v>
      </c>
      <c r="H272" s="7" t="n">
        <v>5</v>
      </c>
      <c r="I272" s="7" t="n">
        <v>1266.16</v>
      </c>
      <c r="J272" s="8" t="n">
        <v>39091</v>
      </c>
      <c r="K272" s="1" t="n">
        <f aca="false">H272*I272</f>
        <v>6330.8</v>
      </c>
      <c r="L272" s="1" t="n">
        <f aca="false">MONTH(J272)</f>
        <v>1</v>
      </c>
      <c r="M272" s="1" t="n">
        <f aca="false">DAY(J272)</f>
        <v>9</v>
      </c>
      <c r="N272" s="1" t="n">
        <f aca="false">WEEKDAY(J272)</f>
        <v>3</v>
      </c>
    </row>
    <row r="273" customFormat="false" ht="14.25" hidden="false" customHeight="false" outlineLevel="0" collapsed="false">
      <c r="A273" s="20" t="n">
        <v>6</v>
      </c>
      <c r="B273" s="7" t="s">
        <v>21</v>
      </c>
      <c r="C273" s="7" t="s">
        <v>97</v>
      </c>
      <c r="D273" s="7" t="s">
        <v>106</v>
      </c>
      <c r="E273" s="21" t="s">
        <v>99</v>
      </c>
      <c r="F273" s="22" t="s">
        <v>100</v>
      </c>
      <c r="G273" s="22" t="s">
        <v>101</v>
      </c>
      <c r="H273" s="7" t="n">
        <v>8</v>
      </c>
      <c r="I273" s="7" t="n">
        <v>1253</v>
      </c>
      <c r="J273" s="8" t="n">
        <v>39115</v>
      </c>
      <c r="K273" s="1" t="n">
        <f aca="false">H273*I273</f>
        <v>10024</v>
      </c>
      <c r="L273" s="1" t="n">
        <f aca="false">MONTH(J273)</f>
        <v>2</v>
      </c>
      <c r="M273" s="1" t="n">
        <f aca="false">DAY(J273)</f>
        <v>2</v>
      </c>
      <c r="N273" s="1" t="n">
        <f aca="false">WEEKDAY(J273)</f>
        <v>6</v>
      </c>
    </row>
    <row r="274" customFormat="false" ht="14.25" hidden="false" customHeight="false" outlineLevel="0" collapsed="false">
      <c r="A274" s="20" t="n">
        <v>6</v>
      </c>
      <c r="B274" s="7" t="s">
        <v>21</v>
      </c>
      <c r="C274" s="7" t="s">
        <v>97</v>
      </c>
      <c r="D274" s="7" t="s">
        <v>106</v>
      </c>
      <c r="E274" s="21" t="s">
        <v>165</v>
      </c>
      <c r="F274" s="22" t="s">
        <v>166</v>
      </c>
      <c r="G274" s="22" t="s">
        <v>101</v>
      </c>
      <c r="H274" s="7" t="n">
        <v>11</v>
      </c>
      <c r="I274" s="7" t="n">
        <v>3741.46</v>
      </c>
      <c r="J274" s="8" t="n">
        <v>39149</v>
      </c>
      <c r="K274" s="1" t="n">
        <f aca="false">H274*I274</f>
        <v>41156.06</v>
      </c>
      <c r="L274" s="1" t="n">
        <f aca="false">MONTH(J274)</f>
        <v>3</v>
      </c>
      <c r="M274" s="1" t="n">
        <f aca="false">DAY(J274)</f>
        <v>8</v>
      </c>
      <c r="N274" s="1" t="n">
        <f aca="false">WEEKDAY(J274)</f>
        <v>5</v>
      </c>
    </row>
    <row r="275" customFormat="false" ht="14.25" hidden="false" customHeight="false" outlineLevel="0" collapsed="false">
      <c r="A275" s="20" t="n">
        <v>6</v>
      </c>
      <c r="B275" s="7" t="s">
        <v>21</v>
      </c>
      <c r="C275" s="7" t="s">
        <v>97</v>
      </c>
      <c r="D275" s="7" t="s">
        <v>106</v>
      </c>
      <c r="E275" s="21" t="s">
        <v>139</v>
      </c>
      <c r="F275" s="22" t="s">
        <v>140</v>
      </c>
      <c r="G275" s="22" t="s">
        <v>105</v>
      </c>
      <c r="H275" s="7" t="n">
        <v>8</v>
      </c>
      <c r="I275" s="7" t="n">
        <v>259.84</v>
      </c>
      <c r="J275" s="8" t="n">
        <v>39162</v>
      </c>
      <c r="K275" s="1" t="n">
        <f aca="false">H275*I275</f>
        <v>2078.72</v>
      </c>
      <c r="L275" s="1" t="n">
        <f aca="false">MONTH(J275)</f>
        <v>3</v>
      </c>
      <c r="M275" s="1" t="n">
        <f aca="false">DAY(J275)</f>
        <v>21</v>
      </c>
      <c r="N275" s="1" t="n">
        <f aca="false">WEEKDAY(J275)</f>
        <v>4</v>
      </c>
    </row>
    <row r="276" customFormat="false" ht="14.25" hidden="false" customHeight="false" outlineLevel="0" collapsed="false">
      <c r="A276" s="20" t="n">
        <v>6</v>
      </c>
      <c r="B276" s="7" t="s">
        <v>21</v>
      </c>
      <c r="C276" s="7" t="s">
        <v>97</v>
      </c>
      <c r="D276" s="7" t="s">
        <v>106</v>
      </c>
      <c r="E276" s="21" t="s">
        <v>115</v>
      </c>
      <c r="F276" s="22" t="s">
        <v>116</v>
      </c>
      <c r="G276" s="22" t="s">
        <v>112</v>
      </c>
      <c r="H276" s="7" t="n">
        <v>2</v>
      </c>
      <c r="I276" s="7" t="n">
        <v>958.95</v>
      </c>
      <c r="J276" s="8" t="n">
        <v>39172</v>
      </c>
      <c r="K276" s="1" t="n">
        <f aca="false">H276*I276</f>
        <v>1917.9</v>
      </c>
      <c r="L276" s="1" t="n">
        <f aca="false">MONTH(J276)</f>
        <v>3</v>
      </c>
      <c r="M276" s="1" t="n">
        <f aca="false">DAY(J276)</f>
        <v>31</v>
      </c>
      <c r="N276" s="1" t="n">
        <f aca="false">WEEKDAY(J276)</f>
        <v>7</v>
      </c>
    </row>
    <row r="277" customFormat="false" ht="14.25" hidden="false" customHeight="false" outlineLevel="0" collapsed="false">
      <c r="A277" s="20" t="n">
        <v>6</v>
      </c>
      <c r="B277" s="7" t="s">
        <v>21</v>
      </c>
      <c r="C277" s="7" t="s">
        <v>97</v>
      </c>
      <c r="D277" s="7" t="s">
        <v>106</v>
      </c>
      <c r="E277" s="21" t="s">
        <v>178</v>
      </c>
      <c r="F277" s="22" t="s">
        <v>179</v>
      </c>
      <c r="G277" s="22" t="s">
        <v>105</v>
      </c>
      <c r="H277" s="7" t="n">
        <v>7</v>
      </c>
      <c r="I277" s="7" t="n">
        <v>716.18</v>
      </c>
      <c r="J277" s="8" t="n">
        <v>39183</v>
      </c>
      <c r="K277" s="1" t="n">
        <f aca="false">H277*I277</f>
        <v>5013.26</v>
      </c>
      <c r="L277" s="1" t="n">
        <f aca="false">MONTH(J277)</f>
        <v>4</v>
      </c>
      <c r="M277" s="1" t="n">
        <f aca="false">DAY(J277)</f>
        <v>11</v>
      </c>
      <c r="N277" s="1" t="n">
        <f aca="false">WEEKDAY(J277)</f>
        <v>4</v>
      </c>
    </row>
    <row r="278" customFormat="false" ht="14.25" hidden="false" customHeight="false" outlineLevel="0" collapsed="false">
      <c r="A278" s="20" t="n">
        <v>6</v>
      </c>
      <c r="B278" s="7" t="s">
        <v>21</v>
      </c>
      <c r="C278" s="7" t="s">
        <v>97</v>
      </c>
      <c r="D278" s="7" t="s">
        <v>106</v>
      </c>
      <c r="E278" s="21" t="s">
        <v>174</v>
      </c>
      <c r="F278" s="22" t="s">
        <v>175</v>
      </c>
      <c r="G278" s="22" t="s">
        <v>101</v>
      </c>
      <c r="H278" s="7" t="n">
        <v>3</v>
      </c>
      <c r="I278" s="7" t="n">
        <v>1804.33</v>
      </c>
      <c r="J278" s="8" t="n">
        <v>39200</v>
      </c>
      <c r="K278" s="1" t="n">
        <f aca="false">H278*I278</f>
        <v>5412.99</v>
      </c>
      <c r="L278" s="1" t="n">
        <f aca="false">MONTH(J278)</f>
        <v>4</v>
      </c>
      <c r="M278" s="1" t="n">
        <f aca="false">DAY(J278)</f>
        <v>28</v>
      </c>
      <c r="N278" s="1" t="n">
        <f aca="false">WEEKDAY(J278)</f>
        <v>7</v>
      </c>
    </row>
    <row r="279" customFormat="false" ht="14.25" hidden="false" customHeight="false" outlineLevel="0" collapsed="false">
      <c r="A279" s="20" t="n">
        <v>6</v>
      </c>
      <c r="B279" s="7" t="s">
        <v>21</v>
      </c>
      <c r="C279" s="7" t="s">
        <v>97</v>
      </c>
      <c r="D279" s="7" t="s">
        <v>106</v>
      </c>
      <c r="E279" s="21" t="s">
        <v>142</v>
      </c>
      <c r="F279" s="22" t="s">
        <v>143</v>
      </c>
      <c r="G279" s="22" t="s">
        <v>105</v>
      </c>
      <c r="H279" s="7" t="n">
        <v>1</v>
      </c>
      <c r="I279" s="7" t="n">
        <v>112.96</v>
      </c>
      <c r="J279" s="8" t="n">
        <v>39319</v>
      </c>
      <c r="K279" s="1" t="n">
        <f aca="false">H279*I279</f>
        <v>112.96</v>
      </c>
      <c r="L279" s="1" t="n">
        <f aca="false">MONTH(J279)</f>
        <v>8</v>
      </c>
      <c r="M279" s="1" t="n">
        <f aca="false">DAY(J279)</f>
        <v>25</v>
      </c>
      <c r="N279" s="1" t="n">
        <f aca="false">WEEKDAY(J279)</f>
        <v>7</v>
      </c>
    </row>
    <row r="280" customFormat="false" ht="14.25" hidden="false" customHeight="false" outlineLevel="0" collapsed="false">
      <c r="A280" s="20" t="n">
        <v>6</v>
      </c>
      <c r="B280" s="7" t="s">
        <v>21</v>
      </c>
      <c r="C280" s="7" t="s">
        <v>97</v>
      </c>
      <c r="D280" s="7" t="s">
        <v>106</v>
      </c>
      <c r="E280" s="21" t="s">
        <v>151</v>
      </c>
      <c r="F280" s="22" t="s">
        <v>152</v>
      </c>
      <c r="G280" s="22" t="s">
        <v>105</v>
      </c>
      <c r="H280" s="7" t="n">
        <v>9</v>
      </c>
      <c r="I280" s="7" t="n">
        <v>124.55</v>
      </c>
      <c r="J280" s="8" t="n">
        <v>39332</v>
      </c>
      <c r="K280" s="1" t="n">
        <f aca="false">H280*I280</f>
        <v>1120.95</v>
      </c>
      <c r="L280" s="1" t="n">
        <f aca="false">MONTH(J280)</f>
        <v>9</v>
      </c>
      <c r="M280" s="1" t="n">
        <f aca="false">DAY(J280)</f>
        <v>7</v>
      </c>
      <c r="N280" s="1" t="n">
        <f aca="false">WEEKDAY(J280)</f>
        <v>6</v>
      </c>
    </row>
    <row r="281" customFormat="false" ht="14.25" hidden="false" customHeight="false" outlineLevel="0" collapsed="false">
      <c r="A281" s="20" t="n">
        <v>6</v>
      </c>
      <c r="B281" s="7" t="s">
        <v>21</v>
      </c>
      <c r="C281" s="7" t="s">
        <v>97</v>
      </c>
      <c r="D281" s="7" t="s">
        <v>106</v>
      </c>
      <c r="E281" s="21" t="s">
        <v>139</v>
      </c>
      <c r="F281" s="22" t="s">
        <v>140</v>
      </c>
      <c r="G281" s="22" t="s">
        <v>105</v>
      </c>
      <c r="H281" s="7" t="n">
        <v>4</v>
      </c>
      <c r="I281" s="7" t="n">
        <v>259.84</v>
      </c>
      <c r="J281" s="8" t="n">
        <v>39389</v>
      </c>
      <c r="K281" s="1" t="n">
        <f aca="false">H281*I281</f>
        <v>1039.36</v>
      </c>
      <c r="L281" s="1" t="n">
        <f aca="false">MONTH(J281)</f>
        <v>11</v>
      </c>
      <c r="M281" s="1" t="n">
        <f aca="false">DAY(J281)</f>
        <v>3</v>
      </c>
      <c r="N281" s="1" t="n">
        <f aca="false">WEEKDAY(J281)</f>
        <v>7</v>
      </c>
    </row>
    <row r="282" customFormat="false" ht="14.25" hidden="false" customHeight="false" outlineLevel="0" collapsed="false">
      <c r="A282" s="20" t="n">
        <v>12</v>
      </c>
      <c r="B282" s="7" t="s">
        <v>35</v>
      </c>
      <c r="C282" s="7" t="s">
        <v>108</v>
      </c>
      <c r="D282" s="7" t="s">
        <v>123</v>
      </c>
      <c r="E282" s="21" t="s">
        <v>159</v>
      </c>
      <c r="F282" s="22" t="s">
        <v>160</v>
      </c>
      <c r="G282" s="22" t="s">
        <v>112</v>
      </c>
      <c r="H282" s="7" t="n">
        <v>10</v>
      </c>
      <c r="I282" s="7" t="n">
        <v>1150.75</v>
      </c>
      <c r="J282" s="8" t="n">
        <v>39141</v>
      </c>
      <c r="K282" s="1" t="n">
        <f aca="false">H282*I282</f>
        <v>11507.5</v>
      </c>
      <c r="L282" s="1" t="n">
        <f aca="false">MONTH(J282)</f>
        <v>2</v>
      </c>
      <c r="M282" s="1" t="n">
        <f aca="false">DAY(J282)</f>
        <v>28</v>
      </c>
      <c r="N282" s="1" t="n">
        <f aca="false">WEEKDAY(J282)</f>
        <v>4</v>
      </c>
    </row>
    <row r="283" customFormat="false" ht="14.25" hidden="false" customHeight="false" outlineLevel="0" collapsed="false">
      <c r="A283" s="20" t="n">
        <v>12</v>
      </c>
      <c r="B283" s="7" t="s">
        <v>35</v>
      </c>
      <c r="C283" s="7" t="s">
        <v>108</v>
      </c>
      <c r="D283" s="7" t="s">
        <v>123</v>
      </c>
      <c r="E283" s="21" t="s">
        <v>107</v>
      </c>
      <c r="F283" s="22" t="s">
        <v>104</v>
      </c>
      <c r="G283" s="22" t="s">
        <v>105</v>
      </c>
      <c r="H283" s="7" t="n">
        <v>5</v>
      </c>
      <c r="I283" s="7" t="n">
        <v>1266.16</v>
      </c>
      <c r="J283" s="8" t="n">
        <v>39160</v>
      </c>
      <c r="K283" s="1" t="n">
        <f aca="false">H283*I283</f>
        <v>6330.8</v>
      </c>
      <c r="L283" s="1" t="n">
        <f aca="false">MONTH(J283)</f>
        <v>3</v>
      </c>
      <c r="M283" s="1" t="n">
        <f aca="false">DAY(J283)</f>
        <v>19</v>
      </c>
      <c r="N283" s="1" t="n">
        <f aca="false">WEEKDAY(J283)</f>
        <v>2</v>
      </c>
    </row>
    <row r="284" customFormat="false" ht="14.25" hidden="false" customHeight="false" outlineLevel="0" collapsed="false">
      <c r="A284" s="20" t="n">
        <v>12</v>
      </c>
      <c r="B284" s="7" t="s">
        <v>35</v>
      </c>
      <c r="C284" s="7" t="s">
        <v>108</v>
      </c>
      <c r="D284" s="7" t="s">
        <v>123</v>
      </c>
      <c r="E284" s="21" t="s">
        <v>148</v>
      </c>
      <c r="F284" s="22" t="s">
        <v>149</v>
      </c>
      <c r="G284" s="22" t="s">
        <v>112</v>
      </c>
      <c r="H284" s="7" t="n">
        <v>10</v>
      </c>
      <c r="I284" s="7" t="n">
        <v>799.1</v>
      </c>
      <c r="J284" s="8" t="n">
        <v>39167</v>
      </c>
      <c r="K284" s="1" t="n">
        <f aca="false">H284*I284</f>
        <v>7991</v>
      </c>
      <c r="L284" s="1" t="n">
        <f aca="false">MONTH(J284)</f>
        <v>3</v>
      </c>
      <c r="M284" s="1" t="n">
        <f aca="false">DAY(J284)</f>
        <v>26</v>
      </c>
      <c r="N284" s="1" t="n">
        <f aca="false">WEEKDAY(J284)</f>
        <v>2</v>
      </c>
    </row>
    <row r="285" customFormat="false" ht="14.25" hidden="false" customHeight="false" outlineLevel="0" collapsed="false">
      <c r="A285" s="20" t="n">
        <v>12</v>
      </c>
      <c r="B285" s="7" t="s">
        <v>35</v>
      </c>
      <c r="C285" s="7" t="s">
        <v>108</v>
      </c>
      <c r="D285" s="7" t="s">
        <v>123</v>
      </c>
      <c r="E285" s="21" t="s">
        <v>165</v>
      </c>
      <c r="F285" s="22" t="s">
        <v>166</v>
      </c>
      <c r="G285" s="22" t="s">
        <v>101</v>
      </c>
      <c r="H285" s="7" t="n">
        <v>4</v>
      </c>
      <c r="I285" s="7" t="n">
        <v>3741.46</v>
      </c>
      <c r="J285" s="8" t="n">
        <v>39205</v>
      </c>
      <c r="K285" s="1" t="n">
        <f aca="false">H285*I285</f>
        <v>14965.84</v>
      </c>
      <c r="L285" s="1" t="n">
        <f aca="false">MONTH(J285)</f>
        <v>5</v>
      </c>
      <c r="M285" s="1" t="n">
        <f aca="false">DAY(J285)</f>
        <v>3</v>
      </c>
      <c r="N285" s="1" t="n">
        <f aca="false">WEEKDAY(J285)</f>
        <v>5</v>
      </c>
    </row>
    <row r="286" customFormat="false" ht="14.25" hidden="false" customHeight="false" outlineLevel="0" collapsed="false">
      <c r="A286" s="20" t="n">
        <v>12</v>
      </c>
      <c r="B286" s="7" t="s">
        <v>35</v>
      </c>
      <c r="C286" s="7" t="s">
        <v>108</v>
      </c>
      <c r="D286" s="7" t="s">
        <v>123</v>
      </c>
      <c r="E286" s="21" t="s">
        <v>183</v>
      </c>
      <c r="F286" s="22" t="s">
        <v>184</v>
      </c>
      <c r="G286" s="22" t="s">
        <v>105</v>
      </c>
      <c r="H286" s="7" t="n">
        <v>5</v>
      </c>
      <c r="I286" s="7" t="n">
        <v>286.46</v>
      </c>
      <c r="J286" s="8" t="n">
        <v>39319</v>
      </c>
      <c r="K286" s="1" t="n">
        <f aca="false">H286*I286</f>
        <v>1432.3</v>
      </c>
      <c r="L286" s="1" t="n">
        <f aca="false">MONTH(J286)</f>
        <v>8</v>
      </c>
      <c r="M286" s="1" t="n">
        <f aca="false">DAY(J286)</f>
        <v>25</v>
      </c>
      <c r="N286" s="1" t="n">
        <f aca="false">WEEKDAY(J286)</f>
        <v>7</v>
      </c>
    </row>
    <row r="287" customFormat="false" ht="14.25" hidden="false" customHeight="false" outlineLevel="0" collapsed="false">
      <c r="A287" s="20" t="n">
        <v>12</v>
      </c>
      <c r="B287" s="7" t="s">
        <v>35</v>
      </c>
      <c r="C287" s="7" t="s">
        <v>108</v>
      </c>
      <c r="D287" s="7" t="s">
        <v>123</v>
      </c>
      <c r="E287" s="21" t="s">
        <v>151</v>
      </c>
      <c r="F287" s="22" t="s">
        <v>152</v>
      </c>
      <c r="G287" s="22" t="s">
        <v>105</v>
      </c>
      <c r="H287" s="7" t="n">
        <v>2</v>
      </c>
      <c r="I287" s="7" t="n">
        <v>124.55</v>
      </c>
      <c r="J287" s="8" t="n">
        <v>39385</v>
      </c>
      <c r="K287" s="1" t="n">
        <f aca="false">H287*I287</f>
        <v>249.1</v>
      </c>
      <c r="L287" s="1" t="n">
        <f aca="false">MONTH(J287)</f>
        <v>10</v>
      </c>
      <c r="M287" s="1" t="n">
        <f aca="false">DAY(J287)</f>
        <v>30</v>
      </c>
      <c r="N287" s="1" t="n">
        <f aca="false">WEEKDAY(J287)</f>
        <v>3</v>
      </c>
    </row>
    <row r="288" customFormat="false" ht="14.25" hidden="false" customHeight="false" outlineLevel="0" collapsed="false">
      <c r="A288" s="20" t="n">
        <v>12</v>
      </c>
      <c r="B288" s="7" t="s">
        <v>35</v>
      </c>
      <c r="C288" s="7" t="s">
        <v>108</v>
      </c>
      <c r="D288" s="7" t="s">
        <v>123</v>
      </c>
      <c r="E288" s="21" t="s">
        <v>197</v>
      </c>
      <c r="F288" s="22" t="s">
        <v>198</v>
      </c>
      <c r="G288" s="22" t="s">
        <v>101</v>
      </c>
      <c r="H288" s="7" t="n">
        <v>6</v>
      </c>
      <c r="I288" s="7" t="n">
        <v>419.63</v>
      </c>
      <c r="J288" s="8" t="n">
        <v>39440</v>
      </c>
      <c r="K288" s="1" t="n">
        <f aca="false">H288*I288</f>
        <v>2517.78</v>
      </c>
      <c r="L288" s="1" t="n">
        <f aca="false">MONTH(J288)</f>
        <v>12</v>
      </c>
      <c r="M288" s="1" t="n">
        <f aca="false">DAY(J288)</f>
        <v>24</v>
      </c>
      <c r="N288" s="1" t="n">
        <f aca="false">WEEKDAY(J288)</f>
        <v>2</v>
      </c>
    </row>
    <row r="289" customFormat="false" ht="14.25" hidden="false" customHeight="false" outlineLevel="0" collapsed="false">
      <c r="A289" s="20" t="n">
        <v>15</v>
      </c>
      <c r="B289" s="7" t="s">
        <v>42</v>
      </c>
      <c r="C289" s="7" t="s">
        <v>108</v>
      </c>
      <c r="D289" s="7" t="s">
        <v>114</v>
      </c>
      <c r="E289" s="21" t="s">
        <v>136</v>
      </c>
      <c r="F289" s="22" t="s">
        <v>137</v>
      </c>
      <c r="G289" s="22" t="s">
        <v>101</v>
      </c>
      <c r="H289" s="7" t="n">
        <v>4</v>
      </c>
      <c r="I289" s="7" t="n">
        <v>3117.88</v>
      </c>
      <c r="J289" s="8" t="n">
        <v>39105</v>
      </c>
      <c r="K289" s="1" t="n">
        <f aca="false">H289*I289</f>
        <v>12471.52</v>
      </c>
      <c r="L289" s="1" t="n">
        <f aca="false">MONTH(J289)</f>
        <v>1</v>
      </c>
      <c r="M289" s="1" t="n">
        <f aca="false">DAY(J289)</f>
        <v>23</v>
      </c>
      <c r="N289" s="1" t="n">
        <f aca="false">WEEKDAY(J289)</f>
        <v>3</v>
      </c>
    </row>
    <row r="290" customFormat="false" ht="14.25" hidden="false" customHeight="false" outlineLevel="0" collapsed="false">
      <c r="A290" s="20" t="n">
        <v>15</v>
      </c>
      <c r="B290" s="7" t="s">
        <v>42</v>
      </c>
      <c r="C290" s="7" t="s">
        <v>108</v>
      </c>
      <c r="D290" s="7" t="s">
        <v>114</v>
      </c>
      <c r="E290" s="21" t="s">
        <v>176</v>
      </c>
      <c r="F290" s="22" t="s">
        <v>177</v>
      </c>
      <c r="G290" s="22" t="s">
        <v>105</v>
      </c>
      <c r="H290" s="7" t="n">
        <v>11</v>
      </c>
      <c r="I290" s="7" t="n">
        <v>118.63</v>
      </c>
      <c r="J290" s="8" t="n">
        <v>39197</v>
      </c>
      <c r="K290" s="1" t="n">
        <f aca="false">H290*I290</f>
        <v>1304.93</v>
      </c>
      <c r="L290" s="1" t="n">
        <f aca="false">MONTH(J290)</f>
        <v>4</v>
      </c>
      <c r="M290" s="1" t="n">
        <f aca="false">DAY(J290)</f>
        <v>25</v>
      </c>
      <c r="N290" s="1" t="n">
        <f aca="false">WEEKDAY(J290)</f>
        <v>4</v>
      </c>
    </row>
    <row r="291" customFormat="false" ht="14.25" hidden="false" customHeight="false" outlineLevel="0" collapsed="false">
      <c r="A291" s="20" t="n">
        <v>15</v>
      </c>
      <c r="B291" s="7" t="s">
        <v>42</v>
      </c>
      <c r="C291" s="7" t="s">
        <v>108</v>
      </c>
      <c r="D291" s="7" t="s">
        <v>114</v>
      </c>
      <c r="E291" s="21" t="s">
        <v>155</v>
      </c>
      <c r="F291" s="22" t="s">
        <v>156</v>
      </c>
      <c r="G291" s="22" t="s">
        <v>112</v>
      </c>
      <c r="H291" s="7" t="n">
        <v>10</v>
      </c>
      <c r="I291" s="7" t="n">
        <v>665.94</v>
      </c>
      <c r="J291" s="8" t="n">
        <v>39209</v>
      </c>
      <c r="K291" s="1" t="n">
        <f aca="false">H291*I291</f>
        <v>6659.4</v>
      </c>
      <c r="L291" s="1" t="n">
        <f aca="false">MONTH(J291)</f>
        <v>5</v>
      </c>
      <c r="M291" s="1" t="n">
        <f aca="false">DAY(J291)</f>
        <v>7</v>
      </c>
      <c r="N291" s="1" t="n">
        <f aca="false">WEEKDAY(J291)</f>
        <v>2</v>
      </c>
    </row>
    <row r="292" customFormat="false" ht="14.25" hidden="false" customHeight="false" outlineLevel="0" collapsed="false">
      <c r="A292" s="20" t="n">
        <v>15</v>
      </c>
      <c r="B292" s="7" t="s">
        <v>42</v>
      </c>
      <c r="C292" s="7" t="s">
        <v>108</v>
      </c>
      <c r="D292" s="7" t="s">
        <v>114</v>
      </c>
      <c r="E292" s="21" t="s">
        <v>124</v>
      </c>
      <c r="F292" s="22" t="s">
        <v>125</v>
      </c>
      <c r="G292" s="22" t="s">
        <v>112</v>
      </c>
      <c r="H292" s="7" t="n">
        <v>7</v>
      </c>
      <c r="I292" s="7" t="n">
        <v>385.39</v>
      </c>
      <c r="J292" s="8" t="n">
        <v>39217</v>
      </c>
      <c r="K292" s="1" t="n">
        <f aca="false">H292*I292</f>
        <v>2697.73</v>
      </c>
      <c r="L292" s="1" t="n">
        <f aca="false">MONTH(J292)</f>
        <v>5</v>
      </c>
      <c r="M292" s="1" t="n">
        <f aca="false">DAY(J292)</f>
        <v>15</v>
      </c>
      <c r="N292" s="1" t="n">
        <f aca="false">WEEKDAY(J292)</f>
        <v>3</v>
      </c>
    </row>
    <row r="293" customFormat="false" ht="14.25" hidden="false" customHeight="false" outlineLevel="0" collapsed="false">
      <c r="A293" s="20" t="n">
        <v>15</v>
      </c>
      <c r="B293" s="7" t="s">
        <v>42</v>
      </c>
      <c r="C293" s="7" t="s">
        <v>108</v>
      </c>
      <c r="D293" s="7" t="s">
        <v>114</v>
      </c>
      <c r="E293" s="21" t="s">
        <v>159</v>
      </c>
      <c r="F293" s="22" t="s">
        <v>160</v>
      </c>
      <c r="G293" s="22" t="s">
        <v>112</v>
      </c>
      <c r="H293" s="7" t="n">
        <v>8</v>
      </c>
      <c r="I293" s="7" t="n">
        <v>1150.75</v>
      </c>
      <c r="J293" s="8" t="n">
        <v>39290</v>
      </c>
      <c r="K293" s="1" t="n">
        <f aca="false">H293*I293</f>
        <v>9206</v>
      </c>
      <c r="L293" s="1" t="n">
        <f aca="false">MONTH(J293)</f>
        <v>7</v>
      </c>
      <c r="M293" s="1" t="n">
        <f aca="false">DAY(J293)</f>
        <v>27</v>
      </c>
      <c r="N293" s="1" t="n">
        <f aca="false">WEEKDAY(J293)</f>
        <v>6</v>
      </c>
    </row>
    <row r="294" customFormat="false" ht="14.25" hidden="false" customHeight="false" outlineLevel="0" collapsed="false">
      <c r="A294" s="20" t="n">
        <v>15</v>
      </c>
      <c r="B294" s="7" t="s">
        <v>42</v>
      </c>
      <c r="C294" s="7" t="s">
        <v>108</v>
      </c>
      <c r="D294" s="7" t="s">
        <v>114</v>
      </c>
      <c r="E294" s="21" t="s">
        <v>142</v>
      </c>
      <c r="F294" s="22" t="s">
        <v>143</v>
      </c>
      <c r="G294" s="22" t="s">
        <v>105</v>
      </c>
      <c r="H294" s="7" t="n">
        <v>10</v>
      </c>
      <c r="I294" s="7" t="n">
        <v>112.96</v>
      </c>
      <c r="J294" s="8" t="n">
        <v>39319</v>
      </c>
      <c r="K294" s="1" t="n">
        <f aca="false">H294*I294</f>
        <v>1129.6</v>
      </c>
      <c r="L294" s="1" t="n">
        <f aca="false">MONTH(J294)</f>
        <v>8</v>
      </c>
      <c r="M294" s="1" t="n">
        <f aca="false">DAY(J294)</f>
        <v>25</v>
      </c>
      <c r="N294" s="1" t="n">
        <f aca="false">WEEKDAY(J294)</f>
        <v>7</v>
      </c>
    </row>
    <row r="295" customFormat="false" ht="14.25" hidden="false" customHeight="false" outlineLevel="0" collapsed="false">
      <c r="A295" s="20" t="n">
        <v>21</v>
      </c>
      <c r="B295" s="7" t="s">
        <v>57</v>
      </c>
      <c r="C295" s="7" t="s">
        <v>108</v>
      </c>
      <c r="D295" s="7" t="s">
        <v>109</v>
      </c>
      <c r="E295" s="21" t="s">
        <v>110</v>
      </c>
      <c r="F295" s="22" t="s">
        <v>111</v>
      </c>
      <c r="G295" s="22" t="s">
        <v>112</v>
      </c>
      <c r="H295" s="7" t="n">
        <v>12</v>
      </c>
      <c r="I295" s="7" t="n">
        <v>462.46</v>
      </c>
      <c r="J295" s="8" t="n">
        <v>39093</v>
      </c>
      <c r="K295" s="1" t="n">
        <f aca="false">H295*I295</f>
        <v>5549.52</v>
      </c>
      <c r="L295" s="1" t="n">
        <f aca="false">MONTH(J295)</f>
        <v>1</v>
      </c>
      <c r="M295" s="1" t="n">
        <f aca="false">DAY(J295)</f>
        <v>11</v>
      </c>
      <c r="N295" s="1" t="n">
        <f aca="false">WEEKDAY(J295)</f>
        <v>5</v>
      </c>
    </row>
    <row r="296" customFormat="false" ht="14.25" hidden="false" customHeight="false" outlineLevel="0" collapsed="false">
      <c r="A296" s="20" t="n">
        <v>21</v>
      </c>
      <c r="B296" s="7" t="s">
        <v>57</v>
      </c>
      <c r="C296" s="7" t="s">
        <v>108</v>
      </c>
      <c r="D296" s="7" t="s">
        <v>109</v>
      </c>
      <c r="E296" s="21" t="s">
        <v>153</v>
      </c>
      <c r="F296" s="22" t="s">
        <v>154</v>
      </c>
      <c r="G296" s="22" t="s">
        <v>101</v>
      </c>
      <c r="H296" s="7" t="n">
        <v>9</v>
      </c>
      <c r="I296" s="7" t="n">
        <v>1503.6</v>
      </c>
      <c r="J296" s="8" t="n">
        <v>39154</v>
      </c>
      <c r="K296" s="1" t="n">
        <f aca="false">H296*I296</f>
        <v>13532.4</v>
      </c>
      <c r="L296" s="1" t="n">
        <f aca="false">MONTH(J296)</f>
        <v>3</v>
      </c>
      <c r="M296" s="1" t="n">
        <f aca="false">DAY(J296)</f>
        <v>13</v>
      </c>
      <c r="N296" s="1" t="n">
        <f aca="false">WEEKDAY(J296)</f>
        <v>3</v>
      </c>
    </row>
    <row r="297" customFormat="false" ht="14.25" hidden="false" customHeight="false" outlineLevel="0" collapsed="false">
      <c r="A297" s="20" t="n">
        <v>21</v>
      </c>
      <c r="B297" s="7" t="s">
        <v>57</v>
      </c>
      <c r="C297" s="7" t="s">
        <v>108</v>
      </c>
      <c r="D297" s="7" t="s">
        <v>109</v>
      </c>
      <c r="E297" s="21" t="s">
        <v>163</v>
      </c>
      <c r="F297" s="22" t="s">
        <v>164</v>
      </c>
      <c r="G297" s="22" t="s">
        <v>105</v>
      </c>
      <c r="H297" s="7" t="n">
        <v>2</v>
      </c>
      <c r="I297" s="7" t="n">
        <v>682.08</v>
      </c>
      <c r="J297" s="8" t="n">
        <v>39175</v>
      </c>
      <c r="K297" s="1" t="n">
        <f aca="false">H297*I297</f>
        <v>1364.16</v>
      </c>
      <c r="L297" s="1" t="n">
        <f aca="false">MONTH(J297)</f>
        <v>4</v>
      </c>
      <c r="M297" s="1" t="n">
        <f aca="false">DAY(J297)</f>
        <v>3</v>
      </c>
      <c r="N297" s="1" t="n">
        <f aca="false">WEEKDAY(J297)</f>
        <v>3</v>
      </c>
    </row>
    <row r="298" customFormat="false" ht="14.25" hidden="false" customHeight="false" outlineLevel="0" collapsed="false">
      <c r="A298" s="20" t="n">
        <v>21</v>
      </c>
      <c r="B298" s="7" t="s">
        <v>57</v>
      </c>
      <c r="C298" s="7" t="s">
        <v>108</v>
      </c>
      <c r="D298" s="7" t="s">
        <v>109</v>
      </c>
      <c r="E298" s="21" t="s">
        <v>139</v>
      </c>
      <c r="F298" s="22" t="s">
        <v>140</v>
      </c>
      <c r="G298" s="22" t="s">
        <v>105</v>
      </c>
      <c r="H298" s="7" t="n">
        <v>8</v>
      </c>
      <c r="I298" s="7" t="n">
        <v>259.84</v>
      </c>
      <c r="J298" s="8" t="n">
        <v>39196</v>
      </c>
      <c r="K298" s="1" t="n">
        <f aca="false">H298*I298</f>
        <v>2078.72</v>
      </c>
      <c r="L298" s="1" t="n">
        <f aca="false">MONTH(J298)</f>
        <v>4</v>
      </c>
      <c r="M298" s="1" t="n">
        <f aca="false">DAY(J298)</f>
        <v>24</v>
      </c>
      <c r="N298" s="1" t="n">
        <f aca="false">WEEKDAY(J298)</f>
        <v>3</v>
      </c>
    </row>
    <row r="299" customFormat="false" ht="14.25" hidden="false" customHeight="false" outlineLevel="0" collapsed="false">
      <c r="A299" s="20" t="n">
        <v>21</v>
      </c>
      <c r="B299" s="7" t="s">
        <v>57</v>
      </c>
      <c r="C299" s="7" t="s">
        <v>108</v>
      </c>
      <c r="D299" s="7" t="s">
        <v>109</v>
      </c>
      <c r="E299" s="21" t="s">
        <v>174</v>
      </c>
      <c r="F299" s="22" t="s">
        <v>175</v>
      </c>
      <c r="G299" s="22" t="s">
        <v>101</v>
      </c>
      <c r="H299" s="7" t="n">
        <v>8</v>
      </c>
      <c r="I299" s="7" t="n">
        <v>1804.33</v>
      </c>
      <c r="J299" s="8" t="n">
        <v>39215</v>
      </c>
      <c r="K299" s="1" t="n">
        <f aca="false">H299*I299</f>
        <v>14434.64</v>
      </c>
      <c r="L299" s="1" t="n">
        <f aca="false">MONTH(J299)</f>
        <v>5</v>
      </c>
      <c r="M299" s="1" t="n">
        <f aca="false">DAY(J299)</f>
        <v>13</v>
      </c>
      <c r="N299" s="1" t="n">
        <f aca="false">WEEKDAY(J299)</f>
        <v>1</v>
      </c>
    </row>
    <row r="300" customFormat="false" ht="14.25" hidden="false" customHeight="false" outlineLevel="0" collapsed="false">
      <c r="A300" s="20" t="n">
        <v>21</v>
      </c>
      <c r="B300" s="7" t="s">
        <v>57</v>
      </c>
      <c r="C300" s="7" t="s">
        <v>108</v>
      </c>
      <c r="D300" s="7" t="s">
        <v>109</v>
      </c>
      <c r="E300" s="21" t="s">
        <v>178</v>
      </c>
      <c r="F300" s="22" t="s">
        <v>179</v>
      </c>
      <c r="G300" s="22" t="s">
        <v>105</v>
      </c>
      <c r="H300" s="7" t="n">
        <v>6</v>
      </c>
      <c r="I300" s="7" t="n">
        <v>716.18</v>
      </c>
      <c r="J300" s="8" t="n">
        <v>39281</v>
      </c>
      <c r="K300" s="1" t="n">
        <f aca="false">H300*I300</f>
        <v>4297.08</v>
      </c>
      <c r="L300" s="1" t="n">
        <f aca="false">MONTH(J300)</f>
        <v>7</v>
      </c>
      <c r="M300" s="1" t="n">
        <f aca="false">DAY(J300)</f>
        <v>18</v>
      </c>
      <c r="N300" s="1" t="n">
        <f aca="false">WEEKDAY(J300)</f>
        <v>4</v>
      </c>
    </row>
    <row r="301" customFormat="false" ht="14.25" hidden="false" customHeight="false" outlineLevel="0" collapsed="false">
      <c r="A301" s="20" t="n">
        <v>21</v>
      </c>
      <c r="B301" s="7" t="s">
        <v>57</v>
      </c>
      <c r="C301" s="7" t="s">
        <v>108</v>
      </c>
      <c r="D301" s="7" t="s">
        <v>109</v>
      </c>
      <c r="E301" s="21" t="s">
        <v>128</v>
      </c>
      <c r="F301" s="22" t="s">
        <v>129</v>
      </c>
      <c r="G301" s="22" t="s">
        <v>112</v>
      </c>
      <c r="H301" s="7" t="n">
        <v>4</v>
      </c>
      <c r="I301" s="7" t="n">
        <v>267.63</v>
      </c>
      <c r="J301" s="8" t="n">
        <v>39284</v>
      </c>
      <c r="K301" s="1" t="n">
        <f aca="false">H301*I301</f>
        <v>1070.52</v>
      </c>
      <c r="L301" s="1" t="n">
        <f aca="false">MONTH(J301)</f>
        <v>7</v>
      </c>
      <c r="M301" s="1" t="n">
        <f aca="false">DAY(J301)</f>
        <v>21</v>
      </c>
      <c r="N301" s="1" t="n">
        <f aca="false">WEEKDAY(J301)</f>
        <v>7</v>
      </c>
    </row>
    <row r="302" customFormat="false" ht="14.25" hidden="false" customHeight="false" outlineLevel="0" collapsed="false">
      <c r="A302" s="20" t="n">
        <v>21</v>
      </c>
      <c r="B302" s="7" t="s">
        <v>57</v>
      </c>
      <c r="C302" s="7" t="s">
        <v>108</v>
      </c>
      <c r="D302" s="7" t="s">
        <v>109</v>
      </c>
      <c r="E302" s="21" t="s">
        <v>171</v>
      </c>
      <c r="F302" s="22" t="s">
        <v>172</v>
      </c>
      <c r="G302" s="22" t="s">
        <v>101</v>
      </c>
      <c r="H302" s="7" t="n">
        <v>8</v>
      </c>
      <c r="I302" s="7" t="n">
        <v>1044.17</v>
      </c>
      <c r="J302" s="8" t="n">
        <v>39327</v>
      </c>
      <c r="K302" s="1" t="n">
        <f aca="false">H302*I302</f>
        <v>8353.36</v>
      </c>
      <c r="L302" s="1" t="n">
        <f aca="false">MONTH(J302)</f>
        <v>9</v>
      </c>
      <c r="M302" s="1" t="n">
        <f aca="false">DAY(J302)</f>
        <v>2</v>
      </c>
      <c r="N302" s="1" t="n">
        <f aca="false">WEEKDAY(J302)</f>
        <v>1</v>
      </c>
    </row>
    <row r="303" customFormat="false" ht="14.25" hidden="false" customHeight="false" outlineLevel="0" collapsed="false">
      <c r="A303" s="20" t="n">
        <v>21</v>
      </c>
      <c r="B303" s="7" t="s">
        <v>57</v>
      </c>
      <c r="C303" s="7" t="s">
        <v>108</v>
      </c>
      <c r="D303" s="7" t="s">
        <v>109</v>
      </c>
      <c r="E303" s="21" t="s">
        <v>169</v>
      </c>
      <c r="F303" s="22" t="s">
        <v>170</v>
      </c>
      <c r="G303" s="22" t="s">
        <v>101</v>
      </c>
      <c r="H303" s="7" t="n">
        <v>3</v>
      </c>
      <c r="I303" s="7" t="n">
        <v>2598.23</v>
      </c>
      <c r="J303" s="8" t="n">
        <v>39353</v>
      </c>
      <c r="K303" s="1" t="n">
        <f aca="false">H303*I303</f>
        <v>7794.69</v>
      </c>
      <c r="L303" s="1" t="n">
        <f aca="false">MONTH(J303)</f>
        <v>9</v>
      </c>
      <c r="M303" s="1" t="n">
        <f aca="false">DAY(J303)</f>
        <v>28</v>
      </c>
      <c r="N303" s="1" t="n">
        <f aca="false">WEEKDAY(J303)</f>
        <v>6</v>
      </c>
    </row>
    <row r="304" customFormat="false" ht="14.25" hidden="false" customHeight="false" outlineLevel="0" collapsed="false">
      <c r="A304" s="20" t="n">
        <v>21</v>
      </c>
      <c r="B304" s="7" t="s">
        <v>57</v>
      </c>
      <c r="C304" s="7" t="s">
        <v>108</v>
      </c>
      <c r="D304" s="7" t="s">
        <v>109</v>
      </c>
      <c r="E304" s="21" t="s">
        <v>174</v>
      </c>
      <c r="F304" s="22" t="s">
        <v>175</v>
      </c>
      <c r="G304" s="22" t="s">
        <v>101</v>
      </c>
      <c r="H304" s="7" t="n">
        <v>10</v>
      </c>
      <c r="I304" s="7" t="n">
        <v>1804.33</v>
      </c>
      <c r="J304" s="8" t="n">
        <v>39424</v>
      </c>
      <c r="K304" s="1" t="n">
        <f aca="false">H304*I304</f>
        <v>18043.3</v>
      </c>
      <c r="L304" s="1" t="n">
        <f aca="false">MONTH(J304)</f>
        <v>12</v>
      </c>
      <c r="M304" s="1" t="n">
        <f aca="false">DAY(J304)</f>
        <v>8</v>
      </c>
      <c r="N304" s="1" t="n">
        <f aca="false">WEEKDAY(J304)</f>
        <v>7</v>
      </c>
    </row>
    <row r="305" customFormat="false" ht="15" hidden="false" customHeight="false" outlineLevel="0" collapsed="false">
      <c r="A305" s="26" t="n">
        <v>21</v>
      </c>
      <c r="B305" s="27" t="s">
        <v>57</v>
      </c>
      <c r="C305" s="27" t="s">
        <v>108</v>
      </c>
      <c r="D305" s="27" t="s">
        <v>109</v>
      </c>
      <c r="E305" s="28" t="s">
        <v>161</v>
      </c>
      <c r="F305" s="29" t="s">
        <v>162</v>
      </c>
      <c r="G305" s="29" t="s">
        <v>112</v>
      </c>
      <c r="H305" s="27" t="n">
        <v>5</v>
      </c>
      <c r="I305" s="27" t="n">
        <v>223.03</v>
      </c>
      <c r="J305" s="30" t="n">
        <v>39431</v>
      </c>
      <c r="K305" s="1" t="n">
        <f aca="false">H305*I305</f>
        <v>1115.15</v>
      </c>
      <c r="L305" s="1" t="n">
        <f aca="false">MONTH(J305)</f>
        <v>12</v>
      </c>
      <c r="M305" s="1" t="n">
        <f aca="false">DAY(J305)</f>
        <v>15</v>
      </c>
      <c r="N305" s="1" t="n">
        <f aca="false">WEEKDAY(J305)</f>
        <v>7</v>
      </c>
    </row>
    <row r="306" customFormat="false" ht="15" hidden="false" customHeight="false" outlineLevel="0" collapsed="false">
      <c r="H306" s="2" t="n">
        <f aca="false">SUM(H2:H305)</f>
        <v>1837</v>
      </c>
      <c r="I306" s="2" t="n">
        <f aca="false">SUM(I2:I305)</f>
        <v>291507</v>
      </c>
      <c r="K306" s="1" t="n">
        <f aca="false">SUM(K2:K305)</f>
        <v>1780596.73</v>
      </c>
    </row>
  </sheetData>
  <autoFilter ref="A1:J3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84"/>
    <col collapsed="false" customWidth="true" hidden="false" outlineLevel="0" max="3" min="3" style="1" width="30.28"/>
    <col collapsed="false" customWidth="true" hidden="false" outlineLevel="0" max="4" min="4" style="1" width="19.41"/>
    <col collapsed="false" customWidth="true" hidden="false" outlineLevel="0" max="5" min="5" style="11" width="8.85"/>
    <col collapsed="false" customWidth="true" hidden="false" outlineLevel="0" max="6" min="6" style="1" width="32.85"/>
    <col collapsed="false" customWidth="true" hidden="false" outlineLevel="0" max="7" min="7" style="1" width="13.41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6" customFormat="true" ht="58.5" hidden="false" customHeight="false" outlineLevel="0" collapsed="false">
      <c r="A1" s="3" t="s">
        <v>0</v>
      </c>
      <c r="B1" s="4" t="s">
        <v>1</v>
      </c>
      <c r="C1" s="4" t="s">
        <v>4</v>
      </c>
      <c r="D1" s="4" t="s">
        <v>86</v>
      </c>
      <c r="E1" s="4" t="s">
        <v>87</v>
      </c>
      <c r="F1" s="4" t="s">
        <v>88</v>
      </c>
      <c r="G1" s="4" t="s">
        <v>89</v>
      </c>
      <c r="H1" s="4" t="s">
        <v>90</v>
      </c>
      <c r="I1" s="4" t="s">
        <v>91</v>
      </c>
      <c r="J1" s="4" t="s">
        <v>92</v>
      </c>
      <c r="K1" s="4" t="s">
        <v>93</v>
      </c>
      <c r="L1" s="4" t="s">
        <v>94</v>
      </c>
      <c r="M1" s="4" t="s">
        <v>95</v>
      </c>
      <c r="N1" s="4" t="s">
        <v>96</v>
      </c>
    </row>
    <row r="2" customFormat="false" ht="15" hidden="true" customHeight="false" outlineLevel="0" collapsed="false">
      <c r="A2" s="12" t="n">
        <v>4</v>
      </c>
      <c r="B2" s="13" t="s">
        <v>16</v>
      </c>
      <c r="C2" s="13" t="s">
        <v>97</v>
      </c>
      <c r="D2" s="13" t="s">
        <v>102</v>
      </c>
      <c r="E2" s="14" t="s">
        <v>103</v>
      </c>
      <c r="F2" s="15" t="s">
        <v>104</v>
      </c>
      <c r="G2" s="15" t="s">
        <v>105</v>
      </c>
      <c r="H2" s="13" t="n">
        <v>8</v>
      </c>
      <c r="I2" s="13" t="n">
        <v>1432.35</v>
      </c>
      <c r="J2" s="16" t="n">
        <v>39090</v>
      </c>
      <c r="K2" s="1" t="n">
        <f aca="false">H2*I2</f>
        <v>11458.8</v>
      </c>
      <c r="L2" s="1" t="n">
        <f aca="false">MONTH(J2)</f>
        <v>1</v>
      </c>
      <c r="M2" s="1" t="n">
        <f aca="false">DAY(J2)</f>
        <v>8</v>
      </c>
      <c r="N2" s="1" t="n">
        <f aca="false">WEEKDAY(J2)</f>
        <v>2</v>
      </c>
    </row>
    <row r="3" customFormat="false" ht="15" hidden="true" customHeight="false" outlineLevel="0" collapsed="false">
      <c r="A3" s="20" t="n">
        <v>17</v>
      </c>
      <c r="B3" s="7" t="s">
        <v>47</v>
      </c>
      <c r="C3" s="7" t="s">
        <v>133</v>
      </c>
      <c r="D3" s="7" t="s">
        <v>102</v>
      </c>
      <c r="E3" s="21" t="s">
        <v>121</v>
      </c>
      <c r="F3" s="22" t="s">
        <v>122</v>
      </c>
      <c r="G3" s="22" t="s">
        <v>112</v>
      </c>
      <c r="H3" s="7" t="n">
        <v>2</v>
      </c>
      <c r="I3" s="7" t="n">
        <v>321.23</v>
      </c>
      <c r="J3" s="8" t="n">
        <v>39104</v>
      </c>
      <c r="K3" s="1" t="n">
        <f aca="false">H3*I3</f>
        <v>642.46</v>
      </c>
      <c r="L3" s="1" t="n">
        <f aca="false">MONTH(J3)</f>
        <v>1</v>
      </c>
      <c r="M3" s="1" t="n">
        <f aca="false">DAY(J3)</f>
        <v>22</v>
      </c>
      <c r="N3" s="1" t="n">
        <f aca="false">WEEKDAY(J3)</f>
        <v>2</v>
      </c>
    </row>
    <row r="4" customFormat="false" ht="15" hidden="true" customHeight="false" outlineLevel="0" collapsed="false">
      <c r="A4" s="20" t="n">
        <v>10</v>
      </c>
      <c r="B4" s="7" t="s">
        <v>31</v>
      </c>
      <c r="C4" s="7" t="s">
        <v>117</v>
      </c>
      <c r="D4" s="7" t="s">
        <v>102</v>
      </c>
      <c r="E4" s="21" t="s">
        <v>107</v>
      </c>
      <c r="F4" s="22" t="s">
        <v>104</v>
      </c>
      <c r="G4" s="22" t="s">
        <v>105</v>
      </c>
      <c r="H4" s="7" t="n">
        <v>5</v>
      </c>
      <c r="I4" s="7" t="n">
        <v>1266.16</v>
      </c>
      <c r="J4" s="8" t="n">
        <v>39137</v>
      </c>
      <c r="K4" s="1" t="n">
        <f aca="false">H4*I4</f>
        <v>6330.8</v>
      </c>
      <c r="L4" s="1" t="n">
        <f aca="false">MONTH(J4)</f>
        <v>2</v>
      </c>
      <c r="M4" s="1" t="n">
        <f aca="false">DAY(J4)</f>
        <v>24</v>
      </c>
      <c r="N4" s="1" t="n">
        <f aca="false">WEEKDAY(J4)</f>
        <v>7</v>
      </c>
    </row>
    <row r="5" customFormat="false" ht="15" hidden="true" customHeight="false" outlineLevel="0" collapsed="false">
      <c r="A5" s="20" t="n">
        <v>17</v>
      </c>
      <c r="B5" s="7" t="s">
        <v>47</v>
      </c>
      <c r="C5" s="7" t="s">
        <v>133</v>
      </c>
      <c r="D5" s="7" t="s">
        <v>102</v>
      </c>
      <c r="E5" s="21" t="s">
        <v>103</v>
      </c>
      <c r="F5" s="22" t="s">
        <v>104</v>
      </c>
      <c r="G5" s="22" t="s">
        <v>105</v>
      </c>
      <c r="H5" s="7" t="n">
        <v>3</v>
      </c>
      <c r="I5" s="7" t="n">
        <v>1432.35</v>
      </c>
      <c r="J5" s="8" t="n">
        <v>39145</v>
      </c>
      <c r="K5" s="1" t="n">
        <f aca="false">H5*I5</f>
        <v>4297.05</v>
      </c>
      <c r="L5" s="1" t="n">
        <f aca="false">MONTH(J5)</f>
        <v>3</v>
      </c>
      <c r="M5" s="1" t="n">
        <f aca="false">DAY(J5)</f>
        <v>4</v>
      </c>
      <c r="N5" s="1" t="n">
        <f aca="false">WEEKDAY(J5)</f>
        <v>1</v>
      </c>
    </row>
    <row r="6" customFormat="false" ht="15" hidden="true" customHeight="false" outlineLevel="0" collapsed="false">
      <c r="A6" s="20" t="n">
        <v>11</v>
      </c>
      <c r="B6" s="7" t="s">
        <v>33</v>
      </c>
      <c r="C6" s="7" t="s">
        <v>117</v>
      </c>
      <c r="D6" s="7" t="s">
        <v>102</v>
      </c>
      <c r="E6" s="21" t="s">
        <v>167</v>
      </c>
      <c r="F6" s="22" t="s">
        <v>168</v>
      </c>
      <c r="G6" s="22" t="s">
        <v>101</v>
      </c>
      <c r="H6" s="7" t="n">
        <v>6</v>
      </c>
      <c r="I6" s="7" t="n">
        <v>725.11</v>
      </c>
      <c r="J6" s="8" t="n">
        <v>39171</v>
      </c>
      <c r="K6" s="1" t="n">
        <f aca="false">H6*I6</f>
        <v>4350.66</v>
      </c>
      <c r="L6" s="1" t="n">
        <f aca="false">MONTH(J6)</f>
        <v>3</v>
      </c>
      <c r="M6" s="1" t="n">
        <f aca="false">DAY(J6)</f>
        <v>30</v>
      </c>
      <c r="N6" s="1" t="n">
        <f aca="false">WEEKDAY(J6)</f>
        <v>6</v>
      </c>
    </row>
    <row r="7" customFormat="false" ht="15" hidden="true" customHeight="false" outlineLevel="0" collapsed="false">
      <c r="A7" s="20" t="n">
        <v>10</v>
      </c>
      <c r="B7" s="7" t="s">
        <v>31</v>
      </c>
      <c r="C7" s="7" t="s">
        <v>117</v>
      </c>
      <c r="D7" s="7" t="s">
        <v>102</v>
      </c>
      <c r="E7" s="21" t="s">
        <v>163</v>
      </c>
      <c r="F7" s="22" t="s">
        <v>164</v>
      </c>
      <c r="G7" s="22" t="s">
        <v>105</v>
      </c>
      <c r="H7" s="7" t="n">
        <v>8</v>
      </c>
      <c r="I7" s="7" t="n">
        <v>682.08</v>
      </c>
      <c r="J7" s="8" t="n">
        <v>39180</v>
      </c>
      <c r="K7" s="1" t="n">
        <f aca="false">H7*I7</f>
        <v>5456.64</v>
      </c>
      <c r="L7" s="1" t="n">
        <f aca="false">MONTH(J7)</f>
        <v>4</v>
      </c>
      <c r="M7" s="1" t="n">
        <f aca="false">DAY(J7)</f>
        <v>8</v>
      </c>
      <c r="N7" s="1" t="n">
        <f aca="false">WEEKDAY(J7)</f>
        <v>1</v>
      </c>
    </row>
    <row r="8" customFormat="false" ht="15" hidden="true" customHeight="false" outlineLevel="0" collapsed="false">
      <c r="A8" s="20" t="n">
        <v>18</v>
      </c>
      <c r="B8" s="7" t="s">
        <v>50</v>
      </c>
      <c r="C8" s="7" t="s">
        <v>138</v>
      </c>
      <c r="D8" s="7" t="s">
        <v>102</v>
      </c>
      <c r="E8" s="21" t="s">
        <v>159</v>
      </c>
      <c r="F8" s="22" t="s">
        <v>160</v>
      </c>
      <c r="G8" s="22" t="s">
        <v>112</v>
      </c>
      <c r="H8" s="7" t="n">
        <v>6</v>
      </c>
      <c r="I8" s="7" t="n">
        <v>1150.75</v>
      </c>
      <c r="J8" s="8" t="n">
        <v>39186</v>
      </c>
      <c r="K8" s="1" t="n">
        <f aca="false">H8*I8</f>
        <v>6904.5</v>
      </c>
      <c r="L8" s="1" t="n">
        <f aca="false">MONTH(J8)</f>
        <v>4</v>
      </c>
      <c r="M8" s="1" t="n">
        <f aca="false">DAY(J8)</f>
        <v>14</v>
      </c>
      <c r="N8" s="1" t="n">
        <f aca="false">WEEKDAY(J8)</f>
        <v>7</v>
      </c>
    </row>
    <row r="9" customFormat="false" ht="15" hidden="true" customHeight="false" outlineLevel="0" collapsed="false">
      <c r="A9" s="20" t="n">
        <v>18</v>
      </c>
      <c r="B9" s="7" t="s">
        <v>50</v>
      </c>
      <c r="C9" s="7" t="s">
        <v>138</v>
      </c>
      <c r="D9" s="7" t="s">
        <v>102</v>
      </c>
      <c r="E9" s="21" t="s">
        <v>130</v>
      </c>
      <c r="F9" s="22" t="s">
        <v>131</v>
      </c>
      <c r="G9" s="22" t="s">
        <v>101</v>
      </c>
      <c r="H9" s="7" t="n">
        <v>9</v>
      </c>
      <c r="I9" s="7" t="n">
        <v>870.14</v>
      </c>
      <c r="J9" s="8" t="n">
        <v>39188</v>
      </c>
      <c r="K9" s="1" t="n">
        <f aca="false">H9*I9</f>
        <v>7831.26</v>
      </c>
      <c r="L9" s="1" t="n">
        <f aca="false">MONTH(J9)</f>
        <v>4</v>
      </c>
      <c r="M9" s="1" t="n">
        <f aca="false">DAY(J9)</f>
        <v>16</v>
      </c>
      <c r="N9" s="1" t="n">
        <f aca="false">WEEKDAY(J9)</f>
        <v>2</v>
      </c>
    </row>
    <row r="10" customFormat="false" ht="15" hidden="true" customHeight="false" outlineLevel="0" collapsed="false">
      <c r="A10" s="20" t="n">
        <v>17</v>
      </c>
      <c r="B10" s="7" t="s">
        <v>47</v>
      </c>
      <c r="C10" s="7" t="s">
        <v>133</v>
      </c>
      <c r="D10" s="7" t="s">
        <v>102</v>
      </c>
      <c r="E10" s="21" t="s">
        <v>121</v>
      </c>
      <c r="F10" s="22" t="s">
        <v>122</v>
      </c>
      <c r="G10" s="22" t="s">
        <v>112</v>
      </c>
      <c r="H10" s="7" t="n">
        <v>10</v>
      </c>
      <c r="I10" s="7" t="n">
        <v>321.23</v>
      </c>
      <c r="J10" s="8" t="n">
        <v>39200</v>
      </c>
      <c r="K10" s="1" t="n">
        <f aca="false">H10*I10</f>
        <v>3212.3</v>
      </c>
      <c r="L10" s="1" t="n">
        <f aca="false">MONTH(J10)</f>
        <v>4</v>
      </c>
      <c r="M10" s="1" t="n">
        <f aca="false">DAY(J10)</f>
        <v>28</v>
      </c>
      <c r="N10" s="1" t="n">
        <f aca="false">WEEKDAY(J10)</f>
        <v>7</v>
      </c>
    </row>
    <row r="11" customFormat="false" ht="15" hidden="true" customHeight="false" outlineLevel="0" collapsed="false">
      <c r="A11" s="20" t="n">
        <v>18</v>
      </c>
      <c r="B11" s="7" t="s">
        <v>50</v>
      </c>
      <c r="C11" s="7" t="s">
        <v>138</v>
      </c>
      <c r="D11" s="7" t="s">
        <v>102</v>
      </c>
      <c r="E11" s="21" t="s">
        <v>121</v>
      </c>
      <c r="F11" s="22" t="s">
        <v>122</v>
      </c>
      <c r="G11" s="22" t="s">
        <v>112</v>
      </c>
      <c r="H11" s="7" t="n">
        <v>8</v>
      </c>
      <c r="I11" s="7" t="n">
        <v>321.23</v>
      </c>
      <c r="J11" s="8" t="n">
        <v>39209</v>
      </c>
      <c r="K11" s="1" t="n">
        <f aca="false">H11*I11</f>
        <v>2569.84</v>
      </c>
      <c r="L11" s="1" t="n">
        <f aca="false">MONTH(J11)</f>
        <v>5</v>
      </c>
      <c r="M11" s="1" t="n">
        <f aca="false">DAY(J11)</f>
        <v>7</v>
      </c>
      <c r="N11" s="1" t="n">
        <f aca="false">WEEKDAY(J11)</f>
        <v>2</v>
      </c>
    </row>
    <row r="12" customFormat="false" ht="15" hidden="true" customHeight="false" outlineLevel="0" collapsed="false">
      <c r="A12" s="20" t="n">
        <v>10</v>
      </c>
      <c r="B12" s="7" t="s">
        <v>31</v>
      </c>
      <c r="C12" s="7" t="s">
        <v>117</v>
      </c>
      <c r="D12" s="7" t="s">
        <v>102</v>
      </c>
      <c r="E12" s="21" t="s">
        <v>128</v>
      </c>
      <c r="F12" s="22" t="s">
        <v>129</v>
      </c>
      <c r="G12" s="22" t="s">
        <v>112</v>
      </c>
      <c r="H12" s="7" t="n">
        <v>10</v>
      </c>
      <c r="I12" s="7" t="n">
        <v>267.63</v>
      </c>
      <c r="J12" s="8" t="n">
        <v>39214</v>
      </c>
      <c r="K12" s="1" t="n">
        <f aca="false">H12*I12</f>
        <v>2676.3</v>
      </c>
      <c r="L12" s="1" t="n">
        <f aca="false">MONTH(J12)</f>
        <v>5</v>
      </c>
      <c r="M12" s="1" t="n">
        <f aca="false">DAY(J12)</f>
        <v>12</v>
      </c>
      <c r="N12" s="1" t="n">
        <f aca="false">WEEKDAY(J12)</f>
        <v>7</v>
      </c>
    </row>
    <row r="13" customFormat="false" ht="15" hidden="true" customHeight="false" outlineLevel="0" collapsed="false">
      <c r="A13" s="20" t="n">
        <v>17</v>
      </c>
      <c r="B13" s="7" t="s">
        <v>47</v>
      </c>
      <c r="C13" s="7" t="s">
        <v>133</v>
      </c>
      <c r="D13" s="7" t="s">
        <v>102</v>
      </c>
      <c r="E13" s="21" t="s">
        <v>121</v>
      </c>
      <c r="F13" s="22" t="s">
        <v>122</v>
      </c>
      <c r="G13" s="22" t="s">
        <v>112</v>
      </c>
      <c r="H13" s="7" t="n">
        <v>6</v>
      </c>
      <c r="I13" s="7" t="n">
        <v>321.23</v>
      </c>
      <c r="J13" s="8" t="n">
        <v>39222</v>
      </c>
      <c r="K13" s="1" t="n">
        <f aca="false">H13*I13</f>
        <v>1927.38</v>
      </c>
      <c r="L13" s="1" t="n">
        <f aca="false">MONTH(J13)</f>
        <v>5</v>
      </c>
      <c r="M13" s="1" t="n">
        <f aca="false">DAY(J13)</f>
        <v>20</v>
      </c>
      <c r="N13" s="1" t="n">
        <f aca="false">WEEKDAY(J13)</f>
        <v>1</v>
      </c>
    </row>
    <row r="14" customFormat="false" ht="15" hidden="true" customHeight="false" outlineLevel="0" collapsed="false">
      <c r="A14" s="20" t="n">
        <v>17</v>
      </c>
      <c r="B14" s="7" t="s">
        <v>47</v>
      </c>
      <c r="C14" s="7" t="s">
        <v>133</v>
      </c>
      <c r="D14" s="7" t="s">
        <v>102</v>
      </c>
      <c r="E14" s="21" t="s">
        <v>157</v>
      </c>
      <c r="F14" s="22" t="s">
        <v>158</v>
      </c>
      <c r="G14" s="22" t="s">
        <v>101</v>
      </c>
      <c r="H14" s="7" t="n">
        <v>10</v>
      </c>
      <c r="I14" s="7" t="n">
        <v>2165.2</v>
      </c>
      <c r="J14" s="8" t="n">
        <v>39224</v>
      </c>
      <c r="K14" s="1" t="n">
        <f aca="false">H14*I14</f>
        <v>21652</v>
      </c>
      <c r="L14" s="1" t="n">
        <f aca="false">MONTH(J14)</f>
        <v>5</v>
      </c>
      <c r="M14" s="1" t="n">
        <f aca="false">DAY(J14)</f>
        <v>22</v>
      </c>
      <c r="N14" s="1" t="n">
        <f aca="false">WEEKDAY(J14)</f>
        <v>3</v>
      </c>
    </row>
    <row r="15" customFormat="false" ht="15" hidden="true" customHeight="false" outlineLevel="0" collapsed="false">
      <c r="A15" s="20" t="n">
        <v>4</v>
      </c>
      <c r="B15" s="7" t="s">
        <v>16</v>
      </c>
      <c r="C15" s="7" t="s">
        <v>97</v>
      </c>
      <c r="D15" s="7" t="s">
        <v>102</v>
      </c>
      <c r="E15" s="21" t="s">
        <v>183</v>
      </c>
      <c r="F15" s="22" t="s">
        <v>184</v>
      </c>
      <c r="G15" s="22" t="s">
        <v>105</v>
      </c>
      <c r="H15" s="7" t="n">
        <v>10</v>
      </c>
      <c r="I15" s="7" t="n">
        <v>286.46</v>
      </c>
      <c r="J15" s="8" t="n">
        <v>39225</v>
      </c>
      <c r="K15" s="1" t="n">
        <f aca="false">H15*I15</f>
        <v>2864.6</v>
      </c>
      <c r="L15" s="1" t="n">
        <f aca="false">MONTH(J15)</f>
        <v>5</v>
      </c>
      <c r="M15" s="1" t="n">
        <f aca="false">DAY(J15)</f>
        <v>23</v>
      </c>
      <c r="N15" s="1" t="n">
        <f aca="false">WEEKDAY(J15)</f>
        <v>4</v>
      </c>
    </row>
    <row r="16" customFormat="false" ht="15" hidden="true" customHeight="false" outlineLevel="0" collapsed="false">
      <c r="A16" s="20" t="n">
        <v>4</v>
      </c>
      <c r="B16" s="7" t="s">
        <v>16</v>
      </c>
      <c r="C16" s="7" t="s">
        <v>97</v>
      </c>
      <c r="D16" s="7" t="s">
        <v>102</v>
      </c>
      <c r="E16" s="21" t="s">
        <v>103</v>
      </c>
      <c r="F16" s="22" t="s">
        <v>104</v>
      </c>
      <c r="G16" s="22" t="s">
        <v>105</v>
      </c>
      <c r="H16" s="7" t="n">
        <v>5</v>
      </c>
      <c r="I16" s="7" t="n">
        <v>1432.35</v>
      </c>
      <c r="J16" s="8" t="n">
        <v>39233</v>
      </c>
      <c r="K16" s="1" t="n">
        <f aca="false">H16*I16</f>
        <v>7161.75</v>
      </c>
      <c r="L16" s="1" t="n">
        <f aca="false">MONTH(J16)</f>
        <v>5</v>
      </c>
      <c r="M16" s="1" t="n">
        <f aca="false">DAY(J16)</f>
        <v>31</v>
      </c>
      <c r="N16" s="1" t="n">
        <f aca="false">WEEKDAY(J16)</f>
        <v>5</v>
      </c>
    </row>
    <row r="17" customFormat="false" ht="15" hidden="true" customHeight="false" outlineLevel="0" collapsed="false">
      <c r="A17" s="20" t="n">
        <v>17</v>
      </c>
      <c r="B17" s="7" t="s">
        <v>47</v>
      </c>
      <c r="C17" s="7" t="s">
        <v>133</v>
      </c>
      <c r="D17" s="7" t="s">
        <v>102</v>
      </c>
      <c r="E17" s="21" t="s">
        <v>178</v>
      </c>
      <c r="F17" s="22" t="s">
        <v>179</v>
      </c>
      <c r="G17" s="22" t="s">
        <v>105</v>
      </c>
      <c r="H17" s="7" t="n">
        <v>9</v>
      </c>
      <c r="I17" s="7" t="n">
        <v>716.18</v>
      </c>
      <c r="J17" s="8" t="n">
        <v>39234</v>
      </c>
      <c r="K17" s="1" t="n">
        <f aca="false">H17*I17</f>
        <v>6445.62</v>
      </c>
      <c r="L17" s="1" t="n">
        <f aca="false">MONTH(J17)</f>
        <v>6</v>
      </c>
      <c r="M17" s="1" t="n">
        <f aca="false">DAY(J17)</f>
        <v>1</v>
      </c>
      <c r="N17" s="1" t="n">
        <f aca="false">WEEKDAY(J17)</f>
        <v>6</v>
      </c>
    </row>
    <row r="18" customFormat="false" ht="15" hidden="true" customHeight="false" outlineLevel="0" collapsed="false">
      <c r="A18" s="20" t="n">
        <v>10</v>
      </c>
      <c r="B18" s="7" t="s">
        <v>31</v>
      </c>
      <c r="C18" s="7" t="s">
        <v>117</v>
      </c>
      <c r="D18" s="7" t="s">
        <v>102</v>
      </c>
      <c r="E18" s="21" t="s">
        <v>139</v>
      </c>
      <c r="F18" s="22" t="s">
        <v>140</v>
      </c>
      <c r="G18" s="22" t="s">
        <v>105</v>
      </c>
      <c r="H18" s="7" t="n">
        <v>4</v>
      </c>
      <c r="I18" s="7" t="n">
        <v>259.84</v>
      </c>
      <c r="J18" s="8" t="n">
        <v>39257</v>
      </c>
      <c r="K18" s="1" t="n">
        <f aca="false">H18*I18</f>
        <v>1039.36</v>
      </c>
      <c r="L18" s="1" t="n">
        <f aca="false">MONTH(J18)</f>
        <v>6</v>
      </c>
      <c r="M18" s="1" t="n">
        <f aca="false">DAY(J18)</f>
        <v>24</v>
      </c>
      <c r="N18" s="1" t="n">
        <f aca="false">WEEKDAY(J18)</f>
        <v>1</v>
      </c>
    </row>
    <row r="19" customFormat="false" ht="15" hidden="true" customHeight="false" outlineLevel="0" collapsed="false">
      <c r="A19" s="20" t="n">
        <v>11</v>
      </c>
      <c r="B19" s="7" t="s">
        <v>33</v>
      </c>
      <c r="C19" s="7" t="s">
        <v>117</v>
      </c>
      <c r="D19" s="7" t="s">
        <v>102</v>
      </c>
      <c r="E19" s="21" t="s">
        <v>142</v>
      </c>
      <c r="F19" s="22" t="s">
        <v>143</v>
      </c>
      <c r="G19" s="22" t="s">
        <v>105</v>
      </c>
      <c r="H19" s="7" t="n">
        <v>6</v>
      </c>
      <c r="I19" s="7" t="n">
        <v>112.96</v>
      </c>
      <c r="J19" s="8" t="n">
        <v>39269</v>
      </c>
      <c r="K19" s="1" t="n">
        <f aca="false">H19*I19</f>
        <v>677.76</v>
      </c>
      <c r="L19" s="1" t="n">
        <f aca="false">MONTH(J19)</f>
        <v>7</v>
      </c>
      <c r="M19" s="1" t="n">
        <f aca="false">DAY(J19)</f>
        <v>6</v>
      </c>
      <c r="N19" s="1" t="n">
        <f aca="false">WEEKDAY(J19)</f>
        <v>6</v>
      </c>
    </row>
    <row r="20" customFormat="false" ht="15" hidden="true" customHeight="false" outlineLevel="0" collapsed="false">
      <c r="A20" s="20" t="n">
        <v>4</v>
      </c>
      <c r="B20" s="7" t="s">
        <v>16</v>
      </c>
      <c r="C20" s="7" t="s">
        <v>97</v>
      </c>
      <c r="D20" s="7" t="s">
        <v>102</v>
      </c>
      <c r="E20" s="21" t="s">
        <v>169</v>
      </c>
      <c r="F20" s="22" t="s">
        <v>170</v>
      </c>
      <c r="G20" s="22" t="s">
        <v>101</v>
      </c>
      <c r="H20" s="7" t="n">
        <v>7</v>
      </c>
      <c r="I20" s="7" t="n">
        <v>2598.23</v>
      </c>
      <c r="J20" s="8" t="n">
        <v>39274</v>
      </c>
      <c r="K20" s="1" t="n">
        <f aca="false">H20*I20</f>
        <v>18187.61</v>
      </c>
      <c r="L20" s="1" t="n">
        <f aca="false">MONTH(J20)</f>
        <v>7</v>
      </c>
      <c r="M20" s="1" t="n">
        <f aca="false">DAY(J20)</f>
        <v>11</v>
      </c>
      <c r="N20" s="1" t="n">
        <f aca="false">WEEKDAY(J20)</f>
        <v>4</v>
      </c>
    </row>
    <row r="21" customFormat="false" ht="15" hidden="true" customHeight="false" outlineLevel="0" collapsed="false">
      <c r="A21" s="20" t="n">
        <v>11</v>
      </c>
      <c r="B21" s="7" t="s">
        <v>33</v>
      </c>
      <c r="C21" s="7" t="s">
        <v>117</v>
      </c>
      <c r="D21" s="7" t="s">
        <v>102</v>
      </c>
      <c r="E21" s="21" t="s">
        <v>144</v>
      </c>
      <c r="F21" s="22" t="s">
        <v>145</v>
      </c>
      <c r="G21" s="22" t="s">
        <v>105</v>
      </c>
      <c r="H21" s="7" t="n">
        <v>10</v>
      </c>
      <c r="I21" s="7" t="n">
        <v>649.59</v>
      </c>
      <c r="J21" s="8" t="n">
        <v>39276</v>
      </c>
      <c r="K21" s="1" t="n">
        <f aca="false">H21*I21</f>
        <v>6495.9</v>
      </c>
      <c r="L21" s="1" t="n">
        <f aca="false">MONTH(J21)</f>
        <v>7</v>
      </c>
      <c r="M21" s="1" t="n">
        <f aca="false">DAY(J21)</f>
        <v>13</v>
      </c>
      <c r="N21" s="1" t="n">
        <f aca="false">WEEKDAY(J21)</f>
        <v>6</v>
      </c>
    </row>
    <row r="22" customFormat="false" ht="15" hidden="true" customHeight="false" outlineLevel="0" collapsed="false">
      <c r="A22" s="20" t="n">
        <v>18</v>
      </c>
      <c r="B22" s="7" t="s">
        <v>50</v>
      </c>
      <c r="C22" s="7" t="s">
        <v>138</v>
      </c>
      <c r="D22" s="7" t="s">
        <v>102</v>
      </c>
      <c r="E22" s="21" t="s">
        <v>115</v>
      </c>
      <c r="F22" s="22" t="s">
        <v>116</v>
      </c>
      <c r="G22" s="22" t="s">
        <v>112</v>
      </c>
      <c r="H22" s="7" t="n">
        <v>3</v>
      </c>
      <c r="I22" s="7" t="n">
        <v>958.95</v>
      </c>
      <c r="J22" s="8" t="n">
        <v>39285</v>
      </c>
      <c r="K22" s="1" t="n">
        <f aca="false">H22*I22</f>
        <v>2876.85</v>
      </c>
      <c r="L22" s="1" t="n">
        <f aca="false">MONTH(J22)</f>
        <v>7</v>
      </c>
      <c r="M22" s="1" t="n">
        <f aca="false">DAY(J22)</f>
        <v>22</v>
      </c>
      <c r="N22" s="1" t="n">
        <f aca="false">WEEKDAY(J22)</f>
        <v>1</v>
      </c>
    </row>
    <row r="23" customFormat="false" ht="15" hidden="true" customHeight="false" outlineLevel="0" collapsed="false">
      <c r="A23" s="20" t="n">
        <v>10</v>
      </c>
      <c r="B23" s="7" t="s">
        <v>31</v>
      </c>
      <c r="C23" s="7" t="s">
        <v>117</v>
      </c>
      <c r="D23" s="7" t="s">
        <v>102</v>
      </c>
      <c r="E23" s="21" t="s">
        <v>161</v>
      </c>
      <c r="F23" s="22" t="s">
        <v>162</v>
      </c>
      <c r="G23" s="22" t="s">
        <v>112</v>
      </c>
      <c r="H23" s="7" t="n">
        <v>5</v>
      </c>
      <c r="I23" s="7" t="n">
        <v>223.03</v>
      </c>
      <c r="J23" s="8" t="n">
        <v>39290</v>
      </c>
      <c r="K23" s="1" t="n">
        <f aca="false">H23*I23</f>
        <v>1115.15</v>
      </c>
      <c r="L23" s="1" t="n">
        <f aca="false">MONTH(J23)</f>
        <v>7</v>
      </c>
      <c r="M23" s="1" t="n">
        <f aca="false">DAY(J23)</f>
        <v>27</v>
      </c>
      <c r="N23" s="1" t="n">
        <f aca="false">WEEKDAY(J23)</f>
        <v>6</v>
      </c>
    </row>
    <row r="24" customFormat="false" ht="15" hidden="true" customHeight="false" outlineLevel="0" collapsed="false">
      <c r="A24" s="20" t="n">
        <v>18</v>
      </c>
      <c r="B24" s="7" t="s">
        <v>50</v>
      </c>
      <c r="C24" s="7" t="s">
        <v>138</v>
      </c>
      <c r="D24" s="7" t="s">
        <v>102</v>
      </c>
      <c r="E24" s="21" t="s">
        <v>99</v>
      </c>
      <c r="F24" s="22" t="s">
        <v>100</v>
      </c>
      <c r="G24" s="22" t="s">
        <v>101</v>
      </c>
      <c r="H24" s="7" t="n">
        <v>8</v>
      </c>
      <c r="I24" s="7" t="n">
        <v>1253</v>
      </c>
      <c r="J24" s="8" t="n">
        <v>39291</v>
      </c>
      <c r="K24" s="1" t="n">
        <f aca="false">H24*I24</f>
        <v>10024</v>
      </c>
      <c r="L24" s="1" t="n">
        <f aca="false">MONTH(J24)</f>
        <v>7</v>
      </c>
      <c r="M24" s="1" t="n">
        <f aca="false">DAY(J24)</f>
        <v>28</v>
      </c>
      <c r="N24" s="1" t="n">
        <f aca="false">WEEKDAY(J24)</f>
        <v>7</v>
      </c>
    </row>
    <row r="25" customFormat="false" ht="15" hidden="true" customHeight="false" outlineLevel="0" collapsed="false">
      <c r="A25" s="20" t="n">
        <v>11</v>
      </c>
      <c r="B25" s="7" t="s">
        <v>33</v>
      </c>
      <c r="C25" s="7" t="s">
        <v>117</v>
      </c>
      <c r="D25" s="7" t="s">
        <v>102</v>
      </c>
      <c r="E25" s="21" t="s">
        <v>171</v>
      </c>
      <c r="F25" s="22" t="s">
        <v>172</v>
      </c>
      <c r="G25" s="22" t="s">
        <v>101</v>
      </c>
      <c r="H25" s="7" t="n">
        <v>7</v>
      </c>
      <c r="I25" s="7" t="n">
        <v>1044.17</v>
      </c>
      <c r="J25" s="8" t="n">
        <v>39300</v>
      </c>
      <c r="K25" s="1" t="n">
        <f aca="false">H25*I25</f>
        <v>7309.19</v>
      </c>
      <c r="L25" s="1" t="n">
        <f aca="false">MONTH(J25)</f>
        <v>8</v>
      </c>
      <c r="M25" s="1" t="n">
        <f aca="false">DAY(J25)</f>
        <v>6</v>
      </c>
      <c r="N25" s="1" t="n">
        <f aca="false">WEEKDAY(J25)</f>
        <v>2</v>
      </c>
    </row>
    <row r="26" customFormat="false" ht="15" hidden="true" customHeight="false" outlineLevel="0" collapsed="false">
      <c r="A26" s="20" t="n">
        <v>11</v>
      </c>
      <c r="B26" s="7" t="s">
        <v>33</v>
      </c>
      <c r="C26" s="7" t="s">
        <v>117</v>
      </c>
      <c r="D26" s="7" t="s">
        <v>102</v>
      </c>
      <c r="E26" s="21" t="s">
        <v>136</v>
      </c>
      <c r="F26" s="22" t="s">
        <v>137</v>
      </c>
      <c r="G26" s="22" t="s">
        <v>101</v>
      </c>
      <c r="H26" s="7" t="n">
        <v>2</v>
      </c>
      <c r="I26" s="7" t="n">
        <v>3117.88</v>
      </c>
      <c r="J26" s="8" t="n">
        <v>39306</v>
      </c>
      <c r="K26" s="1" t="n">
        <f aca="false">H26*I26</f>
        <v>6235.76</v>
      </c>
      <c r="L26" s="1" t="n">
        <f aca="false">MONTH(J26)</f>
        <v>8</v>
      </c>
      <c r="M26" s="1" t="n">
        <f aca="false">DAY(J26)</f>
        <v>12</v>
      </c>
      <c r="N26" s="1" t="n">
        <f aca="false">WEEKDAY(J26)</f>
        <v>1</v>
      </c>
    </row>
    <row r="27" customFormat="false" ht="15" hidden="true" customHeight="false" outlineLevel="0" collapsed="false">
      <c r="A27" s="20" t="n">
        <v>10</v>
      </c>
      <c r="B27" s="7" t="s">
        <v>31</v>
      </c>
      <c r="C27" s="7" t="s">
        <v>117</v>
      </c>
      <c r="D27" s="7" t="s">
        <v>102</v>
      </c>
      <c r="E27" s="21" t="s">
        <v>176</v>
      </c>
      <c r="F27" s="22" t="s">
        <v>177</v>
      </c>
      <c r="G27" s="22" t="s">
        <v>105</v>
      </c>
      <c r="H27" s="7" t="n">
        <v>1</v>
      </c>
      <c r="I27" s="7" t="n">
        <v>118.63</v>
      </c>
      <c r="J27" s="8" t="n">
        <v>39311</v>
      </c>
      <c r="K27" s="1" t="n">
        <f aca="false">H27*I27</f>
        <v>118.63</v>
      </c>
      <c r="L27" s="1" t="n">
        <f aca="false">MONTH(J27)</f>
        <v>8</v>
      </c>
      <c r="M27" s="1" t="n">
        <f aca="false">DAY(J27)</f>
        <v>17</v>
      </c>
      <c r="N27" s="1" t="n">
        <f aca="false">WEEKDAY(J27)</f>
        <v>6</v>
      </c>
    </row>
    <row r="28" customFormat="false" ht="15" hidden="true" customHeight="false" outlineLevel="0" collapsed="false">
      <c r="A28" s="20" t="n">
        <v>11</v>
      </c>
      <c r="B28" s="7" t="s">
        <v>33</v>
      </c>
      <c r="C28" s="7" t="s">
        <v>117</v>
      </c>
      <c r="D28" s="7" t="s">
        <v>102</v>
      </c>
      <c r="E28" s="21" t="s">
        <v>174</v>
      </c>
      <c r="F28" s="22" t="s">
        <v>175</v>
      </c>
      <c r="G28" s="22" t="s">
        <v>101</v>
      </c>
      <c r="H28" s="7" t="n">
        <v>5</v>
      </c>
      <c r="I28" s="7" t="n">
        <v>1804.33</v>
      </c>
      <c r="J28" s="8" t="n">
        <v>39313</v>
      </c>
      <c r="K28" s="1" t="n">
        <f aca="false">H28*I28</f>
        <v>9021.65</v>
      </c>
      <c r="L28" s="1" t="n">
        <f aca="false">MONTH(J28)</f>
        <v>8</v>
      </c>
      <c r="M28" s="1" t="n">
        <f aca="false">DAY(J28)</f>
        <v>19</v>
      </c>
      <c r="N28" s="1" t="n">
        <f aca="false">WEEKDAY(J28)</f>
        <v>1</v>
      </c>
    </row>
    <row r="29" customFormat="false" ht="15" hidden="true" customHeight="false" outlineLevel="0" collapsed="false">
      <c r="A29" s="20" t="n">
        <v>17</v>
      </c>
      <c r="B29" s="7" t="s">
        <v>47</v>
      </c>
      <c r="C29" s="7" t="s">
        <v>133</v>
      </c>
      <c r="D29" s="7" t="s">
        <v>102</v>
      </c>
      <c r="E29" s="21" t="s">
        <v>174</v>
      </c>
      <c r="F29" s="22" t="s">
        <v>175</v>
      </c>
      <c r="G29" s="22" t="s">
        <v>101</v>
      </c>
      <c r="H29" s="7" t="n">
        <v>10</v>
      </c>
      <c r="I29" s="7" t="n">
        <v>1804.33</v>
      </c>
      <c r="J29" s="8" t="n">
        <v>39318</v>
      </c>
      <c r="K29" s="1" t="n">
        <f aca="false">H29*I29</f>
        <v>18043.3</v>
      </c>
      <c r="L29" s="1" t="n">
        <f aca="false">MONTH(J29)</f>
        <v>8</v>
      </c>
      <c r="M29" s="1" t="n">
        <f aca="false">DAY(J29)</f>
        <v>24</v>
      </c>
      <c r="N29" s="1" t="n">
        <f aca="false">WEEKDAY(J29)</f>
        <v>6</v>
      </c>
    </row>
    <row r="30" customFormat="false" ht="15" hidden="true" customHeight="false" outlineLevel="0" collapsed="false">
      <c r="A30" s="20" t="n">
        <v>18</v>
      </c>
      <c r="B30" s="7" t="s">
        <v>50</v>
      </c>
      <c r="C30" s="7" t="s">
        <v>138</v>
      </c>
      <c r="D30" s="7" t="s">
        <v>102</v>
      </c>
      <c r="E30" s="21" t="s">
        <v>189</v>
      </c>
      <c r="F30" s="22" t="s">
        <v>190</v>
      </c>
      <c r="G30" s="22" t="s">
        <v>182</v>
      </c>
      <c r="H30" s="7" t="n">
        <v>9</v>
      </c>
      <c r="I30" s="7" t="n">
        <v>19.38</v>
      </c>
      <c r="J30" s="8" t="n">
        <v>39320</v>
      </c>
      <c r="K30" s="1" t="n">
        <f aca="false">H30*I30</f>
        <v>174.42</v>
      </c>
      <c r="L30" s="1" t="n">
        <f aca="false">MONTH(J30)</f>
        <v>8</v>
      </c>
      <c r="M30" s="1" t="n">
        <f aca="false">DAY(J30)</f>
        <v>26</v>
      </c>
      <c r="N30" s="1" t="n">
        <f aca="false">WEEKDAY(J30)</f>
        <v>1</v>
      </c>
    </row>
    <row r="31" customFormat="false" ht="15" hidden="true" customHeight="false" outlineLevel="0" collapsed="false">
      <c r="A31" s="20" t="n">
        <v>11</v>
      </c>
      <c r="B31" s="7" t="s">
        <v>33</v>
      </c>
      <c r="C31" s="7" t="s">
        <v>117</v>
      </c>
      <c r="D31" s="7" t="s">
        <v>102</v>
      </c>
      <c r="E31" s="21" t="s">
        <v>148</v>
      </c>
      <c r="F31" s="22" t="s">
        <v>149</v>
      </c>
      <c r="G31" s="22" t="s">
        <v>112</v>
      </c>
      <c r="H31" s="7" t="n">
        <v>8</v>
      </c>
      <c r="I31" s="7" t="n">
        <v>799.1</v>
      </c>
      <c r="J31" s="8" t="n">
        <v>39336</v>
      </c>
      <c r="K31" s="1" t="n">
        <f aca="false">H31*I31</f>
        <v>6392.8</v>
      </c>
      <c r="L31" s="1" t="n">
        <f aca="false">MONTH(J31)</f>
        <v>9</v>
      </c>
      <c r="M31" s="1" t="n">
        <f aca="false">DAY(J31)</f>
        <v>11</v>
      </c>
      <c r="N31" s="1" t="n">
        <f aca="false">WEEKDAY(J31)</f>
        <v>3</v>
      </c>
    </row>
    <row r="32" customFormat="false" ht="15" hidden="true" customHeight="false" outlineLevel="0" collapsed="false">
      <c r="A32" s="20" t="n">
        <v>18</v>
      </c>
      <c r="B32" s="7" t="s">
        <v>50</v>
      </c>
      <c r="C32" s="7" t="s">
        <v>138</v>
      </c>
      <c r="D32" s="7" t="s">
        <v>102</v>
      </c>
      <c r="E32" s="21" t="s">
        <v>142</v>
      </c>
      <c r="F32" s="22" t="s">
        <v>143</v>
      </c>
      <c r="G32" s="22" t="s">
        <v>105</v>
      </c>
      <c r="H32" s="7" t="n">
        <v>7</v>
      </c>
      <c r="I32" s="7" t="n">
        <v>112.96</v>
      </c>
      <c r="J32" s="8" t="n">
        <v>39348</v>
      </c>
      <c r="K32" s="1" t="n">
        <f aca="false">H32*I32</f>
        <v>790.72</v>
      </c>
      <c r="L32" s="1" t="n">
        <f aca="false">MONTH(J32)</f>
        <v>9</v>
      </c>
      <c r="M32" s="1" t="n">
        <f aca="false">DAY(J32)</f>
        <v>23</v>
      </c>
      <c r="N32" s="1" t="n">
        <f aca="false">WEEKDAY(J32)</f>
        <v>1</v>
      </c>
    </row>
    <row r="33" customFormat="false" ht="15" hidden="true" customHeight="false" outlineLevel="0" collapsed="false">
      <c r="A33" s="20" t="n">
        <v>11</v>
      </c>
      <c r="B33" s="7" t="s">
        <v>33</v>
      </c>
      <c r="C33" s="7" t="s">
        <v>117</v>
      </c>
      <c r="D33" s="7" t="s">
        <v>102</v>
      </c>
      <c r="E33" s="21" t="s">
        <v>165</v>
      </c>
      <c r="F33" s="22" t="s">
        <v>166</v>
      </c>
      <c r="G33" s="22" t="s">
        <v>101</v>
      </c>
      <c r="H33" s="7" t="n">
        <v>7</v>
      </c>
      <c r="I33" s="7" t="n">
        <v>3741.46</v>
      </c>
      <c r="J33" s="8" t="n">
        <v>39355</v>
      </c>
      <c r="K33" s="1" t="n">
        <f aca="false">H33*I33</f>
        <v>26190.22</v>
      </c>
      <c r="L33" s="1" t="n">
        <f aca="false">MONTH(J33)</f>
        <v>9</v>
      </c>
      <c r="M33" s="1" t="n">
        <f aca="false">DAY(J33)</f>
        <v>30</v>
      </c>
      <c r="N33" s="1" t="n">
        <f aca="false">WEEKDAY(J33)</f>
        <v>1</v>
      </c>
    </row>
    <row r="34" customFormat="false" ht="15" hidden="true" customHeight="false" outlineLevel="0" collapsed="false">
      <c r="A34" s="20" t="n">
        <v>4</v>
      </c>
      <c r="B34" s="7" t="s">
        <v>16</v>
      </c>
      <c r="C34" s="7" t="s">
        <v>97</v>
      </c>
      <c r="D34" s="7" t="s">
        <v>102</v>
      </c>
      <c r="E34" s="21" t="s">
        <v>153</v>
      </c>
      <c r="F34" s="22" t="s">
        <v>154</v>
      </c>
      <c r="G34" s="22" t="s">
        <v>101</v>
      </c>
      <c r="H34" s="7" t="n">
        <v>11</v>
      </c>
      <c r="I34" s="7" t="n">
        <v>1503.6</v>
      </c>
      <c r="J34" s="8" t="n">
        <v>39365</v>
      </c>
      <c r="K34" s="1" t="n">
        <f aca="false">H34*I34</f>
        <v>16539.6</v>
      </c>
      <c r="L34" s="1" t="n">
        <f aca="false">MONTH(J34)</f>
        <v>10</v>
      </c>
      <c r="M34" s="1" t="n">
        <f aca="false">DAY(J34)</f>
        <v>10</v>
      </c>
      <c r="N34" s="1" t="n">
        <f aca="false">WEEKDAY(J34)</f>
        <v>4</v>
      </c>
    </row>
    <row r="35" customFormat="false" ht="15" hidden="true" customHeight="false" outlineLevel="0" collapsed="false">
      <c r="A35" s="20" t="n">
        <v>18</v>
      </c>
      <c r="B35" s="7" t="s">
        <v>50</v>
      </c>
      <c r="C35" s="7" t="s">
        <v>138</v>
      </c>
      <c r="D35" s="7" t="s">
        <v>102</v>
      </c>
      <c r="E35" s="21" t="s">
        <v>121</v>
      </c>
      <c r="F35" s="22" t="s">
        <v>122</v>
      </c>
      <c r="G35" s="22" t="s">
        <v>112</v>
      </c>
      <c r="H35" s="7" t="n">
        <v>4</v>
      </c>
      <c r="I35" s="7" t="n">
        <v>321.23</v>
      </c>
      <c r="J35" s="8" t="n">
        <v>39367</v>
      </c>
      <c r="K35" s="1" t="n">
        <f aca="false">H35*I35</f>
        <v>1284.92</v>
      </c>
      <c r="L35" s="1" t="n">
        <f aca="false">MONTH(J35)</f>
        <v>10</v>
      </c>
      <c r="M35" s="1" t="n">
        <f aca="false">DAY(J35)</f>
        <v>12</v>
      </c>
      <c r="N35" s="1" t="n">
        <f aca="false">WEEKDAY(J35)</f>
        <v>6</v>
      </c>
    </row>
    <row r="36" customFormat="false" ht="15" hidden="true" customHeight="false" outlineLevel="0" collapsed="false">
      <c r="A36" s="20" t="n">
        <v>4</v>
      </c>
      <c r="B36" s="7" t="s">
        <v>16</v>
      </c>
      <c r="C36" s="7" t="s">
        <v>97</v>
      </c>
      <c r="D36" s="7" t="s">
        <v>102</v>
      </c>
      <c r="E36" s="21" t="s">
        <v>183</v>
      </c>
      <c r="F36" s="22" t="s">
        <v>184</v>
      </c>
      <c r="G36" s="22" t="s">
        <v>105</v>
      </c>
      <c r="H36" s="7" t="n">
        <v>3</v>
      </c>
      <c r="I36" s="7" t="n">
        <v>286.46</v>
      </c>
      <c r="J36" s="8" t="n">
        <v>39379</v>
      </c>
      <c r="K36" s="1" t="n">
        <f aca="false">H36*I36</f>
        <v>859.38</v>
      </c>
      <c r="L36" s="1" t="n">
        <f aca="false">MONTH(J36)</f>
        <v>10</v>
      </c>
      <c r="M36" s="1" t="n">
        <f aca="false">DAY(J36)</f>
        <v>24</v>
      </c>
      <c r="N36" s="1" t="n">
        <f aca="false">WEEKDAY(J36)</f>
        <v>4</v>
      </c>
    </row>
    <row r="37" customFormat="false" ht="15" hidden="true" customHeight="false" outlineLevel="0" collapsed="false">
      <c r="A37" s="20" t="n">
        <v>4</v>
      </c>
      <c r="B37" s="7" t="s">
        <v>16</v>
      </c>
      <c r="C37" s="7" t="s">
        <v>97</v>
      </c>
      <c r="D37" s="7" t="s">
        <v>102</v>
      </c>
      <c r="E37" s="21" t="s">
        <v>174</v>
      </c>
      <c r="F37" s="22" t="s">
        <v>175</v>
      </c>
      <c r="G37" s="22" t="s">
        <v>101</v>
      </c>
      <c r="H37" s="7" t="n">
        <v>8</v>
      </c>
      <c r="I37" s="7" t="n">
        <v>1804.33</v>
      </c>
      <c r="J37" s="8" t="n">
        <v>39396</v>
      </c>
      <c r="K37" s="1" t="n">
        <f aca="false">H37*I37</f>
        <v>14434.64</v>
      </c>
      <c r="L37" s="1" t="n">
        <f aca="false">MONTH(J37)</f>
        <v>11</v>
      </c>
      <c r="M37" s="1" t="n">
        <f aca="false">DAY(J37)</f>
        <v>10</v>
      </c>
      <c r="N37" s="1" t="n">
        <f aca="false">WEEKDAY(J37)</f>
        <v>7</v>
      </c>
    </row>
    <row r="38" customFormat="false" ht="15" hidden="true" customHeight="false" outlineLevel="0" collapsed="false">
      <c r="A38" s="20" t="n">
        <v>18</v>
      </c>
      <c r="B38" s="7" t="s">
        <v>50</v>
      </c>
      <c r="C38" s="7" t="s">
        <v>138</v>
      </c>
      <c r="D38" s="7" t="s">
        <v>102</v>
      </c>
      <c r="E38" s="21" t="s">
        <v>103</v>
      </c>
      <c r="F38" s="22" t="s">
        <v>104</v>
      </c>
      <c r="G38" s="22" t="s">
        <v>105</v>
      </c>
      <c r="H38" s="7" t="n">
        <v>6</v>
      </c>
      <c r="I38" s="7" t="n">
        <v>1432.35</v>
      </c>
      <c r="J38" s="8" t="n">
        <v>39400</v>
      </c>
      <c r="K38" s="1" t="n">
        <f aca="false">H38*I38</f>
        <v>8594.1</v>
      </c>
      <c r="L38" s="1" t="n">
        <f aca="false">MONTH(J38)</f>
        <v>11</v>
      </c>
      <c r="M38" s="1" t="n">
        <f aca="false">DAY(J38)</f>
        <v>14</v>
      </c>
      <c r="N38" s="1" t="n">
        <f aca="false">WEEKDAY(J38)</f>
        <v>4</v>
      </c>
    </row>
    <row r="39" customFormat="false" ht="15" hidden="true" customHeight="false" outlineLevel="0" collapsed="false">
      <c r="A39" s="20" t="n">
        <v>17</v>
      </c>
      <c r="B39" s="7" t="s">
        <v>47</v>
      </c>
      <c r="C39" s="7" t="s">
        <v>133</v>
      </c>
      <c r="D39" s="7" t="s">
        <v>102</v>
      </c>
      <c r="E39" s="21" t="s">
        <v>176</v>
      </c>
      <c r="F39" s="22" t="s">
        <v>177</v>
      </c>
      <c r="G39" s="22" t="s">
        <v>105</v>
      </c>
      <c r="H39" s="7" t="n">
        <v>5</v>
      </c>
      <c r="I39" s="7" t="n">
        <v>118.63</v>
      </c>
      <c r="J39" s="8" t="n">
        <v>39419</v>
      </c>
      <c r="K39" s="1" t="n">
        <f aca="false">H39*I39</f>
        <v>593.15</v>
      </c>
      <c r="L39" s="1" t="n">
        <f aca="false">MONTH(J39)</f>
        <v>12</v>
      </c>
      <c r="M39" s="1" t="n">
        <f aca="false">DAY(J39)</f>
        <v>3</v>
      </c>
      <c r="N39" s="1" t="n">
        <f aca="false">WEEKDAY(J39)</f>
        <v>2</v>
      </c>
    </row>
    <row r="40" customFormat="false" ht="15" hidden="true" customHeight="false" outlineLevel="0" collapsed="false">
      <c r="A40" s="20" t="n">
        <v>11</v>
      </c>
      <c r="B40" s="7" t="s">
        <v>33</v>
      </c>
      <c r="C40" s="7" t="s">
        <v>117</v>
      </c>
      <c r="D40" s="7" t="s">
        <v>102</v>
      </c>
      <c r="E40" s="21" t="s">
        <v>115</v>
      </c>
      <c r="F40" s="22" t="s">
        <v>116</v>
      </c>
      <c r="G40" s="22" t="s">
        <v>112</v>
      </c>
      <c r="H40" s="7" t="n">
        <v>5</v>
      </c>
      <c r="I40" s="7" t="n">
        <v>958.95</v>
      </c>
      <c r="J40" s="8" t="n">
        <v>39432</v>
      </c>
      <c r="K40" s="1" t="n">
        <f aca="false">H40*I40</f>
        <v>4794.75</v>
      </c>
      <c r="L40" s="1" t="n">
        <f aca="false">MONTH(J40)</f>
        <v>12</v>
      </c>
      <c r="M40" s="1" t="n">
        <f aca="false">DAY(J40)</f>
        <v>16</v>
      </c>
      <c r="N40" s="1" t="n">
        <f aca="false">WEEKDAY(J40)</f>
        <v>1</v>
      </c>
    </row>
    <row r="41" customFormat="false" ht="15" hidden="true" customHeight="false" outlineLevel="0" collapsed="false">
      <c r="A41" s="20" t="n">
        <v>4</v>
      </c>
      <c r="B41" s="7" t="s">
        <v>16</v>
      </c>
      <c r="C41" s="7" t="s">
        <v>97</v>
      </c>
      <c r="D41" s="7" t="s">
        <v>102</v>
      </c>
      <c r="E41" s="21" t="s">
        <v>128</v>
      </c>
      <c r="F41" s="22" t="s">
        <v>129</v>
      </c>
      <c r="G41" s="22" t="s">
        <v>112</v>
      </c>
      <c r="H41" s="7" t="n">
        <v>5</v>
      </c>
      <c r="I41" s="7" t="n">
        <v>267.63</v>
      </c>
      <c r="J41" s="8" t="n">
        <v>39434</v>
      </c>
      <c r="K41" s="1" t="n">
        <f aca="false">H41*I41</f>
        <v>1338.15</v>
      </c>
      <c r="L41" s="1" t="n">
        <f aca="false">MONTH(J41)</f>
        <v>12</v>
      </c>
      <c r="M41" s="1" t="n">
        <f aca="false">DAY(J41)</f>
        <v>18</v>
      </c>
      <c r="N41" s="1" t="n">
        <f aca="false">WEEKDAY(J41)</f>
        <v>3</v>
      </c>
    </row>
    <row r="42" customFormat="false" ht="15" hidden="true" customHeight="false" outlineLevel="0" collapsed="false">
      <c r="A42" s="20" t="n">
        <v>24</v>
      </c>
      <c r="B42" s="7" t="s">
        <v>63</v>
      </c>
      <c r="C42" s="7" t="s">
        <v>113</v>
      </c>
      <c r="D42" s="7" t="s">
        <v>123</v>
      </c>
      <c r="E42" s="21" t="s">
        <v>124</v>
      </c>
      <c r="F42" s="22" t="s">
        <v>125</v>
      </c>
      <c r="G42" s="22" t="s">
        <v>112</v>
      </c>
      <c r="H42" s="7" t="n">
        <v>8</v>
      </c>
      <c r="I42" s="7" t="n">
        <v>385.39</v>
      </c>
      <c r="J42" s="8" t="n">
        <v>39100</v>
      </c>
      <c r="K42" s="1" t="n">
        <f aca="false">H42*I42</f>
        <v>3083.12</v>
      </c>
      <c r="L42" s="1" t="n">
        <f aca="false">MONTH(J42)</f>
        <v>1</v>
      </c>
      <c r="M42" s="1" t="n">
        <f aca="false">DAY(J42)</f>
        <v>18</v>
      </c>
      <c r="N42" s="1" t="n">
        <f aca="false">WEEKDAY(J42)</f>
        <v>5</v>
      </c>
    </row>
    <row r="43" customFormat="false" ht="15" hidden="true" customHeight="false" outlineLevel="0" collapsed="false">
      <c r="A43" s="20" t="n">
        <v>12</v>
      </c>
      <c r="B43" s="7" t="s">
        <v>35</v>
      </c>
      <c r="C43" s="7" t="s">
        <v>108</v>
      </c>
      <c r="D43" s="7" t="s">
        <v>123</v>
      </c>
      <c r="E43" s="21" t="s">
        <v>159</v>
      </c>
      <c r="F43" s="22" t="s">
        <v>160</v>
      </c>
      <c r="G43" s="22" t="s">
        <v>112</v>
      </c>
      <c r="H43" s="7" t="n">
        <v>10</v>
      </c>
      <c r="I43" s="7" t="n">
        <v>1150.75</v>
      </c>
      <c r="J43" s="8" t="n">
        <v>39141</v>
      </c>
      <c r="K43" s="1" t="n">
        <f aca="false">H43*I43</f>
        <v>11507.5</v>
      </c>
      <c r="L43" s="1" t="n">
        <f aca="false">MONTH(J43)</f>
        <v>2</v>
      </c>
      <c r="M43" s="1" t="n">
        <f aca="false">DAY(J43)</f>
        <v>28</v>
      </c>
      <c r="N43" s="1" t="n">
        <f aca="false">WEEKDAY(J43)</f>
        <v>4</v>
      </c>
    </row>
    <row r="44" customFormat="false" ht="15" hidden="true" customHeight="false" outlineLevel="0" collapsed="false">
      <c r="A44" s="20" t="n">
        <v>14</v>
      </c>
      <c r="B44" s="7" t="s">
        <v>40</v>
      </c>
      <c r="C44" s="7" t="s">
        <v>147</v>
      </c>
      <c r="D44" s="7" t="s">
        <v>123</v>
      </c>
      <c r="E44" s="21" t="s">
        <v>136</v>
      </c>
      <c r="F44" s="22" t="s">
        <v>137</v>
      </c>
      <c r="G44" s="22" t="s">
        <v>101</v>
      </c>
      <c r="H44" s="7" t="n">
        <v>3</v>
      </c>
      <c r="I44" s="7" t="n">
        <v>3117.88</v>
      </c>
      <c r="J44" s="8" t="n">
        <v>39156</v>
      </c>
      <c r="K44" s="1" t="n">
        <f aca="false">H44*I44</f>
        <v>9353.64</v>
      </c>
      <c r="L44" s="1" t="n">
        <f aca="false">MONTH(J44)</f>
        <v>3</v>
      </c>
      <c r="M44" s="1" t="n">
        <f aca="false">DAY(J44)</f>
        <v>15</v>
      </c>
      <c r="N44" s="1" t="n">
        <f aca="false">WEEKDAY(J44)</f>
        <v>5</v>
      </c>
    </row>
    <row r="45" customFormat="false" ht="15" hidden="true" customHeight="false" outlineLevel="0" collapsed="false">
      <c r="A45" s="20" t="n">
        <v>12</v>
      </c>
      <c r="B45" s="7" t="s">
        <v>35</v>
      </c>
      <c r="C45" s="7" t="s">
        <v>108</v>
      </c>
      <c r="D45" s="7" t="s">
        <v>123</v>
      </c>
      <c r="E45" s="21" t="s">
        <v>107</v>
      </c>
      <c r="F45" s="22" t="s">
        <v>104</v>
      </c>
      <c r="G45" s="22" t="s">
        <v>105</v>
      </c>
      <c r="H45" s="7" t="n">
        <v>5</v>
      </c>
      <c r="I45" s="7" t="n">
        <v>1266.16</v>
      </c>
      <c r="J45" s="8" t="n">
        <v>39160</v>
      </c>
      <c r="K45" s="1" t="n">
        <f aca="false">H45*I45</f>
        <v>6330.8</v>
      </c>
      <c r="L45" s="1" t="n">
        <f aca="false">MONTH(J45)</f>
        <v>3</v>
      </c>
      <c r="M45" s="1" t="n">
        <f aca="false">DAY(J45)</f>
        <v>19</v>
      </c>
      <c r="N45" s="1" t="n">
        <f aca="false">WEEKDAY(J45)</f>
        <v>2</v>
      </c>
    </row>
    <row r="46" customFormat="false" ht="15" hidden="true" customHeight="false" outlineLevel="0" collapsed="false">
      <c r="A46" s="20" t="n">
        <v>12</v>
      </c>
      <c r="B46" s="7" t="s">
        <v>35</v>
      </c>
      <c r="C46" s="7" t="s">
        <v>108</v>
      </c>
      <c r="D46" s="7" t="s">
        <v>123</v>
      </c>
      <c r="E46" s="21" t="s">
        <v>148</v>
      </c>
      <c r="F46" s="22" t="s">
        <v>149</v>
      </c>
      <c r="G46" s="22" t="s">
        <v>112</v>
      </c>
      <c r="H46" s="7" t="n">
        <v>10</v>
      </c>
      <c r="I46" s="7" t="n">
        <v>799.1</v>
      </c>
      <c r="J46" s="8" t="n">
        <v>39167</v>
      </c>
      <c r="K46" s="1" t="n">
        <f aca="false">H46*I46</f>
        <v>7991</v>
      </c>
      <c r="L46" s="1" t="n">
        <f aca="false">MONTH(J46)</f>
        <v>3</v>
      </c>
      <c r="M46" s="1" t="n">
        <f aca="false">DAY(J46)</f>
        <v>26</v>
      </c>
      <c r="N46" s="1" t="n">
        <f aca="false">WEEKDAY(J46)</f>
        <v>2</v>
      </c>
    </row>
    <row r="47" customFormat="false" ht="15" hidden="true" customHeight="false" outlineLevel="0" collapsed="false">
      <c r="A47" s="20" t="n">
        <v>14</v>
      </c>
      <c r="B47" s="7" t="s">
        <v>40</v>
      </c>
      <c r="C47" s="7" t="s">
        <v>147</v>
      </c>
      <c r="D47" s="7" t="s">
        <v>123</v>
      </c>
      <c r="E47" s="21" t="s">
        <v>139</v>
      </c>
      <c r="F47" s="22" t="s">
        <v>140</v>
      </c>
      <c r="G47" s="22" t="s">
        <v>105</v>
      </c>
      <c r="H47" s="7" t="n">
        <v>5</v>
      </c>
      <c r="I47" s="7" t="n">
        <v>259.84</v>
      </c>
      <c r="J47" s="8" t="n">
        <v>39188</v>
      </c>
      <c r="K47" s="1" t="n">
        <f aca="false">H47*I47</f>
        <v>1299.2</v>
      </c>
      <c r="L47" s="1" t="n">
        <f aca="false">MONTH(J47)</f>
        <v>4</v>
      </c>
      <c r="M47" s="1" t="n">
        <f aca="false">DAY(J47)</f>
        <v>16</v>
      </c>
      <c r="N47" s="1" t="n">
        <f aca="false">WEEKDAY(J47)</f>
        <v>2</v>
      </c>
    </row>
    <row r="48" customFormat="false" ht="15" hidden="true" customHeight="false" outlineLevel="0" collapsed="false">
      <c r="A48" s="20" t="n">
        <v>24</v>
      </c>
      <c r="B48" s="7" t="s">
        <v>63</v>
      </c>
      <c r="C48" s="7" t="s">
        <v>113</v>
      </c>
      <c r="D48" s="7" t="s">
        <v>123</v>
      </c>
      <c r="E48" s="21" t="s">
        <v>187</v>
      </c>
      <c r="F48" s="22" t="s">
        <v>188</v>
      </c>
      <c r="G48" s="22" t="s">
        <v>101</v>
      </c>
      <c r="H48" s="7" t="n">
        <v>6</v>
      </c>
      <c r="I48" s="7" t="n">
        <v>503.56</v>
      </c>
      <c r="J48" s="8" t="n">
        <v>39203</v>
      </c>
      <c r="K48" s="1" t="n">
        <f aca="false">H48*I48</f>
        <v>3021.36</v>
      </c>
      <c r="L48" s="1" t="n">
        <f aca="false">MONTH(J48)</f>
        <v>5</v>
      </c>
      <c r="M48" s="1" t="n">
        <f aca="false">DAY(J48)</f>
        <v>1</v>
      </c>
      <c r="N48" s="1" t="n">
        <f aca="false">WEEKDAY(J48)</f>
        <v>3</v>
      </c>
    </row>
    <row r="49" customFormat="false" ht="15" hidden="true" customHeight="false" outlineLevel="0" collapsed="false">
      <c r="A49" s="20" t="n">
        <v>12</v>
      </c>
      <c r="B49" s="7" t="s">
        <v>35</v>
      </c>
      <c r="C49" s="7" t="s">
        <v>108</v>
      </c>
      <c r="D49" s="7" t="s">
        <v>123</v>
      </c>
      <c r="E49" s="21" t="s">
        <v>165</v>
      </c>
      <c r="F49" s="22" t="s">
        <v>166</v>
      </c>
      <c r="G49" s="22" t="s">
        <v>101</v>
      </c>
      <c r="H49" s="7" t="n">
        <v>4</v>
      </c>
      <c r="I49" s="7" t="n">
        <v>3741.46</v>
      </c>
      <c r="J49" s="8" t="n">
        <v>39205</v>
      </c>
      <c r="K49" s="1" t="n">
        <f aca="false">H49*I49</f>
        <v>14965.84</v>
      </c>
      <c r="L49" s="1" t="n">
        <f aca="false">MONTH(J49)</f>
        <v>5</v>
      </c>
      <c r="M49" s="1" t="n">
        <f aca="false">DAY(J49)</f>
        <v>3</v>
      </c>
      <c r="N49" s="1" t="n">
        <f aca="false">WEEKDAY(J49)</f>
        <v>5</v>
      </c>
    </row>
    <row r="50" customFormat="false" ht="15" hidden="true" customHeight="false" outlineLevel="0" collapsed="false">
      <c r="A50" s="20" t="n">
        <v>24</v>
      </c>
      <c r="B50" s="7" t="s">
        <v>63</v>
      </c>
      <c r="C50" s="7" t="s">
        <v>113</v>
      </c>
      <c r="D50" s="7" t="s">
        <v>123</v>
      </c>
      <c r="E50" s="21" t="s">
        <v>169</v>
      </c>
      <c r="F50" s="22" t="s">
        <v>170</v>
      </c>
      <c r="G50" s="22" t="s">
        <v>101</v>
      </c>
      <c r="H50" s="7" t="n">
        <v>7</v>
      </c>
      <c r="I50" s="7" t="n">
        <v>2598.23</v>
      </c>
      <c r="J50" s="8" t="n">
        <v>39209</v>
      </c>
      <c r="K50" s="1" t="n">
        <f aca="false">H50*I50</f>
        <v>18187.61</v>
      </c>
      <c r="L50" s="1" t="n">
        <f aca="false">MONTH(J50)</f>
        <v>5</v>
      </c>
      <c r="M50" s="1" t="n">
        <f aca="false">DAY(J50)</f>
        <v>7</v>
      </c>
      <c r="N50" s="1" t="n">
        <f aca="false">WEEKDAY(J50)</f>
        <v>2</v>
      </c>
    </row>
    <row r="51" customFormat="false" ht="15" hidden="true" customHeight="false" outlineLevel="0" collapsed="false">
      <c r="A51" s="20" t="n">
        <v>24</v>
      </c>
      <c r="B51" s="7" t="s">
        <v>63</v>
      </c>
      <c r="C51" s="7" t="s">
        <v>113</v>
      </c>
      <c r="D51" s="7" t="s">
        <v>123</v>
      </c>
      <c r="E51" s="21" t="s">
        <v>124</v>
      </c>
      <c r="F51" s="22" t="s">
        <v>125</v>
      </c>
      <c r="G51" s="22" t="s">
        <v>112</v>
      </c>
      <c r="H51" s="7" t="n">
        <v>10</v>
      </c>
      <c r="I51" s="7" t="n">
        <v>385.39</v>
      </c>
      <c r="J51" s="8" t="n">
        <v>39221</v>
      </c>
      <c r="K51" s="1" t="n">
        <f aca="false">H51*I51</f>
        <v>3853.9</v>
      </c>
      <c r="L51" s="1" t="n">
        <f aca="false">MONTH(J51)</f>
        <v>5</v>
      </c>
      <c r="M51" s="1" t="n">
        <f aca="false">DAY(J51)</f>
        <v>19</v>
      </c>
      <c r="N51" s="1" t="n">
        <f aca="false">WEEKDAY(J51)</f>
        <v>7</v>
      </c>
    </row>
    <row r="52" customFormat="false" ht="15" hidden="true" customHeight="false" outlineLevel="0" collapsed="false">
      <c r="A52" s="20" t="n">
        <v>24</v>
      </c>
      <c r="B52" s="7" t="s">
        <v>63</v>
      </c>
      <c r="C52" s="7" t="s">
        <v>113</v>
      </c>
      <c r="D52" s="7" t="s">
        <v>123</v>
      </c>
      <c r="E52" s="21" t="s">
        <v>130</v>
      </c>
      <c r="F52" s="22" t="s">
        <v>131</v>
      </c>
      <c r="G52" s="22" t="s">
        <v>101</v>
      </c>
      <c r="H52" s="7" t="n">
        <v>5</v>
      </c>
      <c r="I52" s="7" t="n">
        <v>870.14</v>
      </c>
      <c r="J52" s="8" t="n">
        <v>39223</v>
      </c>
      <c r="K52" s="1" t="n">
        <f aca="false">H52*I52</f>
        <v>4350.7</v>
      </c>
      <c r="L52" s="1" t="n">
        <f aca="false">MONTH(J52)</f>
        <v>5</v>
      </c>
      <c r="M52" s="1" t="n">
        <f aca="false">DAY(J52)</f>
        <v>21</v>
      </c>
      <c r="N52" s="1" t="n">
        <f aca="false">WEEKDAY(J52)</f>
        <v>2</v>
      </c>
    </row>
    <row r="53" customFormat="false" ht="15" hidden="true" customHeight="false" outlineLevel="0" collapsed="false">
      <c r="A53" s="20" t="n">
        <v>24</v>
      </c>
      <c r="B53" s="7" t="s">
        <v>63</v>
      </c>
      <c r="C53" s="7" t="s">
        <v>113</v>
      </c>
      <c r="D53" s="7" t="s">
        <v>123</v>
      </c>
      <c r="E53" s="21" t="s">
        <v>155</v>
      </c>
      <c r="F53" s="22" t="s">
        <v>156</v>
      </c>
      <c r="G53" s="22" t="s">
        <v>112</v>
      </c>
      <c r="H53" s="7" t="n">
        <v>4</v>
      </c>
      <c r="I53" s="7" t="n">
        <v>665.94</v>
      </c>
      <c r="J53" s="8" t="n">
        <v>39231</v>
      </c>
      <c r="K53" s="1" t="n">
        <f aca="false">H53*I53</f>
        <v>2663.76</v>
      </c>
      <c r="L53" s="1" t="n">
        <f aca="false">MONTH(J53)</f>
        <v>5</v>
      </c>
      <c r="M53" s="1" t="n">
        <f aca="false">DAY(J53)</f>
        <v>29</v>
      </c>
      <c r="N53" s="1" t="n">
        <f aca="false">WEEKDAY(J53)</f>
        <v>3</v>
      </c>
    </row>
    <row r="54" customFormat="false" ht="15" hidden="true" customHeight="false" outlineLevel="0" collapsed="false">
      <c r="A54" s="20" t="n">
        <v>14</v>
      </c>
      <c r="B54" s="7" t="s">
        <v>40</v>
      </c>
      <c r="C54" s="7" t="s">
        <v>147</v>
      </c>
      <c r="D54" s="7" t="s">
        <v>123</v>
      </c>
      <c r="E54" s="21" t="s">
        <v>99</v>
      </c>
      <c r="F54" s="22" t="s">
        <v>100</v>
      </c>
      <c r="G54" s="22" t="s">
        <v>101</v>
      </c>
      <c r="H54" s="7" t="n">
        <v>5</v>
      </c>
      <c r="I54" s="7" t="n">
        <v>1253</v>
      </c>
      <c r="J54" s="8" t="n">
        <v>39236</v>
      </c>
      <c r="K54" s="1" t="n">
        <f aca="false">H54*I54</f>
        <v>6265</v>
      </c>
      <c r="L54" s="1" t="n">
        <f aca="false">MONTH(J54)</f>
        <v>6</v>
      </c>
      <c r="M54" s="1" t="n">
        <f aca="false">DAY(J54)</f>
        <v>3</v>
      </c>
      <c r="N54" s="1" t="n">
        <f aca="false">WEEKDAY(J54)</f>
        <v>1</v>
      </c>
    </row>
    <row r="55" customFormat="false" ht="15" hidden="true" customHeight="false" outlineLevel="0" collapsed="false">
      <c r="A55" s="20" t="n">
        <v>12</v>
      </c>
      <c r="B55" s="7" t="s">
        <v>35</v>
      </c>
      <c r="C55" s="7" t="s">
        <v>108</v>
      </c>
      <c r="D55" s="7" t="s">
        <v>123</v>
      </c>
      <c r="E55" s="21" t="s">
        <v>183</v>
      </c>
      <c r="F55" s="22" t="s">
        <v>184</v>
      </c>
      <c r="G55" s="22" t="s">
        <v>105</v>
      </c>
      <c r="H55" s="7" t="n">
        <v>5</v>
      </c>
      <c r="I55" s="7" t="n">
        <v>286.46</v>
      </c>
      <c r="J55" s="8" t="n">
        <v>39319</v>
      </c>
      <c r="K55" s="1" t="n">
        <f aca="false">H55*I55</f>
        <v>1432.3</v>
      </c>
      <c r="L55" s="1" t="n">
        <f aca="false">MONTH(J55)</f>
        <v>8</v>
      </c>
      <c r="M55" s="1" t="n">
        <f aca="false">DAY(J55)</f>
        <v>25</v>
      </c>
      <c r="N55" s="1" t="n">
        <f aca="false">WEEKDAY(J55)</f>
        <v>7</v>
      </c>
    </row>
    <row r="56" customFormat="false" ht="15" hidden="true" customHeight="false" outlineLevel="0" collapsed="false">
      <c r="A56" s="20" t="n">
        <v>24</v>
      </c>
      <c r="B56" s="7" t="s">
        <v>63</v>
      </c>
      <c r="C56" s="7" t="s">
        <v>113</v>
      </c>
      <c r="D56" s="7" t="s">
        <v>123</v>
      </c>
      <c r="E56" s="21" t="s">
        <v>103</v>
      </c>
      <c r="F56" s="22" t="s">
        <v>104</v>
      </c>
      <c r="G56" s="22" t="s">
        <v>105</v>
      </c>
      <c r="H56" s="7" t="n">
        <v>2</v>
      </c>
      <c r="I56" s="7" t="n">
        <v>1432.35</v>
      </c>
      <c r="J56" s="8" t="n">
        <v>39372</v>
      </c>
      <c r="K56" s="1" t="n">
        <f aca="false">H56*I56</f>
        <v>2864.7</v>
      </c>
      <c r="L56" s="1" t="n">
        <f aca="false">MONTH(J56)</f>
        <v>10</v>
      </c>
      <c r="M56" s="1" t="n">
        <f aca="false">DAY(J56)</f>
        <v>17</v>
      </c>
      <c r="N56" s="1" t="n">
        <f aca="false">WEEKDAY(J56)</f>
        <v>4</v>
      </c>
    </row>
    <row r="57" customFormat="false" ht="15" hidden="true" customHeight="false" outlineLevel="0" collapsed="false">
      <c r="A57" s="20" t="n">
        <v>12</v>
      </c>
      <c r="B57" s="7" t="s">
        <v>35</v>
      </c>
      <c r="C57" s="7" t="s">
        <v>108</v>
      </c>
      <c r="D57" s="7" t="s">
        <v>123</v>
      </c>
      <c r="E57" s="21" t="s">
        <v>151</v>
      </c>
      <c r="F57" s="22" t="s">
        <v>152</v>
      </c>
      <c r="G57" s="22" t="s">
        <v>105</v>
      </c>
      <c r="H57" s="7" t="n">
        <v>2</v>
      </c>
      <c r="I57" s="7" t="n">
        <v>124.55</v>
      </c>
      <c r="J57" s="8" t="n">
        <v>39385</v>
      </c>
      <c r="K57" s="1" t="n">
        <f aca="false">H57*I57</f>
        <v>249.1</v>
      </c>
      <c r="L57" s="1" t="n">
        <f aca="false">MONTH(J57)</f>
        <v>10</v>
      </c>
      <c r="M57" s="1" t="n">
        <f aca="false">DAY(J57)</f>
        <v>30</v>
      </c>
      <c r="N57" s="1" t="n">
        <f aca="false">WEEKDAY(J57)</f>
        <v>3</v>
      </c>
    </row>
    <row r="58" customFormat="false" ht="15" hidden="true" customHeight="false" outlineLevel="0" collapsed="false">
      <c r="A58" s="20" t="n">
        <v>12</v>
      </c>
      <c r="B58" s="7" t="s">
        <v>35</v>
      </c>
      <c r="C58" s="7" t="s">
        <v>108</v>
      </c>
      <c r="D58" s="7" t="s">
        <v>123</v>
      </c>
      <c r="E58" s="21" t="s">
        <v>197</v>
      </c>
      <c r="F58" s="22" t="s">
        <v>198</v>
      </c>
      <c r="G58" s="22" t="s">
        <v>101</v>
      </c>
      <c r="H58" s="7" t="n">
        <v>6</v>
      </c>
      <c r="I58" s="7" t="n">
        <v>419.63</v>
      </c>
      <c r="J58" s="8" t="n">
        <v>39440</v>
      </c>
      <c r="K58" s="1" t="n">
        <f aca="false">H58*I58</f>
        <v>2517.78</v>
      </c>
      <c r="L58" s="1" t="n">
        <f aca="false">MONTH(J58)</f>
        <v>12</v>
      </c>
      <c r="M58" s="1" t="n">
        <f aca="false">DAY(J58)</f>
        <v>24</v>
      </c>
      <c r="N58" s="1" t="n">
        <f aca="false">WEEKDAY(J58)</f>
        <v>2</v>
      </c>
    </row>
    <row r="59" customFormat="false" ht="15" hidden="true" customHeight="false" outlineLevel="0" collapsed="false">
      <c r="A59" s="20" t="n">
        <v>14</v>
      </c>
      <c r="B59" s="7" t="s">
        <v>40</v>
      </c>
      <c r="C59" s="7" t="s">
        <v>147</v>
      </c>
      <c r="D59" s="7" t="s">
        <v>123</v>
      </c>
      <c r="E59" s="21" t="s">
        <v>169</v>
      </c>
      <c r="F59" s="22" t="s">
        <v>170</v>
      </c>
      <c r="G59" s="22" t="s">
        <v>101</v>
      </c>
      <c r="H59" s="7" t="n">
        <v>8</v>
      </c>
      <c r="I59" s="7" t="n">
        <v>2598.23</v>
      </c>
      <c r="J59" s="8" t="n">
        <v>39446</v>
      </c>
      <c r="K59" s="1" t="n">
        <f aca="false">H59*I59</f>
        <v>20785.84</v>
      </c>
      <c r="L59" s="1" t="n">
        <f aca="false">MONTH(J59)</f>
        <v>12</v>
      </c>
      <c r="M59" s="1" t="n">
        <f aca="false">DAY(J59)</f>
        <v>30</v>
      </c>
      <c r="N59" s="1" t="n">
        <f aca="false">WEEKDAY(J59)</f>
        <v>1</v>
      </c>
    </row>
    <row r="60" customFormat="false" ht="15" hidden="true" customHeight="false" outlineLevel="0" collapsed="false">
      <c r="A60" s="20" t="n">
        <v>28</v>
      </c>
      <c r="B60" s="7" t="s">
        <v>33</v>
      </c>
      <c r="C60" s="7" t="s">
        <v>117</v>
      </c>
      <c r="D60" s="7" t="s">
        <v>150</v>
      </c>
      <c r="E60" s="21" t="s">
        <v>115</v>
      </c>
      <c r="F60" s="22" t="s">
        <v>116</v>
      </c>
      <c r="G60" s="22" t="s">
        <v>112</v>
      </c>
      <c r="H60" s="7" t="n">
        <v>1</v>
      </c>
      <c r="I60" s="7" t="n">
        <v>958.95</v>
      </c>
      <c r="J60" s="8" t="n">
        <v>39126</v>
      </c>
      <c r="K60" s="1" t="n">
        <f aca="false">H60*I60</f>
        <v>958.95</v>
      </c>
      <c r="L60" s="1" t="n">
        <f aca="false">MONTH(J60)</f>
        <v>2</v>
      </c>
      <c r="M60" s="1" t="n">
        <f aca="false">DAY(J60)</f>
        <v>13</v>
      </c>
      <c r="N60" s="1" t="n">
        <f aca="false">WEEKDAY(J60)</f>
        <v>3</v>
      </c>
    </row>
    <row r="61" customFormat="false" ht="15" hidden="true" customHeight="false" outlineLevel="0" collapsed="false">
      <c r="A61" s="20" t="n">
        <v>25</v>
      </c>
      <c r="B61" s="7" t="s">
        <v>65</v>
      </c>
      <c r="C61" s="7" t="s">
        <v>132</v>
      </c>
      <c r="D61" s="7" t="s">
        <v>150</v>
      </c>
      <c r="E61" s="21" t="s">
        <v>110</v>
      </c>
      <c r="F61" s="22" t="s">
        <v>111</v>
      </c>
      <c r="G61" s="22" t="s">
        <v>112</v>
      </c>
      <c r="H61" s="7" t="n">
        <v>8</v>
      </c>
      <c r="I61" s="7" t="n">
        <v>462.46</v>
      </c>
      <c r="J61" s="8" t="n">
        <v>39139</v>
      </c>
      <c r="K61" s="1" t="n">
        <f aca="false">H61*I61</f>
        <v>3699.68</v>
      </c>
      <c r="L61" s="1" t="n">
        <f aca="false">MONTH(J61)</f>
        <v>2</v>
      </c>
      <c r="M61" s="1" t="n">
        <f aca="false">DAY(J61)</f>
        <v>26</v>
      </c>
      <c r="N61" s="1" t="n">
        <f aca="false">WEEKDAY(J61)</f>
        <v>2</v>
      </c>
    </row>
    <row r="62" customFormat="false" ht="15" hidden="true" customHeight="false" outlineLevel="0" collapsed="false">
      <c r="A62" s="20" t="n">
        <v>28</v>
      </c>
      <c r="B62" s="7" t="s">
        <v>33</v>
      </c>
      <c r="C62" s="7" t="s">
        <v>117</v>
      </c>
      <c r="D62" s="7" t="s">
        <v>150</v>
      </c>
      <c r="E62" s="21" t="s">
        <v>157</v>
      </c>
      <c r="F62" s="22" t="s">
        <v>158</v>
      </c>
      <c r="G62" s="22" t="s">
        <v>101</v>
      </c>
      <c r="H62" s="7" t="n">
        <v>5</v>
      </c>
      <c r="I62" s="7" t="n">
        <v>2165.2</v>
      </c>
      <c r="J62" s="8" t="n">
        <v>39162</v>
      </c>
      <c r="K62" s="1" t="n">
        <f aca="false">H62*I62</f>
        <v>10826</v>
      </c>
      <c r="L62" s="1" t="n">
        <f aca="false">MONTH(J62)</f>
        <v>3</v>
      </c>
      <c r="M62" s="1" t="n">
        <f aca="false">DAY(J62)</f>
        <v>21</v>
      </c>
      <c r="N62" s="1" t="n">
        <f aca="false">WEEKDAY(J62)</f>
        <v>4</v>
      </c>
    </row>
    <row r="63" customFormat="false" ht="15" hidden="true" customHeight="false" outlineLevel="0" collapsed="false">
      <c r="A63" s="20" t="n">
        <v>25</v>
      </c>
      <c r="B63" s="7" t="s">
        <v>65</v>
      </c>
      <c r="C63" s="7" t="s">
        <v>132</v>
      </c>
      <c r="D63" s="7" t="s">
        <v>150</v>
      </c>
      <c r="E63" s="21" t="s">
        <v>169</v>
      </c>
      <c r="F63" s="22" t="s">
        <v>170</v>
      </c>
      <c r="G63" s="22" t="s">
        <v>101</v>
      </c>
      <c r="H63" s="7" t="n">
        <v>10</v>
      </c>
      <c r="I63" s="7" t="n">
        <v>2598.23</v>
      </c>
      <c r="J63" s="8" t="n">
        <v>39165</v>
      </c>
      <c r="K63" s="1" t="n">
        <f aca="false">H63*I63</f>
        <v>25982.3</v>
      </c>
      <c r="L63" s="1" t="n">
        <f aca="false">MONTH(J63)</f>
        <v>3</v>
      </c>
      <c r="M63" s="1" t="n">
        <f aca="false">DAY(J63)</f>
        <v>24</v>
      </c>
      <c r="N63" s="1" t="n">
        <f aca="false">WEEKDAY(J63)</f>
        <v>7</v>
      </c>
    </row>
    <row r="64" customFormat="false" ht="15" hidden="true" customHeight="false" outlineLevel="0" collapsed="false">
      <c r="A64" s="20" t="n">
        <v>28</v>
      </c>
      <c r="B64" s="7" t="s">
        <v>33</v>
      </c>
      <c r="C64" s="7" t="s">
        <v>117</v>
      </c>
      <c r="D64" s="7" t="s">
        <v>150</v>
      </c>
      <c r="E64" s="21" t="s">
        <v>107</v>
      </c>
      <c r="F64" s="22" t="s">
        <v>104</v>
      </c>
      <c r="G64" s="22" t="s">
        <v>105</v>
      </c>
      <c r="H64" s="7" t="n">
        <v>5</v>
      </c>
      <c r="I64" s="7" t="n">
        <v>1266.16</v>
      </c>
      <c r="J64" s="8" t="n">
        <v>39201</v>
      </c>
      <c r="K64" s="1" t="n">
        <f aca="false">H64*I64</f>
        <v>6330.8</v>
      </c>
      <c r="L64" s="1" t="n">
        <f aca="false">MONTH(J64)</f>
        <v>4</v>
      </c>
      <c r="M64" s="1" t="n">
        <f aca="false">DAY(J64)</f>
        <v>29</v>
      </c>
      <c r="N64" s="1" t="n">
        <f aca="false">WEEKDAY(J64)</f>
        <v>1</v>
      </c>
    </row>
    <row r="65" customFormat="false" ht="15" hidden="true" customHeight="false" outlineLevel="0" collapsed="false">
      <c r="A65" s="20" t="n">
        <v>28</v>
      </c>
      <c r="B65" s="7" t="s">
        <v>33</v>
      </c>
      <c r="C65" s="7" t="s">
        <v>117</v>
      </c>
      <c r="D65" s="7" t="s">
        <v>150</v>
      </c>
      <c r="E65" s="21" t="s">
        <v>159</v>
      </c>
      <c r="F65" s="22" t="s">
        <v>160</v>
      </c>
      <c r="G65" s="22" t="s">
        <v>112</v>
      </c>
      <c r="H65" s="7" t="n">
        <v>5</v>
      </c>
      <c r="I65" s="7" t="n">
        <v>1150.75</v>
      </c>
      <c r="J65" s="8" t="n">
        <v>39207</v>
      </c>
      <c r="K65" s="1" t="n">
        <f aca="false">H65*I65</f>
        <v>5753.75</v>
      </c>
      <c r="L65" s="1" t="n">
        <f aca="false">MONTH(J65)</f>
        <v>5</v>
      </c>
      <c r="M65" s="1" t="n">
        <f aca="false">DAY(J65)</f>
        <v>5</v>
      </c>
      <c r="N65" s="1" t="n">
        <f aca="false">WEEKDAY(J65)</f>
        <v>7</v>
      </c>
    </row>
    <row r="66" customFormat="false" ht="15" hidden="true" customHeight="false" outlineLevel="0" collapsed="false">
      <c r="A66" s="20" t="n">
        <v>25</v>
      </c>
      <c r="B66" s="7" t="s">
        <v>65</v>
      </c>
      <c r="C66" s="7" t="s">
        <v>132</v>
      </c>
      <c r="D66" s="7" t="s">
        <v>150</v>
      </c>
      <c r="E66" s="21" t="s">
        <v>136</v>
      </c>
      <c r="F66" s="22" t="s">
        <v>137</v>
      </c>
      <c r="G66" s="22" t="s">
        <v>101</v>
      </c>
      <c r="H66" s="7" t="n">
        <v>1</v>
      </c>
      <c r="I66" s="7" t="n">
        <v>3117.88</v>
      </c>
      <c r="J66" s="8" t="n">
        <v>39234</v>
      </c>
      <c r="K66" s="1" t="n">
        <f aca="false">H66*I66</f>
        <v>3117.88</v>
      </c>
      <c r="L66" s="1" t="n">
        <f aca="false">MONTH(J66)</f>
        <v>6</v>
      </c>
      <c r="M66" s="1" t="n">
        <f aca="false">DAY(J66)</f>
        <v>1</v>
      </c>
      <c r="N66" s="1" t="n">
        <f aca="false">WEEKDAY(J66)</f>
        <v>6</v>
      </c>
    </row>
    <row r="67" customFormat="false" ht="15" hidden="true" customHeight="false" outlineLevel="0" collapsed="false">
      <c r="A67" s="20" t="n">
        <v>25</v>
      </c>
      <c r="B67" s="7" t="s">
        <v>65</v>
      </c>
      <c r="C67" s="7" t="s">
        <v>132</v>
      </c>
      <c r="D67" s="7" t="s">
        <v>150</v>
      </c>
      <c r="E67" s="21" t="s">
        <v>155</v>
      </c>
      <c r="F67" s="22" t="s">
        <v>156</v>
      </c>
      <c r="G67" s="22" t="s">
        <v>112</v>
      </c>
      <c r="H67" s="7" t="n">
        <v>9</v>
      </c>
      <c r="I67" s="7" t="n">
        <v>665.94</v>
      </c>
      <c r="J67" s="8" t="n">
        <v>39257</v>
      </c>
      <c r="K67" s="1" t="n">
        <f aca="false">H67*I67</f>
        <v>5993.46</v>
      </c>
      <c r="L67" s="1" t="n">
        <f aca="false">MONTH(J67)</f>
        <v>6</v>
      </c>
      <c r="M67" s="1" t="n">
        <f aca="false">DAY(J67)</f>
        <v>24</v>
      </c>
      <c r="N67" s="1" t="n">
        <f aca="false">WEEKDAY(J67)</f>
        <v>1</v>
      </c>
    </row>
    <row r="68" customFormat="false" ht="15" hidden="true" customHeight="false" outlineLevel="0" collapsed="false">
      <c r="A68" s="20" t="n">
        <v>28</v>
      </c>
      <c r="B68" s="7" t="s">
        <v>33</v>
      </c>
      <c r="C68" s="7" t="s">
        <v>117</v>
      </c>
      <c r="D68" s="7" t="s">
        <v>150</v>
      </c>
      <c r="E68" s="21" t="s">
        <v>99</v>
      </c>
      <c r="F68" s="22" t="s">
        <v>100</v>
      </c>
      <c r="G68" s="22" t="s">
        <v>101</v>
      </c>
      <c r="H68" s="7" t="n">
        <v>4</v>
      </c>
      <c r="I68" s="7" t="n">
        <v>1253</v>
      </c>
      <c r="J68" s="8" t="n">
        <v>39259</v>
      </c>
      <c r="K68" s="1" t="n">
        <f aca="false">H68*I68</f>
        <v>5012</v>
      </c>
      <c r="L68" s="1" t="n">
        <f aca="false">MONTH(J68)</f>
        <v>6</v>
      </c>
      <c r="M68" s="1" t="n">
        <f aca="false">DAY(J68)</f>
        <v>26</v>
      </c>
      <c r="N68" s="1" t="n">
        <f aca="false">WEEKDAY(J68)</f>
        <v>3</v>
      </c>
    </row>
    <row r="69" customFormat="false" ht="15" hidden="true" customHeight="false" outlineLevel="0" collapsed="false">
      <c r="A69" s="20" t="n">
        <v>25</v>
      </c>
      <c r="B69" s="7" t="s">
        <v>65</v>
      </c>
      <c r="C69" s="7" t="s">
        <v>132</v>
      </c>
      <c r="D69" s="7" t="s">
        <v>150</v>
      </c>
      <c r="E69" s="21" t="s">
        <v>176</v>
      </c>
      <c r="F69" s="22" t="s">
        <v>177</v>
      </c>
      <c r="G69" s="22" t="s">
        <v>105</v>
      </c>
      <c r="H69" s="7" t="n">
        <v>1</v>
      </c>
      <c r="I69" s="7" t="n">
        <v>118.63</v>
      </c>
      <c r="J69" s="8" t="n">
        <v>39282</v>
      </c>
      <c r="K69" s="1" t="n">
        <f aca="false">H69*I69</f>
        <v>118.63</v>
      </c>
      <c r="L69" s="1" t="n">
        <f aca="false">MONTH(J69)</f>
        <v>7</v>
      </c>
      <c r="M69" s="1" t="n">
        <f aca="false">DAY(J69)</f>
        <v>19</v>
      </c>
      <c r="N69" s="1" t="n">
        <f aca="false">WEEKDAY(J69)</f>
        <v>5</v>
      </c>
    </row>
    <row r="70" customFormat="false" ht="15" hidden="true" customHeight="false" outlineLevel="0" collapsed="false">
      <c r="A70" s="20" t="n">
        <v>25</v>
      </c>
      <c r="B70" s="7" t="s">
        <v>65</v>
      </c>
      <c r="C70" s="7" t="s">
        <v>132</v>
      </c>
      <c r="D70" s="7" t="s">
        <v>150</v>
      </c>
      <c r="E70" s="21" t="s">
        <v>124</v>
      </c>
      <c r="F70" s="22" t="s">
        <v>125</v>
      </c>
      <c r="G70" s="22" t="s">
        <v>112</v>
      </c>
      <c r="H70" s="7" t="n">
        <v>9</v>
      </c>
      <c r="I70" s="7" t="n">
        <v>385.39</v>
      </c>
      <c r="J70" s="8" t="n">
        <v>39296</v>
      </c>
      <c r="K70" s="1" t="n">
        <f aca="false">H70*I70</f>
        <v>3468.51</v>
      </c>
      <c r="L70" s="1" t="n">
        <f aca="false">MONTH(J70)</f>
        <v>8</v>
      </c>
      <c r="M70" s="1" t="n">
        <f aca="false">DAY(J70)</f>
        <v>2</v>
      </c>
      <c r="N70" s="1" t="n">
        <f aca="false">WEEKDAY(J70)</f>
        <v>5</v>
      </c>
    </row>
    <row r="71" customFormat="false" ht="15" hidden="true" customHeight="false" outlineLevel="0" collapsed="false">
      <c r="A71" s="20" t="n">
        <v>28</v>
      </c>
      <c r="B71" s="7" t="s">
        <v>33</v>
      </c>
      <c r="C71" s="7" t="s">
        <v>117</v>
      </c>
      <c r="D71" s="7" t="s">
        <v>150</v>
      </c>
      <c r="E71" s="21" t="s">
        <v>124</v>
      </c>
      <c r="F71" s="22" t="s">
        <v>125</v>
      </c>
      <c r="G71" s="22" t="s">
        <v>112</v>
      </c>
      <c r="H71" s="7" t="n">
        <v>1</v>
      </c>
      <c r="I71" s="7" t="n">
        <v>385.39</v>
      </c>
      <c r="J71" s="8" t="n">
        <v>39312</v>
      </c>
      <c r="K71" s="1" t="n">
        <f aca="false">H71*I71</f>
        <v>385.39</v>
      </c>
      <c r="L71" s="1" t="n">
        <f aca="false">MONTH(J71)</f>
        <v>8</v>
      </c>
      <c r="M71" s="1" t="n">
        <f aca="false">DAY(J71)</f>
        <v>18</v>
      </c>
      <c r="N71" s="1" t="n">
        <f aca="false">WEEKDAY(J71)</f>
        <v>7</v>
      </c>
    </row>
    <row r="72" customFormat="false" ht="15" hidden="true" customHeight="false" outlineLevel="0" collapsed="false">
      <c r="A72" s="20" t="n">
        <v>25</v>
      </c>
      <c r="B72" s="7" t="s">
        <v>65</v>
      </c>
      <c r="C72" s="7" t="s">
        <v>132</v>
      </c>
      <c r="D72" s="7" t="s">
        <v>150</v>
      </c>
      <c r="E72" s="21" t="s">
        <v>178</v>
      </c>
      <c r="F72" s="22" t="s">
        <v>179</v>
      </c>
      <c r="G72" s="22" t="s">
        <v>105</v>
      </c>
      <c r="H72" s="7" t="n">
        <v>1</v>
      </c>
      <c r="I72" s="7" t="n">
        <v>716.18</v>
      </c>
      <c r="J72" s="8" t="n">
        <v>39329</v>
      </c>
      <c r="K72" s="1" t="n">
        <f aca="false">H72*I72</f>
        <v>716.18</v>
      </c>
      <c r="L72" s="1" t="n">
        <f aca="false">MONTH(J72)</f>
        <v>9</v>
      </c>
      <c r="M72" s="1" t="n">
        <f aca="false">DAY(J72)</f>
        <v>4</v>
      </c>
      <c r="N72" s="1" t="n">
        <f aca="false">WEEKDAY(J72)</f>
        <v>3</v>
      </c>
    </row>
    <row r="73" customFormat="false" ht="15" hidden="true" customHeight="false" outlineLevel="0" collapsed="false">
      <c r="A73" s="20" t="n">
        <v>28</v>
      </c>
      <c r="B73" s="7" t="s">
        <v>33</v>
      </c>
      <c r="C73" s="7" t="s">
        <v>117</v>
      </c>
      <c r="D73" s="7" t="s">
        <v>150</v>
      </c>
      <c r="E73" s="21" t="s">
        <v>110</v>
      </c>
      <c r="F73" s="22" t="s">
        <v>111</v>
      </c>
      <c r="G73" s="22" t="s">
        <v>112</v>
      </c>
      <c r="H73" s="7" t="n">
        <v>4</v>
      </c>
      <c r="I73" s="7" t="n">
        <v>462.46</v>
      </c>
      <c r="J73" s="8" t="n">
        <v>39365</v>
      </c>
      <c r="K73" s="1" t="n">
        <f aca="false">H73*I73</f>
        <v>1849.84</v>
      </c>
      <c r="L73" s="1" t="n">
        <f aca="false">MONTH(J73)</f>
        <v>10</v>
      </c>
      <c r="M73" s="1" t="n">
        <f aca="false">DAY(J73)</f>
        <v>10</v>
      </c>
      <c r="N73" s="1" t="n">
        <f aca="false">WEEKDAY(J73)</f>
        <v>4</v>
      </c>
    </row>
    <row r="74" customFormat="false" ht="15" hidden="true" customHeight="false" outlineLevel="0" collapsed="false">
      <c r="A74" s="20" t="n">
        <v>25</v>
      </c>
      <c r="B74" s="7" t="s">
        <v>65</v>
      </c>
      <c r="C74" s="7" t="s">
        <v>132</v>
      </c>
      <c r="D74" s="7" t="s">
        <v>150</v>
      </c>
      <c r="E74" s="21" t="s">
        <v>139</v>
      </c>
      <c r="F74" s="22" t="s">
        <v>140</v>
      </c>
      <c r="G74" s="22" t="s">
        <v>105</v>
      </c>
      <c r="H74" s="7" t="n">
        <v>5</v>
      </c>
      <c r="I74" s="7" t="n">
        <v>259.84</v>
      </c>
      <c r="J74" s="8" t="n">
        <v>39370</v>
      </c>
      <c r="K74" s="1" t="n">
        <f aca="false">H74*I74</f>
        <v>1299.2</v>
      </c>
      <c r="L74" s="1" t="n">
        <f aca="false">MONTH(J74)</f>
        <v>10</v>
      </c>
      <c r="M74" s="1" t="n">
        <f aca="false">DAY(J74)</f>
        <v>15</v>
      </c>
      <c r="N74" s="1" t="n">
        <f aca="false">WEEKDAY(J74)</f>
        <v>2</v>
      </c>
    </row>
    <row r="75" customFormat="false" ht="15" hidden="true" customHeight="false" outlineLevel="0" collapsed="false">
      <c r="A75" s="20" t="n">
        <v>28</v>
      </c>
      <c r="B75" s="7" t="s">
        <v>33</v>
      </c>
      <c r="C75" s="7" t="s">
        <v>117</v>
      </c>
      <c r="D75" s="7" t="s">
        <v>150</v>
      </c>
      <c r="E75" s="21" t="s">
        <v>118</v>
      </c>
      <c r="F75" s="22" t="s">
        <v>119</v>
      </c>
      <c r="G75" s="22" t="s">
        <v>105</v>
      </c>
      <c r="H75" s="7" t="n">
        <v>4</v>
      </c>
      <c r="I75" s="7" t="n">
        <v>272.83</v>
      </c>
      <c r="J75" s="8" t="n">
        <v>39379</v>
      </c>
      <c r="K75" s="1" t="n">
        <f aca="false">H75*I75</f>
        <v>1091.32</v>
      </c>
      <c r="L75" s="1" t="n">
        <f aca="false">MONTH(J75)</f>
        <v>10</v>
      </c>
      <c r="M75" s="1" t="n">
        <f aca="false">DAY(J75)</f>
        <v>24</v>
      </c>
      <c r="N75" s="1" t="n">
        <f aca="false">WEEKDAY(J75)</f>
        <v>4</v>
      </c>
    </row>
    <row r="76" customFormat="false" ht="15" hidden="true" customHeight="false" outlineLevel="0" collapsed="false">
      <c r="A76" s="20" t="n">
        <v>28</v>
      </c>
      <c r="B76" s="7" t="s">
        <v>33</v>
      </c>
      <c r="C76" s="7" t="s">
        <v>117</v>
      </c>
      <c r="D76" s="7" t="s">
        <v>150</v>
      </c>
      <c r="E76" s="21" t="s">
        <v>163</v>
      </c>
      <c r="F76" s="22" t="s">
        <v>164</v>
      </c>
      <c r="G76" s="22" t="s">
        <v>105</v>
      </c>
      <c r="H76" s="7" t="n">
        <v>1</v>
      </c>
      <c r="I76" s="7" t="n">
        <v>682.08</v>
      </c>
      <c r="J76" s="8" t="n">
        <v>39395</v>
      </c>
      <c r="K76" s="1" t="n">
        <f aca="false">H76*I76</f>
        <v>682.08</v>
      </c>
      <c r="L76" s="1" t="n">
        <f aca="false">MONTH(J76)</f>
        <v>11</v>
      </c>
      <c r="M76" s="1" t="n">
        <f aca="false">DAY(J76)</f>
        <v>9</v>
      </c>
      <c r="N76" s="1" t="n">
        <f aca="false">WEEKDAY(J76)</f>
        <v>6</v>
      </c>
    </row>
    <row r="77" customFormat="false" ht="15" hidden="true" customHeight="false" outlineLevel="0" collapsed="false">
      <c r="A77" s="20" t="n">
        <v>28</v>
      </c>
      <c r="B77" s="7" t="s">
        <v>33</v>
      </c>
      <c r="C77" s="7" t="s">
        <v>117</v>
      </c>
      <c r="D77" s="7" t="s">
        <v>150</v>
      </c>
      <c r="E77" s="21" t="s">
        <v>155</v>
      </c>
      <c r="F77" s="22" t="s">
        <v>156</v>
      </c>
      <c r="G77" s="22" t="s">
        <v>112</v>
      </c>
      <c r="H77" s="7" t="n">
        <v>6</v>
      </c>
      <c r="I77" s="7" t="n">
        <v>665.94</v>
      </c>
      <c r="J77" s="8" t="n">
        <v>39397</v>
      </c>
      <c r="K77" s="1" t="n">
        <f aca="false">H77*I77</f>
        <v>3995.64</v>
      </c>
      <c r="L77" s="1" t="n">
        <f aca="false">MONTH(J77)</f>
        <v>11</v>
      </c>
      <c r="M77" s="1" t="n">
        <f aca="false">DAY(J77)</f>
        <v>11</v>
      </c>
      <c r="N77" s="1" t="n">
        <f aca="false">WEEKDAY(J77)</f>
        <v>1</v>
      </c>
    </row>
    <row r="78" customFormat="false" ht="15" hidden="true" customHeight="false" outlineLevel="0" collapsed="false">
      <c r="A78" s="20" t="n">
        <v>25</v>
      </c>
      <c r="B78" s="7" t="s">
        <v>65</v>
      </c>
      <c r="C78" s="7" t="s">
        <v>132</v>
      </c>
      <c r="D78" s="7" t="s">
        <v>150</v>
      </c>
      <c r="E78" s="21" t="s">
        <v>169</v>
      </c>
      <c r="F78" s="22" t="s">
        <v>170</v>
      </c>
      <c r="G78" s="22" t="s">
        <v>101</v>
      </c>
      <c r="H78" s="7" t="n">
        <v>2</v>
      </c>
      <c r="I78" s="7" t="n">
        <v>2598.23</v>
      </c>
      <c r="J78" s="8" t="n">
        <v>39399</v>
      </c>
      <c r="K78" s="1" t="n">
        <f aca="false">H78*I78</f>
        <v>5196.46</v>
      </c>
      <c r="L78" s="1" t="n">
        <f aca="false">MONTH(J78)</f>
        <v>11</v>
      </c>
      <c r="M78" s="1" t="n">
        <f aca="false">DAY(J78)</f>
        <v>13</v>
      </c>
      <c r="N78" s="1" t="n">
        <f aca="false">WEEKDAY(J78)</f>
        <v>3</v>
      </c>
    </row>
    <row r="79" customFormat="false" ht="15" hidden="true" customHeight="false" outlineLevel="0" collapsed="false">
      <c r="A79" s="20" t="n">
        <v>28</v>
      </c>
      <c r="B79" s="7" t="s">
        <v>33</v>
      </c>
      <c r="C79" s="7" t="s">
        <v>117</v>
      </c>
      <c r="D79" s="7" t="s">
        <v>150</v>
      </c>
      <c r="E79" s="21" t="s">
        <v>171</v>
      </c>
      <c r="F79" s="22" t="s">
        <v>172</v>
      </c>
      <c r="G79" s="22" t="s">
        <v>101</v>
      </c>
      <c r="H79" s="7" t="n">
        <v>4</v>
      </c>
      <c r="I79" s="7" t="n">
        <v>1044.17</v>
      </c>
      <c r="J79" s="8" t="n">
        <v>39403</v>
      </c>
      <c r="K79" s="1" t="n">
        <f aca="false">H79*I79</f>
        <v>4176.68</v>
      </c>
      <c r="L79" s="1" t="n">
        <f aca="false">MONTH(J79)</f>
        <v>11</v>
      </c>
      <c r="M79" s="1" t="n">
        <f aca="false">DAY(J79)</f>
        <v>17</v>
      </c>
      <c r="N79" s="1" t="n">
        <f aca="false">WEEKDAY(J79)</f>
        <v>7</v>
      </c>
    </row>
    <row r="80" customFormat="false" ht="15" hidden="true" customHeight="false" outlineLevel="0" collapsed="false">
      <c r="A80" s="20" t="n">
        <v>25</v>
      </c>
      <c r="B80" s="7" t="s">
        <v>65</v>
      </c>
      <c r="C80" s="7" t="s">
        <v>132</v>
      </c>
      <c r="D80" s="7" t="s">
        <v>150</v>
      </c>
      <c r="E80" s="21" t="s">
        <v>130</v>
      </c>
      <c r="F80" s="22" t="s">
        <v>131</v>
      </c>
      <c r="G80" s="22" t="s">
        <v>101</v>
      </c>
      <c r="H80" s="7" t="n">
        <v>6</v>
      </c>
      <c r="I80" s="7" t="n">
        <v>870.14</v>
      </c>
      <c r="J80" s="8" t="n">
        <v>39406</v>
      </c>
      <c r="K80" s="1" t="n">
        <f aca="false">H80*I80</f>
        <v>5220.84</v>
      </c>
      <c r="L80" s="1" t="n">
        <f aca="false">MONTH(J80)</f>
        <v>11</v>
      </c>
      <c r="M80" s="1" t="n">
        <f aca="false">DAY(J80)</f>
        <v>20</v>
      </c>
      <c r="N80" s="1" t="n">
        <f aca="false">WEEKDAY(J80)</f>
        <v>3</v>
      </c>
    </row>
    <row r="81" customFormat="false" ht="15" hidden="true" customHeight="false" outlineLevel="0" collapsed="false">
      <c r="A81" s="20" t="n">
        <v>25</v>
      </c>
      <c r="B81" s="7" t="s">
        <v>65</v>
      </c>
      <c r="C81" s="7" t="s">
        <v>132</v>
      </c>
      <c r="D81" s="7" t="s">
        <v>150</v>
      </c>
      <c r="E81" s="21" t="s">
        <v>110</v>
      </c>
      <c r="F81" s="22" t="s">
        <v>111</v>
      </c>
      <c r="G81" s="22" t="s">
        <v>112</v>
      </c>
      <c r="H81" s="7" t="n">
        <v>9</v>
      </c>
      <c r="I81" s="7" t="n">
        <v>462.46</v>
      </c>
      <c r="J81" s="8" t="n">
        <v>39415</v>
      </c>
      <c r="K81" s="1" t="n">
        <f aca="false">H81*I81</f>
        <v>4162.14</v>
      </c>
      <c r="L81" s="1" t="n">
        <f aca="false">MONTH(J81)</f>
        <v>11</v>
      </c>
      <c r="M81" s="1" t="n">
        <f aca="false">DAY(J81)</f>
        <v>29</v>
      </c>
      <c r="N81" s="1" t="n">
        <f aca="false">WEEKDAY(J81)</f>
        <v>5</v>
      </c>
    </row>
    <row r="82" customFormat="false" ht="15" hidden="true" customHeight="false" outlineLevel="0" collapsed="false">
      <c r="A82" s="20" t="n">
        <v>25</v>
      </c>
      <c r="B82" s="7" t="s">
        <v>65</v>
      </c>
      <c r="C82" s="7" t="s">
        <v>132</v>
      </c>
      <c r="D82" s="7" t="s">
        <v>150</v>
      </c>
      <c r="E82" s="21" t="s">
        <v>157</v>
      </c>
      <c r="F82" s="22" t="s">
        <v>158</v>
      </c>
      <c r="G82" s="22" t="s">
        <v>101</v>
      </c>
      <c r="H82" s="7" t="n">
        <v>6</v>
      </c>
      <c r="I82" s="7" t="n">
        <v>2165.2</v>
      </c>
      <c r="J82" s="8" t="n">
        <v>39425</v>
      </c>
      <c r="K82" s="1" t="n">
        <f aca="false">H82*I82</f>
        <v>12991.2</v>
      </c>
      <c r="L82" s="1" t="n">
        <f aca="false">MONTH(J82)</f>
        <v>12</v>
      </c>
      <c r="M82" s="1" t="n">
        <f aca="false">DAY(J82)</f>
        <v>9</v>
      </c>
      <c r="N82" s="1" t="n">
        <f aca="false">WEEKDAY(J82)</f>
        <v>1</v>
      </c>
    </row>
    <row r="83" customFormat="false" ht="15" hidden="true" customHeight="false" outlineLevel="0" collapsed="false">
      <c r="A83" s="20" t="n">
        <v>31</v>
      </c>
      <c r="B83" s="7" t="s">
        <v>77</v>
      </c>
      <c r="C83" s="7" t="s">
        <v>113</v>
      </c>
      <c r="D83" s="7" t="s">
        <v>114</v>
      </c>
      <c r="E83" s="21" t="s">
        <v>115</v>
      </c>
      <c r="F83" s="22" t="s">
        <v>116</v>
      </c>
      <c r="G83" s="22" t="s">
        <v>112</v>
      </c>
      <c r="H83" s="7" t="n">
        <v>15</v>
      </c>
      <c r="I83" s="7" t="n">
        <v>958.95</v>
      </c>
      <c r="J83" s="8" t="n">
        <v>39096</v>
      </c>
      <c r="K83" s="1" t="n">
        <f aca="false">H83*I83</f>
        <v>14384.25</v>
      </c>
      <c r="L83" s="1" t="n">
        <f aca="false">MONTH(J83)</f>
        <v>1</v>
      </c>
      <c r="M83" s="1" t="n">
        <f aca="false">DAY(J83)</f>
        <v>14</v>
      </c>
      <c r="N83" s="1" t="n">
        <f aca="false">WEEKDAY(J83)</f>
        <v>1</v>
      </c>
    </row>
    <row r="84" customFormat="false" ht="15" hidden="true" customHeight="false" outlineLevel="0" collapsed="false">
      <c r="A84" s="20" t="n">
        <v>26</v>
      </c>
      <c r="B84" s="7" t="s">
        <v>67</v>
      </c>
      <c r="C84" s="7" t="s">
        <v>120</v>
      </c>
      <c r="D84" s="7" t="s">
        <v>114</v>
      </c>
      <c r="E84" s="21" t="s">
        <v>121</v>
      </c>
      <c r="F84" s="22" t="s">
        <v>122</v>
      </c>
      <c r="G84" s="22" t="s">
        <v>112</v>
      </c>
      <c r="H84" s="7" t="n">
        <v>3</v>
      </c>
      <c r="I84" s="7" t="n">
        <v>321.23</v>
      </c>
      <c r="J84" s="8" t="n">
        <v>39099</v>
      </c>
      <c r="K84" s="1" t="n">
        <f aca="false">H84*I84</f>
        <v>963.69</v>
      </c>
      <c r="L84" s="1" t="n">
        <f aca="false">MONTH(J84)</f>
        <v>1</v>
      </c>
      <c r="M84" s="1" t="n">
        <f aca="false">DAY(J84)</f>
        <v>17</v>
      </c>
      <c r="N84" s="1" t="n">
        <f aca="false">WEEKDAY(J84)</f>
        <v>4</v>
      </c>
    </row>
    <row r="85" customFormat="false" ht="15" hidden="true" customHeight="false" outlineLevel="0" collapsed="false">
      <c r="A85" s="20" t="n">
        <v>1</v>
      </c>
      <c r="B85" s="7" t="s">
        <v>7</v>
      </c>
      <c r="C85" s="7" t="s">
        <v>97</v>
      </c>
      <c r="D85" s="7" t="s">
        <v>114</v>
      </c>
      <c r="E85" s="21" t="s">
        <v>126</v>
      </c>
      <c r="F85" s="22" t="s">
        <v>104</v>
      </c>
      <c r="G85" s="22" t="s">
        <v>105</v>
      </c>
      <c r="H85" s="7" t="n">
        <v>11</v>
      </c>
      <c r="I85" s="7" t="n">
        <v>1364.14</v>
      </c>
      <c r="J85" s="8" t="n">
        <v>39101</v>
      </c>
      <c r="K85" s="1" t="n">
        <f aca="false">H85*I85</f>
        <v>15005.54</v>
      </c>
      <c r="L85" s="1" t="n">
        <f aca="false">MONTH(J85)</f>
        <v>1</v>
      </c>
      <c r="M85" s="1" t="n">
        <f aca="false">DAY(J85)</f>
        <v>19</v>
      </c>
      <c r="N85" s="1" t="n">
        <f aca="false">WEEKDAY(J85)</f>
        <v>6</v>
      </c>
    </row>
    <row r="86" customFormat="false" ht="15" hidden="true" customHeight="false" outlineLevel="0" collapsed="false">
      <c r="A86" s="20" t="n">
        <v>20</v>
      </c>
      <c r="B86" s="7" t="s">
        <v>55</v>
      </c>
      <c r="C86" s="7" t="s">
        <v>127</v>
      </c>
      <c r="D86" s="7" t="s">
        <v>114</v>
      </c>
      <c r="E86" s="21" t="s">
        <v>128</v>
      </c>
      <c r="F86" s="22" t="s">
        <v>129</v>
      </c>
      <c r="G86" s="22" t="s">
        <v>112</v>
      </c>
      <c r="H86" s="7" t="n">
        <v>3</v>
      </c>
      <c r="I86" s="7" t="n">
        <v>267.63</v>
      </c>
      <c r="J86" s="8" t="n">
        <v>39103</v>
      </c>
      <c r="K86" s="1" t="n">
        <f aca="false">H86*I86</f>
        <v>802.89</v>
      </c>
      <c r="L86" s="1" t="n">
        <f aca="false">MONTH(J86)</f>
        <v>1</v>
      </c>
      <c r="M86" s="1" t="n">
        <f aca="false">DAY(J86)</f>
        <v>21</v>
      </c>
      <c r="N86" s="1" t="n">
        <f aca="false">WEEKDAY(J86)</f>
        <v>1</v>
      </c>
    </row>
    <row r="87" customFormat="false" ht="15" hidden="true" customHeight="false" outlineLevel="0" collapsed="false">
      <c r="A87" s="20" t="n">
        <v>15</v>
      </c>
      <c r="B87" s="7" t="s">
        <v>42</v>
      </c>
      <c r="C87" s="7" t="s">
        <v>108</v>
      </c>
      <c r="D87" s="7" t="s">
        <v>114</v>
      </c>
      <c r="E87" s="21" t="s">
        <v>136</v>
      </c>
      <c r="F87" s="22" t="s">
        <v>137</v>
      </c>
      <c r="G87" s="22" t="s">
        <v>101</v>
      </c>
      <c r="H87" s="7" t="n">
        <v>4</v>
      </c>
      <c r="I87" s="7" t="n">
        <v>3117.88</v>
      </c>
      <c r="J87" s="8" t="n">
        <v>39105</v>
      </c>
      <c r="K87" s="1" t="n">
        <f aca="false">H87*I87</f>
        <v>12471.52</v>
      </c>
      <c r="L87" s="1" t="n">
        <f aca="false">MONTH(J87)</f>
        <v>1</v>
      </c>
      <c r="M87" s="1" t="n">
        <f aca="false">DAY(J87)</f>
        <v>23</v>
      </c>
      <c r="N87" s="1" t="n">
        <f aca="false">WEEKDAY(J87)</f>
        <v>3</v>
      </c>
    </row>
    <row r="88" customFormat="false" ht="15" hidden="true" customHeight="false" outlineLevel="0" collapsed="false">
      <c r="A88" s="20" t="n">
        <v>22</v>
      </c>
      <c r="B88" s="7" t="s">
        <v>59</v>
      </c>
      <c r="C88" s="7" t="s">
        <v>113</v>
      </c>
      <c r="D88" s="7" t="s">
        <v>114</v>
      </c>
      <c r="E88" s="21" t="s">
        <v>110</v>
      </c>
      <c r="F88" s="22" t="s">
        <v>111</v>
      </c>
      <c r="G88" s="22" t="s">
        <v>112</v>
      </c>
      <c r="H88" s="7" t="n">
        <v>6</v>
      </c>
      <c r="I88" s="7" t="n">
        <v>462.46</v>
      </c>
      <c r="J88" s="8" t="n">
        <v>39114</v>
      </c>
      <c r="K88" s="1" t="n">
        <f aca="false">H88*I88</f>
        <v>2774.76</v>
      </c>
      <c r="L88" s="1" t="n">
        <f aca="false">MONTH(J88)</f>
        <v>2</v>
      </c>
      <c r="M88" s="1" t="n">
        <f aca="false">DAY(J88)</f>
        <v>1</v>
      </c>
      <c r="N88" s="1" t="n">
        <f aca="false">WEEKDAY(J88)</f>
        <v>5</v>
      </c>
    </row>
    <row r="89" customFormat="false" ht="15" hidden="true" customHeight="false" outlineLevel="0" collapsed="false">
      <c r="A89" s="20" t="n">
        <v>32</v>
      </c>
      <c r="B89" s="7" t="s">
        <v>79</v>
      </c>
      <c r="C89" s="7" t="s">
        <v>146</v>
      </c>
      <c r="D89" s="7" t="s">
        <v>114</v>
      </c>
      <c r="E89" s="21" t="s">
        <v>128</v>
      </c>
      <c r="F89" s="22" t="s">
        <v>129</v>
      </c>
      <c r="G89" s="22" t="s">
        <v>112</v>
      </c>
      <c r="H89" s="7" t="n">
        <v>4</v>
      </c>
      <c r="I89" s="7" t="n">
        <v>267.63</v>
      </c>
      <c r="J89" s="8" t="n">
        <v>39117</v>
      </c>
      <c r="K89" s="1" t="n">
        <f aca="false">H89*I89</f>
        <v>1070.52</v>
      </c>
      <c r="L89" s="1" t="n">
        <f aca="false">MONTH(J89)</f>
        <v>2</v>
      </c>
      <c r="M89" s="1" t="n">
        <f aca="false">DAY(J89)</f>
        <v>4</v>
      </c>
      <c r="N89" s="1" t="n">
        <f aca="false">WEEKDAY(J89)</f>
        <v>1</v>
      </c>
    </row>
    <row r="90" customFormat="false" ht="15" hidden="true" customHeight="false" outlineLevel="0" collapsed="false">
      <c r="A90" s="20" t="n">
        <v>33</v>
      </c>
      <c r="B90" s="7" t="s">
        <v>82</v>
      </c>
      <c r="C90" s="7" t="s">
        <v>141</v>
      </c>
      <c r="D90" s="7" t="s">
        <v>114</v>
      </c>
      <c r="E90" s="21" t="s">
        <v>118</v>
      </c>
      <c r="F90" s="22" t="s">
        <v>119</v>
      </c>
      <c r="G90" s="22" t="s">
        <v>105</v>
      </c>
      <c r="H90" s="7" t="n">
        <v>5</v>
      </c>
      <c r="I90" s="7" t="n">
        <v>272.83</v>
      </c>
      <c r="J90" s="8" t="n">
        <v>39122</v>
      </c>
      <c r="K90" s="1" t="n">
        <f aca="false">H90*I90</f>
        <v>1364.15</v>
      </c>
      <c r="L90" s="1" t="n">
        <f aca="false">MONTH(J90)</f>
        <v>2</v>
      </c>
      <c r="M90" s="1" t="n">
        <f aca="false">DAY(J90)</f>
        <v>9</v>
      </c>
      <c r="N90" s="1" t="n">
        <f aca="false">WEEKDAY(J90)</f>
        <v>6</v>
      </c>
    </row>
    <row r="91" customFormat="false" ht="15" hidden="true" customHeight="false" outlineLevel="0" collapsed="false">
      <c r="A91" s="20" t="n">
        <v>32</v>
      </c>
      <c r="B91" s="7" t="s">
        <v>79</v>
      </c>
      <c r="C91" s="7" t="s">
        <v>146</v>
      </c>
      <c r="D91" s="7" t="s">
        <v>114</v>
      </c>
      <c r="E91" s="21" t="s">
        <v>151</v>
      </c>
      <c r="F91" s="22" t="s">
        <v>152</v>
      </c>
      <c r="G91" s="22" t="s">
        <v>105</v>
      </c>
      <c r="H91" s="7" t="n">
        <v>8</v>
      </c>
      <c r="I91" s="7" t="n">
        <v>124.55</v>
      </c>
      <c r="J91" s="8" t="n">
        <v>39132</v>
      </c>
      <c r="K91" s="1" t="n">
        <f aca="false">H91*I91</f>
        <v>996.4</v>
      </c>
      <c r="L91" s="1" t="n">
        <f aca="false">MONTH(J91)</f>
        <v>2</v>
      </c>
      <c r="M91" s="1" t="n">
        <f aca="false">DAY(J91)</f>
        <v>19</v>
      </c>
      <c r="N91" s="1" t="n">
        <f aca="false">WEEKDAY(J91)</f>
        <v>2</v>
      </c>
    </row>
    <row r="92" customFormat="false" ht="15" hidden="true" customHeight="false" outlineLevel="0" collapsed="false">
      <c r="A92" s="20" t="n">
        <v>31</v>
      </c>
      <c r="B92" s="7" t="s">
        <v>77</v>
      </c>
      <c r="C92" s="7" t="s">
        <v>113</v>
      </c>
      <c r="D92" s="7" t="s">
        <v>114</v>
      </c>
      <c r="E92" s="21" t="s">
        <v>151</v>
      </c>
      <c r="F92" s="22" t="s">
        <v>152</v>
      </c>
      <c r="G92" s="22" t="s">
        <v>105</v>
      </c>
      <c r="H92" s="7" t="n">
        <v>1</v>
      </c>
      <c r="I92" s="7" t="n">
        <v>124.55</v>
      </c>
      <c r="J92" s="8" t="n">
        <v>39134</v>
      </c>
      <c r="K92" s="1" t="n">
        <f aca="false">H92*I92</f>
        <v>124.55</v>
      </c>
      <c r="L92" s="1" t="n">
        <f aca="false">MONTH(J92)</f>
        <v>2</v>
      </c>
      <c r="M92" s="1" t="n">
        <f aca="false">DAY(J92)</f>
        <v>21</v>
      </c>
      <c r="N92" s="1" t="n">
        <f aca="false">WEEKDAY(J92)</f>
        <v>4</v>
      </c>
    </row>
    <row r="93" customFormat="false" ht="15" hidden="true" customHeight="false" outlineLevel="0" collapsed="false">
      <c r="A93" s="20" t="n">
        <v>20</v>
      </c>
      <c r="B93" s="7" t="s">
        <v>55</v>
      </c>
      <c r="C93" s="7" t="s">
        <v>127</v>
      </c>
      <c r="D93" s="7" t="s">
        <v>114</v>
      </c>
      <c r="E93" s="21" t="s">
        <v>153</v>
      </c>
      <c r="F93" s="22" t="s">
        <v>154</v>
      </c>
      <c r="G93" s="22" t="s">
        <v>101</v>
      </c>
      <c r="H93" s="7" t="n">
        <v>9</v>
      </c>
      <c r="I93" s="7" t="n">
        <v>1503.6</v>
      </c>
      <c r="J93" s="8" t="n">
        <v>39134</v>
      </c>
      <c r="K93" s="1" t="n">
        <f aca="false">H93*I93</f>
        <v>13532.4</v>
      </c>
      <c r="L93" s="1" t="n">
        <f aca="false">MONTH(J93)</f>
        <v>2</v>
      </c>
      <c r="M93" s="1" t="n">
        <f aca="false">DAY(J93)</f>
        <v>21</v>
      </c>
      <c r="N93" s="1" t="n">
        <f aca="false">WEEKDAY(J93)</f>
        <v>4</v>
      </c>
    </row>
    <row r="94" customFormat="false" ht="15" hidden="true" customHeight="false" outlineLevel="0" collapsed="false">
      <c r="A94" s="20" t="n">
        <v>29</v>
      </c>
      <c r="B94" s="7" t="s">
        <v>72</v>
      </c>
      <c r="C94" s="7" t="s">
        <v>141</v>
      </c>
      <c r="D94" s="7" t="s">
        <v>114</v>
      </c>
      <c r="E94" s="21" t="s">
        <v>155</v>
      </c>
      <c r="F94" s="22" t="s">
        <v>156</v>
      </c>
      <c r="G94" s="22" t="s">
        <v>112</v>
      </c>
      <c r="H94" s="7" t="n">
        <v>2</v>
      </c>
      <c r="I94" s="7" t="n">
        <v>665.94</v>
      </c>
      <c r="J94" s="8" t="n">
        <v>39139</v>
      </c>
      <c r="K94" s="1" t="n">
        <f aca="false">H94*I94</f>
        <v>1331.88</v>
      </c>
      <c r="L94" s="1" t="n">
        <f aca="false">MONTH(J94)</f>
        <v>2</v>
      </c>
      <c r="M94" s="1" t="n">
        <f aca="false">DAY(J94)</f>
        <v>26</v>
      </c>
      <c r="N94" s="1" t="n">
        <f aca="false">WEEKDAY(J94)</f>
        <v>2</v>
      </c>
    </row>
    <row r="95" customFormat="false" ht="15" hidden="true" customHeight="false" outlineLevel="0" collapsed="false">
      <c r="A95" s="20" t="n">
        <v>1</v>
      </c>
      <c r="B95" s="7" t="s">
        <v>7</v>
      </c>
      <c r="C95" s="7" t="s">
        <v>97</v>
      </c>
      <c r="D95" s="7" t="s">
        <v>114</v>
      </c>
      <c r="E95" s="21" t="s">
        <v>148</v>
      </c>
      <c r="F95" s="22" t="s">
        <v>149</v>
      </c>
      <c r="G95" s="22" t="s">
        <v>112</v>
      </c>
      <c r="H95" s="7" t="n">
        <v>10</v>
      </c>
      <c r="I95" s="7" t="n">
        <v>799.1</v>
      </c>
      <c r="J95" s="8" t="n">
        <v>39142</v>
      </c>
      <c r="K95" s="1" t="n">
        <f aca="false">H95*I95</f>
        <v>7991</v>
      </c>
      <c r="L95" s="1" t="n">
        <f aca="false">MONTH(J95)</f>
        <v>3</v>
      </c>
      <c r="M95" s="1" t="n">
        <f aca="false">DAY(J95)</f>
        <v>1</v>
      </c>
      <c r="N95" s="1" t="n">
        <f aca="false">WEEKDAY(J95)</f>
        <v>5</v>
      </c>
    </row>
    <row r="96" customFormat="false" ht="15" hidden="true" customHeight="false" outlineLevel="0" collapsed="false">
      <c r="A96" s="20" t="n">
        <v>26</v>
      </c>
      <c r="B96" s="7" t="s">
        <v>67</v>
      </c>
      <c r="C96" s="7" t="s">
        <v>120</v>
      </c>
      <c r="D96" s="7" t="s">
        <v>114</v>
      </c>
      <c r="E96" s="21" t="s">
        <v>126</v>
      </c>
      <c r="F96" s="22" t="s">
        <v>104</v>
      </c>
      <c r="G96" s="22" t="s">
        <v>105</v>
      </c>
      <c r="H96" s="7" t="n">
        <v>5</v>
      </c>
      <c r="I96" s="7" t="n">
        <v>1364.14</v>
      </c>
      <c r="J96" s="8" t="n">
        <v>39145</v>
      </c>
      <c r="K96" s="1" t="n">
        <f aca="false">H96*I96</f>
        <v>6820.7</v>
      </c>
      <c r="L96" s="1" t="n">
        <f aca="false">MONTH(J96)</f>
        <v>3</v>
      </c>
      <c r="M96" s="1" t="n">
        <f aca="false">DAY(J96)</f>
        <v>4</v>
      </c>
      <c r="N96" s="1" t="n">
        <f aca="false">WEEKDAY(J96)</f>
        <v>1</v>
      </c>
    </row>
    <row r="97" customFormat="false" ht="15" hidden="true" customHeight="false" outlineLevel="0" collapsed="false">
      <c r="A97" s="20" t="n">
        <v>26</v>
      </c>
      <c r="B97" s="7" t="s">
        <v>67</v>
      </c>
      <c r="C97" s="7" t="s">
        <v>120</v>
      </c>
      <c r="D97" s="7" t="s">
        <v>114</v>
      </c>
      <c r="E97" s="21" t="s">
        <v>139</v>
      </c>
      <c r="F97" s="22" t="s">
        <v>140</v>
      </c>
      <c r="G97" s="22" t="s">
        <v>105</v>
      </c>
      <c r="H97" s="7" t="n">
        <v>7</v>
      </c>
      <c r="I97" s="7" t="n">
        <v>259.84</v>
      </c>
      <c r="J97" s="8" t="n">
        <v>39147</v>
      </c>
      <c r="K97" s="1" t="n">
        <f aca="false">H97*I97</f>
        <v>1818.88</v>
      </c>
      <c r="L97" s="1" t="n">
        <f aca="false">MONTH(J97)</f>
        <v>3</v>
      </c>
      <c r="M97" s="1" t="n">
        <f aca="false">DAY(J97)</f>
        <v>6</v>
      </c>
      <c r="N97" s="1" t="n">
        <f aca="false">WEEKDAY(J97)</f>
        <v>3</v>
      </c>
    </row>
    <row r="98" customFormat="false" ht="15" hidden="true" customHeight="false" outlineLevel="0" collapsed="false">
      <c r="A98" s="20" t="n">
        <v>20</v>
      </c>
      <c r="B98" s="7" t="s">
        <v>55</v>
      </c>
      <c r="C98" s="7" t="s">
        <v>127</v>
      </c>
      <c r="D98" s="7" t="s">
        <v>114</v>
      </c>
      <c r="E98" s="21" t="s">
        <v>161</v>
      </c>
      <c r="F98" s="22" t="s">
        <v>162</v>
      </c>
      <c r="G98" s="22" t="s">
        <v>112</v>
      </c>
      <c r="H98" s="7" t="n">
        <v>5</v>
      </c>
      <c r="I98" s="7" t="n">
        <v>223.03</v>
      </c>
      <c r="J98" s="8" t="n">
        <v>39174</v>
      </c>
      <c r="K98" s="1" t="n">
        <f aca="false">H98*I98</f>
        <v>1115.15</v>
      </c>
      <c r="L98" s="1" t="n">
        <f aca="false">MONTH(J98)</f>
        <v>4</v>
      </c>
      <c r="M98" s="1" t="n">
        <f aca="false">DAY(J98)</f>
        <v>2</v>
      </c>
      <c r="N98" s="1" t="n">
        <f aca="false">WEEKDAY(J98)</f>
        <v>2</v>
      </c>
    </row>
    <row r="99" customFormat="false" ht="15" hidden="true" customHeight="false" outlineLevel="0" collapsed="false">
      <c r="A99" s="20" t="n">
        <v>29</v>
      </c>
      <c r="B99" s="7" t="s">
        <v>72</v>
      </c>
      <c r="C99" s="7" t="s">
        <v>141</v>
      </c>
      <c r="D99" s="7" t="s">
        <v>114</v>
      </c>
      <c r="E99" s="21" t="s">
        <v>176</v>
      </c>
      <c r="F99" s="22" t="s">
        <v>177</v>
      </c>
      <c r="G99" s="22" t="s">
        <v>105</v>
      </c>
      <c r="H99" s="7" t="n">
        <v>1</v>
      </c>
      <c r="I99" s="7" t="n">
        <v>118.63</v>
      </c>
      <c r="J99" s="8" t="n">
        <v>39180</v>
      </c>
      <c r="K99" s="1" t="n">
        <f aca="false">H99*I99</f>
        <v>118.63</v>
      </c>
      <c r="L99" s="1" t="n">
        <f aca="false">MONTH(J99)</f>
        <v>4</v>
      </c>
      <c r="M99" s="1" t="n">
        <f aca="false">DAY(J99)</f>
        <v>8</v>
      </c>
      <c r="N99" s="1" t="n">
        <f aca="false">WEEKDAY(J99)</f>
        <v>1</v>
      </c>
    </row>
    <row r="100" customFormat="false" ht="15" hidden="true" customHeight="false" outlineLevel="0" collapsed="false">
      <c r="A100" s="20" t="n">
        <v>26</v>
      </c>
      <c r="B100" s="7" t="s">
        <v>67</v>
      </c>
      <c r="C100" s="7" t="s">
        <v>120</v>
      </c>
      <c r="D100" s="7" t="s">
        <v>114</v>
      </c>
      <c r="E100" s="21" t="s">
        <v>151</v>
      </c>
      <c r="F100" s="22" t="s">
        <v>152</v>
      </c>
      <c r="G100" s="22" t="s">
        <v>105</v>
      </c>
      <c r="H100" s="7" t="n">
        <v>10</v>
      </c>
      <c r="I100" s="7" t="n">
        <v>124.55</v>
      </c>
      <c r="J100" s="8" t="n">
        <v>39184</v>
      </c>
      <c r="K100" s="1" t="n">
        <f aca="false">H100*I100</f>
        <v>1245.5</v>
      </c>
      <c r="L100" s="1" t="n">
        <f aca="false">MONTH(J100)</f>
        <v>4</v>
      </c>
      <c r="M100" s="1" t="n">
        <f aca="false">DAY(J100)</f>
        <v>12</v>
      </c>
      <c r="N100" s="1" t="n">
        <f aca="false">WEEKDAY(J100)</f>
        <v>5</v>
      </c>
    </row>
    <row r="101" customFormat="false" ht="15" hidden="true" customHeight="false" outlineLevel="0" collapsed="false">
      <c r="A101" s="20" t="n">
        <v>20</v>
      </c>
      <c r="B101" s="7" t="s">
        <v>55</v>
      </c>
      <c r="C101" s="7" t="s">
        <v>127</v>
      </c>
      <c r="D101" s="7" t="s">
        <v>114</v>
      </c>
      <c r="E101" s="21" t="s">
        <v>153</v>
      </c>
      <c r="F101" s="22" t="s">
        <v>154</v>
      </c>
      <c r="G101" s="22" t="s">
        <v>101</v>
      </c>
      <c r="H101" s="7" t="n">
        <v>9</v>
      </c>
      <c r="I101" s="7" t="n">
        <v>1503.6</v>
      </c>
      <c r="J101" s="8" t="n">
        <v>39184</v>
      </c>
      <c r="K101" s="1" t="n">
        <f aca="false">H101*I101</f>
        <v>13532.4</v>
      </c>
      <c r="L101" s="1" t="n">
        <f aca="false">MONTH(J101)</f>
        <v>4</v>
      </c>
      <c r="M101" s="1" t="n">
        <f aca="false">DAY(J101)</f>
        <v>12</v>
      </c>
      <c r="N101" s="1" t="n">
        <f aca="false">WEEKDAY(J101)</f>
        <v>5</v>
      </c>
    </row>
    <row r="102" customFormat="false" ht="15" hidden="true" customHeight="false" outlineLevel="0" collapsed="false">
      <c r="A102" s="20" t="n">
        <v>26</v>
      </c>
      <c r="B102" s="7" t="s">
        <v>67</v>
      </c>
      <c r="C102" s="7" t="s">
        <v>120</v>
      </c>
      <c r="D102" s="7" t="s">
        <v>114</v>
      </c>
      <c r="E102" s="21" t="s">
        <v>126</v>
      </c>
      <c r="F102" s="22" t="s">
        <v>104</v>
      </c>
      <c r="G102" s="22" t="s">
        <v>105</v>
      </c>
      <c r="H102" s="7" t="n">
        <v>3</v>
      </c>
      <c r="I102" s="7" t="n">
        <v>1364.14</v>
      </c>
      <c r="J102" s="8" t="n">
        <v>39186</v>
      </c>
      <c r="K102" s="1" t="n">
        <f aca="false">H102*I102</f>
        <v>4092.42</v>
      </c>
      <c r="L102" s="1" t="n">
        <f aca="false">MONTH(J102)</f>
        <v>4</v>
      </c>
      <c r="M102" s="1" t="n">
        <f aca="false">DAY(J102)</f>
        <v>14</v>
      </c>
      <c r="N102" s="1" t="n">
        <f aca="false">WEEKDAY(J102)</f>
        <v>7</v>
      </c>
    </row>
    <row r="103" customFormat="false" ht="15" hidden="true" customHeight="false" outlineLevel="0" collapsed="false">
      <c r="A103" s="20" t="n">
        <v>29</v>
      </c>
      <c r="B103" s="7" t="s">
        <v>72</v>
      </c>
      <c r="C103" s="7" t="s">
        <v>141</v>
      </c>
      <c r="D103" s="7" t="s">
        <v>114</v>
      </c>
      <c r="E103" s="21" t="s">
        <v>167</v>
      </c>
      <c r="F103" s="22" t="s">
        <v>168</v>
      </c>
      <c r="G103" s="22" t="s">
        <v>101</v>
      </c>
      <c r="H103" s="7" t="n">
        <v>4</v>
      </c>
      <c r="I103" s="7" t="n">
        <v>725.11</v>
      </c>
      <c r="J103" s="8" t="n">
        <v>39192</v>
      </c>
      <c r="K103" s="1" t="n">
        <f aca="false">H103*I103</f>
        <v>2900.44</v>
      </c>
      <c r="L103" s="1" t="n">
        <f aca="false">MONTH(J103)</f>
        <v>4</v>
      </c>
      <c r="M103" s="1" t="n">
        <f aca="false">DAY(J103)</f>
        <v>20</v>
      </c>
      <c r="N103" s="1" t="n">
        <f aca="false">WEEKDAY(J103)</f>
        <v>6</v>
      </c>
    </row>
    <row r="104" customFormat="false" ht="15" hidden="true" customHeight="false" outlineLevel="0" collapsed="false">
      <c r="A104" s="20" t="n">
        <v>29</v>
      </c>
      <c r="B104" s="7" t="s">
        <v>72</v>
      </c>
      <c r="C104" s="7" t="s">
        <v>141</v>
      </c>
      <c r="D104" s="7" t="s">
        <v>114</v>
      </c>
      <c r="E104" s="21" t="s">
        <v>185</v>
      </c>
      <c r="F104" s="22" t="s">
        <v>186</v>
      </c>
      <c r="G104" s="22" t="s">
        <v>182</v>
      </c>
      <c r="H104" s="7" t="n">
        <v>3</v>
      </c>
      <c r="I104" s="7" t="n">
        <v>15.63</v>
      </c>
      <c r="J104" s="8" t="n">
        <v>39197</v>
      </c>
      <c r="K104" s="1" t="n">
        <f aca="false">H104*I104</f>
        <v>46.89</v>
      </c>
      <c r="L104" s="1" t="n">
        <f aca="false">MONTH(J104)</f>
        <v>4</v>
      </c>
      <c r="M104" s="1" t="n">
        <f aca="false">DAY(J104)</f>
        <v>25</v>
      </c>
      <c r="N104" s="1" t="n">
        <f aca="false">WEEKDAY(J104)</f>
        <v>4</v>
      </c>
    </row>
    <row r="105" customFormat="false" ht="15" hidden="true" customHeight="false" outlineLevel="0" collapsed="false">
      <c r="A105" s="20" t="n">
        <v>26</v>
      </c>
      <c r="B105" s="7" t="s">
        <v>67</v>
      </c>
      <c r="C105" s="7" t="s">
        <v>120</v>
      </c>
      <c r="D105" s="7" t="s">
        <v>114</v>
      </c>
      <c r="E105" s="21" t="s">
        <v>124</v>
      </c>
      <c r="F105" s="22" t="s">
        <v>125</v>
      </c>
      <c r="G105" s="22" t="s">
        <v>112</v>
      </c>
      <c r="H105" s="7" t="n">
        <v>8</v>
      </c>
      <c r="I105" s="7" t="n">
        <v>385.39</v>
      </c>
      <c r="J105" s="8" t="n">
        <v>39197</v>
      </c>
      <c r="K105" s="1" t="n">
        <f aca="false">H105*I105</f>
        <v>3083.12</v>
      </c>
      <c r="L105" s="1" t="n">
        <f aca="false">MONTH(J105)</f>
        <v>4</v>
      </c>
      <c r="M105" s="1" t="n">
        <f aca="false">DAY(J105)</f>
        <v>25</v>
      </c>
      <c r="N105" s="1" t="n">
        <f aca="false">WEEKDAY(J105)</f>
        <v>4</v>
      </c>
    </row>
    <row r="106" customFormat="false" ht="15" hidden="true" customHeight="false" outlineLevel="0" collapsed="false">
      <c r="A106" s="20" t="n">
        <v>15</v>
      </c>
      <c r="B106" s="7" t="s">
        <v>42</v>
      </c>
      <c r="C106" s="7" t="s">
        <v>108</v>
      </c>
      <c r="D106" s="7" t="s">
        <v>114</v>
      </c>
      <c r="E106" s="21" t="s">
        <v>176</v>
      </c>
      <c r="F106" s="22" t="s">
        <v>177</v>
      </c>
      <c r="G106" s="22" t="s">
        <v>105</v>
      </c>
      <c r="H106" s="7" t="n">
        <v>11</v>
      </c>
      <c r="I106" s="7" t="n">
        <v>118.63</v>
      </c>
      <c r="J106" s="8" t="n">
        <v>39197</v>
      </c>
      <c r="K106" s="1" t="n">
        <f aca="false">H106*I106</f>
        <v>1304.93</v>
      </c>
      <c r="L106" s="1" t="n">
        <f aca="false">MONTH(J106)</f>
        <v>4</v>
      </c>
      <c r="M106" s="1" t="n">
        <f aca="false">DAY(J106)</f>
        <v>25</v>
      </c>
      <c r="N106" s="1" t="n">
        <f aca="false">WEEKDAY(J106)</f>
        <v>4</v>
      </c>
    </row>
    <row r="107" customFormat="false" ht="15" hidden="true" customHeight="false" outlineLevel="0" collapsed="false">
      <c r="A107" s="20" t="n">
        <v>1</v>
      </c>
      <c r="B107" s="7" t="s">
        <v>7</v>
      </c>
      <c r="C107" s="7" t="s">
        <v>97</v>
      </c>
      <c r="D107" s="7" t="s">
        <v>114</v>
      </c>
      <c r="E107" s="21" t="s">
        <v>124</v>
      </c>
      <c r="F107" s="22" t="s">
        <v>125</v>
      </c>
      <c r="G107" s="22" t="s">
        <v>112</v>
      </c>
      <c r="H107" s="7" t="n">
        <v>7</v>
      </c>
      <c r="I107" s="7" t="n">
        <v>385.39</v>
      </c>
      <c r="J107" s="8" t="n">
        <v>39204</v>
      </c>
      <c r="K107" s="1" t="n">
        <f aca="false">H107*I107</f>
        <v>2697.73</v>
      </c>
      <c r="L107" s="1" t="n">
        <f aca="false">MONTH(J107)</f>
        <v>5</v>
      </c>
      <c r="M107" s="1" t="n">
        <f aca="false">DAY(J107)</f>
        <v>2</v>
      </c>
      <c r="N107" s="1" t="n">
        <f aca="false">WEEKDAY(J107)</f>
        <v>4</v>
      </c>
    </row>
    <row r="108" customFormat="false" ht="15" hidden="true" customHeight="false" outlineLevel="0" collapsed="false">
      <c r="A108" s="20" t="n">
        <v>32</v>
      </c>
      <c r="B108" s="7" t="s">
        <v>79</v>
      </c>
      <c r="C108" s="7" t="s">
        <v>146</v>
      </c>
      <c r="D108" s="7" t="s">
        <v>114</v>
      </c>
      <c r="E108" s="21" t="s">
        <v>169</v>
      </c>
      <c r="F108" s="22" t="s">
        <v>170</v>
      </c>
      <c r="G108" s="22" t="s">
        <v>101</v>
      </c>
      <c r="H108" s="7" t="n">
        <v>6</v>
      </c>
      <c r="I108" s="7" t="n">
        <v>2598.23</v>
      </c>
      <c r="J108" s="8" t="n">
        <v>39205</v>
      </c>
      <c r="K108" s="1" t="n">
        <f aca="false">H108*I108</f>
        <v>15589.38</v>
      </c>
      <c r="L108" s="1" t="n">
        <f aca="false">MONTH(J108)</f>
        <v>5</v>
      </c>
      <c r="M108" s="1" t="n">
        <f aca="false">DAY(J108)</f>
        <v>3</v>
      </c>
      <c r="N108" s="1" t="n">
        <f aca="false">WEEKDAY(J108)</f>
        <v>5</v>
      </c>
    </row>
    <row r="109" customFormat="false" ht="15" hidden="true" customHeight="false" outlineLevel="0" collapsed="false">
      <c r="A109" s="20" t="n">
        <v>26</v>
      </c>
      <c r="B109" s="7" t="s">
        <v>67</v>
      </c>
      <c r="C109" s="7" t="s">
        <v>120</v>
      </c>
      <c r="D109" s="7" t="s">
        <v>114</v>
      </c>
      <c r="E109" s="21" t="s">
        <v>183</v>
      </c>
      <c r="F109" s="22" t="s">
        <v>184</v>
      </c>
      <c r="G109" s="22" t="s">
        <v>105</v>
      </c>
      <c r="H109" s="7" t="n">
        <v>5</v>
      </c>
      <c r="I109" s="7" t="n">
        <v>286.46</v>
      </c>
      <c r="J109" s="8" t="n">
        <v>39208</v>
      </c>
      <c r="K109" s="1" t="n">
        <f aca="false">H109*I109</f>
        <v>1432.3</v>
      </c>
      <c r="L109" s="1" t="n">
        <f aca="false">MONTH(J109)</f>
        <v>5</v>
      </c>
      <c r="M109" s="1" t="n">
        <f aca="false">DAY(J109)</f>
        <v>6</v>
      </c>
      <c r="N109" s="1" t="n">
        <f aca="false">WEEKDAY(J109)</f>
        <v>1</v>
      </c>
    </row>
    <row r="110" customFormat="false" ht="15" hidden="true" customHeight="false" outlineLevel="0" collapsed="false">
      <c r="A110" s="20" t="n">
        <v>15</v>
      </c>
      <c r="B110" s="7" t="s">
        <v>42</v>
      </c>
      <c r="C110" s="7" t="s">
        <v>108</v>
      </c>
      <c r="D110" s="7" t="s">
        <v>114</v>
      </c>
      <c r="E110" s="21" t="s">
        <v>155</v>
      </c>
      <c r="F110" s="22" t="s">
        <v>156</v>
      </c>
      <c r="G110" s="22" t="s">
        <v>112</v>
      </c>
      <c r="H110" s="7" t="n">
        <v>10</v>
      </c>
      <c r="I110" s="7" t="n">
        <v>665.94</v>
      </c>
      <c r="J110" s="8" t="n">
        <v>39209</v>
      </c>
      <c r="K110" s="1" t="n">
        <f aca="false">H110*I110</f>
        <v>6659.4</v>
      </c>
      <c r="L110" s="1" t="n">
        <f aca="false">MONTH(J110)</f>
        <v>5</v>
      </c>
      <c r="M110" s="1" t="n">
        <f aca="false">DAY(J110)</f>
        <v>7</v>
      </c>
      <c r="N110" s="1" t="n">
        <f aca="false">WEEKDAY(J110)</f>
        <v>2</v>
      </c>
    </row>
    <row r="111" customFormat="false" ht="15" hidden="true" customHeight="false" outlineLevel="0" collapsed="false">
      <c r="A111" s="20" t="n">
        <v>33</v>
      </c>
      <c r="B111" s="7" t="s">
        <v>82</v>
      </c>
      <c r="C111" s="7" t="s">
        <v>141</v>
      </c>
      <c r="D111" s="7" t="s">
        <v>114</v>
      </c>
      <c r="E111" s="21" t="s">
        <v>189</v>
      </c>
      <c r="F111" s="22" t="s">
        <v>190</v>
      </c>
      <c r="G111" s="22" t="s">
        <v>182</v>
      </c>
      <c r="H111" s="7" t="n">
        <v>8</v>
      </c>
      <c r="I111" s="7" t="n">
        <v>19.38</v>
      </c>
      <c r="J111" s="8" t="n">
        <v>39212</v>
      </c>
      <c r="K111" s="1" t="n">
        <f aca="false">H111*I111</f>
        <v>155.04</v>
      </c>
      <c r="L111" s="1" t="n">
        <f aca="false">MONTH(J111)</f>
        <v>5</v>
      </c>
      <c r="M111" s="1" t="n">
        <f aca="false">DAY(J111)</f>
        <v>10</v>
      </c>
      <c r="N111" s="1" t="n">
        <f aca="false">WEEKDAY(J111)</f>
        <v>5</v>
      </c>
    </row>
    <row r="112" customFormat="false" ht="15" hidden="true" customHeight="false" outlineLevel="0" collapsed="false">
      <c r="A112" s="20" t="n">
        <v>15</v>
      </c>
      <c r="B112" s="7" t="s">
        <v>42</v>
      </c>
      <c r="C112" s="7" t="s">
        <v>108</v>
      </c>
      <c r="D112" s="7" t="s">
        <v>114</v>
      </c>
      <c r="E112" s="21" t="s">
        <v>124</v>
      </c>
      <c r="F112" s="22" t="s">
        <v>125</v>
      </c>
      <c r="G112" s="22" t="s">
        <v>112</v>
      </c>
      <c r="H112" s="7" t="n">
        <v>7</v>
      </c>
      <c r="I112" s="7" t="n">
        <v>385.39</v>
      </c>
      <c r="J112" s="8" t="n">
        <v>39217</v>
      </c>
      <c r="K112" s="1" t="n">
        <f aca="false">H112*I112</f>
        <v>2697.73</v>
      </c>
      <c r="L112" s="1" t="n">
        <f aca="false">MONTH(J112)</f>
        <v>5</v>
      </c>
      <c r="M112" s="1" t="n">
        <f aca="false">DAY(J112)</f>
        <v>15</v>
      </c>
      <c r="N112" s="1" t="n">
        <f aca="false">WEEKDAY(J112)</f>
        <v>3</v>
      </c>
    </row>
    <row r="113" customFormat="false" ht="15" hidden="true" customHeight="false" outlineLevel="0" collapsed="false">
      <c r="A113" s="20" t="n">
        <v>22</v>
      </c>
      <c r="B113" s="7" t="s">
        <v>59</v>
      </c>
      <c r="C113" s="7" t="s">
        <v>113</v>
      </c>
      <c r="D113" s="7" t="s">
        <v>114</v>
      </c>
      <c r="E113" s="21" t="s">
        <v>121</v>
      </c>
      <c r="F113" s="22" t="s">
        <v>122</v>
      </c>
      <c r="G113" s="22" t="s">
        <v>112</v>
      </c>
      <c r="H113" s="7" t="n">
        <v>9</v>
      </c>
      <c r="I113" s="7" t="n">
        <v>321.23</v>
      </c>
      <c r="J113" s="8" t="n">
        <v>39219</v>
      </c>
      <c r="K113" s="1" t="n">
        <f aca="false">H113*I113</f>
        <v>2891.07</v>
      </c>
      <c r="L113" s="1" t="n">
        <f aca="false">MONTH(J113)</f>
        <v>5</v>
      </c>
      <c r="M113" s="1" t="n">
        <f aca="false">DAY(J113)</f>
        <v>17</v>
      </c>
      <c r="N113" s="1" t="n">
        <f aca="false">WEEKDAY(J113)</f>
        <v>5</v>
      </c>
    </row>
    <row r="114" customFormat="false" ht="15" hidden="true" customHeight="false" outlineLevel="0" collapsed="false">
      <c r="A114" s="20" t="n">
        <v>1</v>
      </c>
      <c r="B114" s="7" t="s">
        <v>7</v>
      </c>
      <c r="C114" s="7" t="s">
        <v>97</v>
      </c>
      <c r="D114" s="7" t="s">
        <v>114</v>
      </c>
      <c r="E114" s="21" t="s">
        <v>153</v>
      </c>
      <c r="F114" s="22" t="s">
        <v>154</v>
      </c>
      <c r="G114" s="22" t="s">
        <v>101</v>
      </c>
      <c r="H114" s="7" t="n">
        <v>3</v>
      </c>
      <c r="I114" s="7" t="n">
        <v>1503.6</v>
      </c>
      <c r="J114" s="8" t="n">
        <v>39219</v>
      </c>
      <c r="K114" s="1" t="n">
        <f aca="false">H114*I114</f>
        <v>4510.8</v>
      </c>
      <c r="L114" s="1" t="n">
        <f aca="false">MONTH(J114)</f>
        <v>5</v>
      </c>
      <c r="M114" s="1" t="n">
        <f aca="false">DAY(J114)</f>
        <v>17</v>
      </c>
      <c r="N114" s="1" t="n">
        <f aca="false">WEEKDAY(J114)</f>
        <v>5</v>
      </c>
    </row>
    <row r="115" customFormat="false" ht="15" hidden="true" customHeight="false" outlineLevel="0" collapsed="false">
      <c r="A115" s="20" t="n">
        <v>31</v>
      </c>
      <c r="B115" s="7" t="s">
        <v>77</v>
      </c>
      <c r="C115" s="7" t="s">
        <v>113</v>
      </c>
      <c r="D115" s="7" t="s">
        <v>114</v>
      </c>
      <c r="E115" s="21" t="s">
        <v>130</v>
      </c>
      <c r="F115" s="22" t="s">
        <v>131</v>
      </c>
      <c r="G115" s="22" t="s">
        <v>101</v>
      </c>
      <c r="H115" s="7" t="n">
        <v>8</v>
      </c>
      <c r="I115" s="7" t="n">
        <v>870.14</v>
      </c>
      <c r="J115" s="8" t="n">
        <v>39228</v>
      </c>
      <c r="K115" s="1" t="n">
        <f aca="false">H115*I115</f>
        <v>6961.12</v>
      </c>
      <c r="L115" s="1" t="n">
        <f aca="false">MONTH(J115)</f>
        <v>5</v>
      </c>
      <c r="M115" s="1" t="n">
        <f aca="false">DAY(J115)</f>
        <v>26</v>
      </c>
      <c r="N115" s="1" t="n">
        <f aca="false">WEEKDAY(J115)</f>
        <v>7</v>
      </c>
    </row>
    <row r="116" customFormat="false" ht="15" hidden="true" customHeight="false" outlineLevel="0" collapsed="false">
      <c r="A116" s="20" t="n">
        <v>20</v>
      </c>
      <c r="B116" s="7" t="s">
        <v>55</v>
      </c>
      <c r="C116" s="7" t="s">
        <v>127</v>
      </c>
      <c r="D116" s="7" t="s">
        <v>114</v>
      </c>
      <c r="E116" s="21" t="s">
        <v>178</v>
      </c>
      <c r="F116" s="22" t="s">
        <v>179</v>
      </c>
      <c r="G116" s="22" t="s">
        <v>105</v>
      </c>
      <c r="H116" s="7" t="n">
        <v>11</v>
      </c>
      <c r="I116" s="7" t="n">
        <v>716.18</v>
      </c>
      <c r="J116" s="8" t="n">
        <v>39229</v>
      </c>
      <c r="K116" s="1" t="n">
        <f aca="false">H116*I116</f>
        <v>7877.98</v>
      </c>
      <c r="L116" s="1" t="n">
        <f aca="false">MONTH(J116)</f>
        <v>5</v>
      </c>
      <c r="M116" s="1" t="n">
        <f aca="false">DAY(J116)</f>
        <v>27</v>
      </c>
      <c r="N116" s="1" t="n">
        <f aca="false">WEEKDAY(J116)</f>
        <v>1</v>
      </c>
    </row>
    <row r="117" customFormat="false" ht="15" hidden="true" customHeight="false" outlineLevel="0" collapsed="false">
      <c r="A117" s="20" t="n">
        <v>32</v>
      </c>
      <c r="B117" s="7" t="s">
        <v>79</v>
      </c>
      <c r="C117" s="7" t="s">
        <v>146</v>
      </c>
      <c r="D117" s="7" t="s">
        <v>114</v>
      </c>
      <c r="E117" s="21" t="s">
        <v>110</v>
      </c>
      <c r="F117" s="22" t="s">
        <v>111</v>
      </c>
      <c r="G117" s="22" t="s">
        <v>112</v>
      </c>
      <c r="H117" s="7" t="n">
        <v>7</v>
      </c>
      <c r="I117" s="7" t="n">
        <v>462.46</v>
      </c>
      <c r="J117" s="8" t="n">
        <v>39231</v>
      </c>
      <c r="K117" s="1" t="n">
        <f aca="false">H117*I117</f>
        <v>3237.22</v>
      </c>
      <c r="L117" s="1" t="n">
        <f aca="false">MONTH(J117)</f>
        <v>5</v>
      </c>
      <c r="M117" s="1" t="n">
        <f aca="false">DAY(J117)</f>
        <v>29</v>
      </c>
      <c r="N117" s="1" t="n">
        <f aca="false">WEEKDAY(J117)</f>
        <v>3</v>
      </c>
    </row>
    <row r="118" customFormat="false" ht="15" hidden="true" customHeight="false" outlineLevel="0" collapsed="false">
      <c r="A118" s="20" t="n">
        <v>26</v>
      </c>
      <c r="B118" s="7" t="s">
        <v>67</v>
      </c>
      <c r="C118" s="7" t="s">
        <v>120</v>
      </c>
      <c r="D118" s="7" t="s">
        <v>114</v>
      </c>
      <c r="E118" s="21" t="s">
        <v>103</v>
      </c>
      <c r="F118" s="22" t="s">
        <v>104</v>
      </c>
      <c r="G118" s="22" t="s">
        <v>105</v>
      </c>
      <c r="H118" s="7" t="n">
        <v>1</v>
      </c>
      <c r="I118" s="7" t="n">
        <v>1432.35</v>
      </c>
      <c r="J118" s="8" t="n">
        <v>39246</v>
      </c>
      <c r="K118" s="1" t="n">
        <f aca="false">H118*I118</f>
        <v>1432.35</v>
      </c>
      <c r="L118" s="1" t="n">
        <f aca="false">MONTH(J118)</f>
        <v>6</v>
      </c>
      <c r="M118" s="1" t="n">
        <f aca="false">DAY(J118)</f>
        <v>13</v>
      </c>
      <c r="N118" s="1" t="n">
        <f aca="false">WEEKDAY(J118)</f>
        <v>4</v>
      </c>
    </row>
    <row r="119" customFormat="false" ht="15" hidden="true" customHeight="false" outlineLevel="0" collapsed="false">
      <c r="A119" s="20" t="n">
        <v>29</v>
      </c>
      <c r="B119" s="7" t="s">
        <v>72</v>
      </c>
      <c r="C119" s="7" t="s">
        <v>141</v>
      </c>
      <c r="D119" s="7" t="s">
        <v>114</v>
      </c>
      <c r="E119" s="21" t="s">
        <v>142</v>
      </c>
      <c r="F119" s="22" t="s">
        <v>143</v>
      </c>
      <c r="G119" s="22" t="s">
        <v>105</v>
      </c>
      <c r="H119" s="7" t="n">
        <v>5</v>
      </c>
      <c r="I119" s="7" t="n">
        <v>112.96</v>
      </c>
      <c r="J119" s="8" t="n">
        <v>39252</v>
      </c>
      <c r="K119" s="1" t="n">
        <f aca="false">H119*I119</f>
        <v>564.8</v>
      </c>
      <c r="L119" s="1" t="n">
        <f aca="false">MONTH(J119)</f>
        <v>6</v>
      </c>
      <c r="M119" s="1" t="n">
        <f aca="false">DAY(J119)</f>
        <v>19</v>
      </c>
      <c r="N119" s="1" t="n">
        <f aca="false">WEEKDAY(J119)</f>
        <v>3</v>
      </c>
    </row>
    <row r="120" customFormat="false" ht="15" hidden="true" customHeight="false" outlineLevel="0" collapsed="false">
      <c r="A120" s="20" t="n">
        <v>31</v>
      </c>
      <c r="B120" s="7" t="s">
        <v>77</v>
      </c>
      <c r="C120" s="7" t="s">
        <v>113</v>
      </c>
      <c r="D120" s="7" t="s">
        <v>114</v>
      </c>
      <c r="E120" s="21" t="s">
        <v>191</v>
      </c>
      <c r="F120" s="22" t="s">
        <v>192</v>
      </c>
      <c r="G120" s="22" t="s">
        <v>101</v>
      </c>
      <c r="H120" s="7" t="n">
        <v>7</v>
      </c>
      <c r="I120" s="7" t="n">
        <v>349.69</v>
      </c>
      <c r="J120" s="8" t="n">
        <v>39256</v>
      </c>
      <c r="K120" s="1" t="n">
        <f aca="false">H120*I120</f>
        <v>2447.83</v>
      </c>
      <c r="L120" s="1" t="n">
        <f aca="false">MONTH(J120)</f>
        <v>6</v>
      </c>
      <c r="M120" s="1" t="n">
        <f aca="false">DAY(J120)</f>
        <v>23</v>
      </c>
      <c r="N120" s="1" t="n">
        <f aca="false">WEEKDAY(J120)</f>
        <v>7</v>
      </c>
    </row>
    <row r="121" customFormat="false" ht="15" hidden="true" customHeight="false" outlineLevel="0" collapsed="false">
      <c r="A121" s="20" t="n">
        <v>26</v>
      </c>
      <c r="B121" s="7" t="s">
        <v>67</v>
      </c>
      <c r="C121" s="7" t="s">
        <v>120</v>
      </c>
      <c r="D121" s="7" t="s">
        <v>114</v>
      </c>
      <c r="E121" s="21" t="s">
        <v>178</v>
      </c>
      <c r="F121" s="22" t="s">
        <v>179</v>
      </c>
      <c r="G121" s="22" t="s">
        <v>105</v>
      </c>
      <c r="H121" s="7" t="n">
        <v>1</v>
      </c>
      <c r="I121" s="7" t="n">
        <v>716.18</v>
      </c>
      <c r="J121" s="8" t="n">
        <v>39263</v>
      </c>
      <c r="K121" s="1" t="n">
        <f aca="false">H121*I121</f>
        <v>716.18</v>
      </c>
      <c r="L121" s="1" t="n">
        <f aca="false">MONTH(J121)</f>
        <v>6</v>
      </c>
      <c r="M121" s="1" t="n">
        <f aca="false">DAY(J121)</f>
        <v>30</v>
      </c>
      <c r="N121" s="1" t="n">
        <f aca="false">WEEKDAY(J121)</f>
        <v>7</v>
      </c>
    </row>
    <row r="122" customFormat="false" ht="15" hidden="true" customHeight="false" outlineLevel="0" collapsed="false">
      <c r="A122" s="20" t="n">
        <v>22</v>
      </c>
      <c r="B122" s="7" t="s">
        <v>59</v>
      </c>
      <c r="C122" s="7" t="s">
        <v>113</v>
      </c>
      <c r="D122" s="7" t="s">
        <v>114</v>
      </c>
      <c r="E122" s="21" t="s">
        <v>167</v>
      </c>
      <c r="F122" s="22" t="s">
        <v>168</v>
      </c>
      <c r="G122" s="22" t="s">
        <v>101</v>
      </c>
      <c r="H122" s="7" t="n">
        <v>6</v>
      </c>
      <c r="I122" s="7" t="n">
        <v>725.11</v>
      </c>
      <c r="J122" s="8" t="n">
        <v>39264</v>
      </c>
      <c r="K122" s="1" t="n">
        <f aca="false">H122*I122</f>
        <v>4350.66</v>
      </c>
      <c r="L122" s="1" t="n">
        <f aca="false">MONTH(J122)</f>
        <v>7</v>
      </c>
      <c r="M122" s="1" t="n">
        <f aca="false">DAY(J122)</f>
        <v>1</v>
      </c>
      <c r="N122" s="1" t="n">
        <f aca="false">WEEKDAY(J122)</f>
        <v>1</v>
      </c>
    </row>
    <row r="123" customFormat="false" ht="15" hidden="true" customHeight="false" outlineLevel="0" collapsed="false">
      <c r="A123" s="20" t="n">
        <v>26</v>
      </c>
      <c r="B123" s="7" t="s">
        <v>67</v>
      </c>
      <c r="C123" s="7" t="s">
        <v>120</v>
      </c>
      <c r="D123" s="7" t="s">
        <v>114</v>
      </c>
      <c r="E123" s="21" t="s">
        <v>144</v>
      </c>
      <c r="F123" s="22" t="s">
        <v>145</v>
      </c>
      <c r="G123" s="22" t="s">
        <v>105</v>
      </c>
      <c r="H123" s="7" t="n">
        <v>2</v>
      </c>
      <c r="I123" s="7" t="n">
        <v>649.59</v>
      </c>
      <c r="J123" s="8" t="n">
        <v>39272</v>
      </c>
      <c r="K123" s="1" t="n">
        <f aca="false">H123*I123</f>
        <v>1299.18</v>
      </c>
      <c r="L123" s="1" t="n">
        <f aca="false">MONTH(J123)</f>
        <v>7</v>
      </c>
      <c r="M123" s="1" t="n">
        <f aca="false">DAY(J123)</f>
        <v>9</v>
      </c>
      <c r="N123" s="1" t="n">
        <f aca="false">WEEKDAY(J123)</f>
        <v>2</v>
      </c>
    </row>
    <row r="124" customFormat="false" ht="15" hidden="true" customHeight="false" outlineLevel="0" collapsed="false">
      <c r="A124" s="20" t="n">
        <v>29</v>
      </c>
      <c r="B124" s="7" t="s">
        <v>72</v>
      </c>
      <c r="C124" s="7" t="s">
        <v>141</v>
      </c>
      <c r="D124" s="7" t="s">
        <v>114</v>
      </c>
      <c r="E124" s="21" t="s">
        <v>107</v>
      </c>
      <c r="F124" s="22" t="s">
        <v>104</v>
      </c>
      <c r="G124" s="22" t="s">
        <v>105</v>
      </c>
      <c r="H124" s="7" t="n">
        <v>7</v>
      </c>
      <c r="I124" s="7" t="n">
        <v>1266.16</v>
      </c>
      <c r="J124" s="8" t="n">
        <v>39274</v>
      </c>
      <c r="K124" s="1" t="n">
        <f aca="false">H124*I124</f>
        <v>8863.12</v>
      </c>
      <c r="L124" s="1" t="n">
        <f aca="false">MONTH(J124)</f>
        <v>7</v>
      </c>
      <c r="M124" s="1" t="n">
        <f aca="false">DAY(J124)</f>
        <v>11</v>
      </c>
      <c r="N124" s="1" t="n">
        <f aca="false">WEEKDAY(J124)</f>
        <v>4</v>
      </c>
    </row>
    <row r="125" customFormat="false" ht="15" hidden="true" customHeight="false" outlineLevel="0" collapsed="false">
      <c r="A125" s="20" t="n">
        <v>31</v>
      </c>
      <c r="B125" s="7" t="s">
        <v>77</v>
      </c>
      <c r="C125" s="7" t="s">
        <v>113</v>
      </c>
      <c r="D125" s="7" t="s">
        <v>114</v>
      </c>
      <c r="E125" s="21" t="s">
        <v>144</v>
      </c>
      <c r="F125" s="22" t="s">
        <v>145</v>
      </c>
      <c r="G125" s="22" t="s">
        <v>105</v>
      </c>
      <c r="H125" s="7" t="n">
        <v>10</v>
      </c>
      <c r="I125" s="7" t="n">
        <v>649.59</v>
      </c>
      <c r="J125" s="8" t="n">
        <v>39277</v>
      </c>
      <c r="K125" s="1" t="n">
        <f aca="false">H125*I125</f>
        <v>6495.9</v>
      </c>
      <c r="L125" s="1" t="n">
        <f aca="false">MONTH(J125)</f>
        <v>7</v>
      </c>
      <c r="M125" s="1" t="n">
        <f aca="false">DAY(J125)</f>
        <v>14</v>
      </c>
      <c r="N125" s="1" t="n">
        <f aca="false">WEEKDAY(J125)</f>
        <v>7</v>
      </c>
    </row>
    <row r="126" customFormat="false" ht="15" hidden="true" customHeight="false" outlineLevel="0" collapsed="false">
      <c r="A126" s="20" t="n">
        <v>31</v>
      </c>
      <c r="B126" s="7" t="s">
        <v>77</v>
      </c>
      <c r="C126" s="7" t="s">
        <v>113</v>
      </c>
      <c r="D126" s="7" t="s">
        <v>114</v>
      </c>
      <c r="E126" s="21" t="s">
        <v>176</v>
      </c>
      <c r="F126" s="22" t="s">
        <v>177</v>
      </c>
      <c r="G126" s="22" t="s">
        <v>105</v>
      </c>
      <c r="H126" s="7" t="n">
        <v>4</v>
      </c>
      <c r="I126" s="7" t="n">
        <v>118.63</v>
      </c>
      <c r="J126" s="8" t="n">
        <v>39285</v>
      </c>
      <c r="K126" s="1" t="n">
        <f aca="false">H126*I126</f>
        <v>474.52</v>
      </c>
      <c r="L126" s="1" t="n">
        <f aca="false">MONTH(J126)</f>
        <v>7</v>
      </c>
      <c r="M126" s="1" t="n">
        <f aca="false">DAY(J126)</f>
        <v>22</v>
      </c>
      <c r="N126" s="1" t="n">
        <f aca="false">WEEKDAY(J126)</f>
        <v>1</v>
      </c>
    </row>
    <row r="127" customFormat="false" ht="15" hidden="true" customHeight="false" outlineLevel="0" collapsed="false">
      <c r="A127" s="20" t="n">
        <v>22</v>
      </c>
      <c r="B127" s="7" t="s">
        <v>59</v>
      </c>
      <c r="C127" s="7" t="s">
        <v>113</v>
      </c>
      <c r="D127" s="7" t="s">
        <v>114</v>
      </c>
      <c r="E127" s="21" t="s">
        <v>148</v>
      </c>
      <c r="F127" s="22" t="s">
        <v>149</v>
      </c>
      <c r="G127" s="22" t="s">
        <v>112</v>
      </c>
      <c r="H127" s="7" t="n">
        <v>8</v>
      </c>
      <c r="I127" s="7" t="n">
        <v>799.1</v>
      </c>
      <c r="J127" s="8" t="n">
        <v>39285</v>
      </c>
      <c r="K127" s="1" t="n">
        <f aca="false">H127*I127</f>
        <v>6392.8</v>
      </c>
      <c r="L127" s="1" t="n">
        <f aca="false">MONTH(J127)</f>
        <v>7</v>
      </c>
      <c r="M127" s="1" t="n">
        <f aca="false">DAY(J127)</f>
        <v>22</v>
      </c>
      <c r="N127" s="1" t="n">
        <f aca="false">WEEKDAY(J127)</f>
        <v>1</v>
      </c>
    </row>
    <row r="128" customFormat="false" ht="15" hidden="true" customHeight="false" outlineLevel="0" collapsed="false">
      <c r="A128" s="20" t="n">
        <v>20</v>
      </c>
      <c r="B128" s="7" t="s">
        <v>55</v>
      </c>
      <c r="C128" s="7" t="s">
        <v>127</v>
      </c>
      <c r="D128" s="7" t="s">
        <v>114</v>
      </c>
      <c r="E128" s="21" t="s">
        <v>169</v>
      </c>
      <c r="F128" s="22" t="s">
        <v>170</v>
      </c>
      <c r="G128" s="22" t="s">
        <v>101</v>
      </c>
      <c r="H128" s="7" t="n">
        <v>9</v>
      </c>
      <c r="I128" s="7" t="n">
        <v>2598.23</v>
      </c>
      <c r="J128" s="8" t="n">
        <v>39285</v>
      </c>
      <c r="K128" s="1" t="n">
        <f aca="false">H128*I128</f>
        <v>23384.07</v>
      </c>
      <c r="L128" s="1" t="n">
        <f aca="false">MONTH(J128)</f>
        <v>7</v>
      </c>
      <c r="M128" s="1" t="n">
        <f aca="false">DAY(J128)</f>
        <v>22</v>
      </c>
      <c r="N128" s="1" t="n">
        <f aca="false">WEEKDAY(J128)</f>
        <v>1</v>
      </c>
    </row>
    <row r="129" customFormat="false" ht="15" hidden="true" customHeight="false" outlineLevel="0" collapsed="false">
      <c r="A129" s="20" t="n">
        <v>15</v>
      </c>
      <c r="B129" s="7" t="s">
        <v>42</v>
      </c>
      <c r="C129" s="7" t="s">
        <v>108</v>
      </c>
      <c r="D129" s="7" t="s">
        <v>114</v>
      </c>
      <c r="E129" s="21" t="s">
        <v>159</v>
      </c>
      <c r="F129" s="22" t="s">
        <v>160</v>
      </c>
      <c r="G129" s="22" t="s">
        <v>112</v>
      </c>
      <c r="H129" s="7" t="n">
        <v>8</v>
      </c>
      <c r="I129" s="7" t="n">
        <v>1150.75</v>
      </c>
      <c r="J129" s="8" t="n">
        <v>39290</v>
      </c>
      <c r="K129" s="1" t="n">
        <f aca="false">H129*I129</f>
        <v>9206</v>
      </c>
      <c r="L129" s="1" t="n">
        <f aca="false">MONTH(J129)</f>
        <v>7</v>
      </c>
      <c r="M129" s="1" t="n">
        <f aca="false">DAY(J129)</f>
        <v>27</v>
      </c>
      <c r="N129" s="1" t="n">
        <f aca="false">WEEKDAY(J129)</f>
        <v>6</v>
      </c>
    </row>
    <row r="130" customFormat="false" ht="15" hidden="true" customHeight="false" outlineLevel="0" collapsed="false">
      <c r="A130" s="20" t="n">
        <v>22</v>
      </c>
      <c r="B130" s="7" t="s">
        <v>59</v>
      </c>
      <c r="C130" s="7" t="s">
        <v>113</v>
      </c>
      <c r="D130" s="7" t="s">
        <v>114</v>
      </c>
      <c r="E130" s="21" t="s">
        <v>130</v>
      </c>
      <c r="F130" s="22" t="s">
        <v>131</v>
      </c>
      <c r="G130" s="22" t="s">
        <v>101</v>
      </c>
      <c r="H130" s="7" t="n">
        <v>5</v>
      </c>
      <c r="I130" s="7" t="n">
        <v>870.14</v>
      </c>
      <c r="J130" s="8" t="n">
        <v>39292</v>
      </c>
      <c r="K130" s="1" t="n">
        <f aca="false">H130*I130</f>
        <v>4350.7</v>
      </c>
      <c r="L130" s="1" t="n">
        <f aca="false">MONTH(J130)</f>
        <v>7</v>
      </c>
      <c r="M130" s="1" t="n">
        <f aca="false">DAY(J130)</f>
        <v>29</v>
      </c>
      <c r="N130" s="1" t="n">
        <f aca="false">WEEKDAY(J130)</f>
        <v>1</v>
      </c>
    </row>
    <row r="131" customFormat="false" ht="15" hidden="true" customHeight="false" outlineLevel="0" collapsed="false">
      <c r="A131" s="20" t="n">
        <v>22</v>
      </c>
      <c r="B131" s="7" t="s">
        <v>59</v>
      </c>
      <c r="C131" s="7" t="s">
        <v>113</v>
      </c>
      <c r="D131" s="7" t="s">
        <v>114</v>
      </c>
      <c r="E131" s="21" t="s">
        <v>144</v>
      </c>
      <c r="F131" s="22" t="s">
        <v>145</v>
      </c>
      <c r="G131" s="22" t="s">
        <v>105</v>
      </c>
      <c r="H131" s="7" t="n">
        <v>7</v>
      </c>
      <c r="I131" s="7" t="n">
        <v>649.59</v>
      </c>
      <c r="J131" s="8" t="n">
        <v>39295</v>
      </c>
      <c r="K131" s="1" t="n">
        <f aca="false">H131*I131</f>
        <v>4547.13</v>
      </c>
      <c r="L131" s="1" t="n">
        <f aca="false">MONTH(J131)</f>
        <v>8</v>
      </c>
      <c r="M131" s="1" t="n">
        <f aca="false">DAY(J131)</f>
        <v>1</v>
      </c>
      <c r="N131" s="1" t="n">
        <f aca="false">WEEKDAY(J131)</f>
        <v>4</v>
      </c>
    </row>
    <row r="132" customFormat="false" ht="15" hidden="true" customHeight="false" outlineLevel="0" collapsed="false">
      <c r="A132" s="20" t="n">
        <v>22</v>
      </c>
      <c r="B132" s="7" t="s">
        <v>59</v>
      </c>
      <c r="C132" s="7" t="s">
        <v>113</v>
      </c>
      <c r="D132" s="7" t="s">
        <v>114</v>
      </c>
      <c r="E132" s="21" t="s">
        <v>169</v>
      </c>
      <c r="F132" s="22" t="s">
        <v>170</v>
      </c>
      <c r="G132" s="22" t="s">
        <v>101</v>
      </c>
      <c r="H132" s="7" t="n">
        <v>10</v>
      </c>
      <c r="I132" s="7" t="n">
        <v>2598.23</v>
      </c>
      <c r="J132" s="8" t="n">
        <v>39297</v>
      </c>
      <c r="K132" s="1" t="n">
        <f aca="false">H132*I132</f>
        <v>25982.3</v>
      </c>
      <c r="L132" s="1" t="n">
        <f aca="false">MONTH(J132)</f>
        <v>8</v>
      </c>
      <c r="M132" s="1" t="n">
        <f aca="false">DAY(J132)</f>
        <v>3</v>
      </c>
      <c r="N132" s="1" t="n">
        <f aca="false">WEEKDAY(J132)</f>
        <v>6</v>
      </c>
    </row>
    <row r="133" customFormat="false" ht="15" hidden="true" customHeight="false" outlineLevel="0" collapsed="false">
      <c r="A133" s="20" t="n">
        <v>1</v>
      </c>
      <c r="B133" s="7" t="s">
        <v>7</v>
      </c>
      <c r="C133" s="7" t="s">
        <v>97</v>
      </c>
      <c r="D133" s="7" t="s">
        <v>114</v>
      </c>
      <c r="E133" s="21" t="s">
        <v>185</v>
      </c>
      <c r="F133" s="22" t="s">
        <v>186</v>
      </c>
      <c r="G133" s="22" t="s">
        <v>182</v>
      </c>
      <c r="H133" s="7" t="n">
        <v>2</v>
      </c>
      <c r="I133" s="7" t="n">
        <v>15.63</v>
      </c>
      <c r="J133" s="8" t="n">
        <v>39308</v>
      </c>
      <c r="K133" s="1" t="n">
        <f aca="false">H133*I133</f>
        <v>31.26</v>
      </c>
      <c r="L133" s="1" t="n">
        <f aca="false">MONTH(J133)</f>
        <v>8</v>
      </c>
      <c r="M133" s="1" t="n">
        <f aca="false">DAY(J133)</f>
        <v>14</v>
      </c>
      <c r="N133" s="1" t="n">
        <f aca="false">WEEKDAY(J133)</f>
        <v>3</v>
      </c>
    </row>
    <row r="134" customFormat="false" ht="15" hidden="true" customHeight="false" outlineLevel="0" collapsed="false">
      <c r="A134" s="20" t="n">
        <v>15</v>
      </c>
      <c r="B134" s="7" t="s">
        <v>42</v>
      </c>
      <c r="C134" s="7" t="s">
        <v>108</v>
      </c>
      <c r="D134" s="7" t="s">
        <v>114</v>
      </c>
      <c r="E134" s="21" t="s">
        <v>142</v>
      </c>
      <c r="F134" s="22" t="s">
        <v>143</v>
      </c>
      <c r="G134" s="22" t="s">
        <v>105</v>
      </c>
      <c r="H134" s="7" t="n">
        <v>10</v>
      </c>
      <c r="I134" s="7" t="n">
        <v>112.96</v>
      </c>
      <c r="J134" s="8" t="n">
        <v>39319</v>
      </c>
      <c r="K134" s="1" t="n">
        <f aca="false">H134*I134</f>
        <v>1129.6</v>
      </c>
      <c r="L134" s="1" t="n">
        <f aca="false">MONTH(J134)</f>
        <v>8</v>
      </c>
      <c r="M134" s="1" t="n">
        <f aca="false">DAY(J134)</f>
        <v>25</v>
      </c>
      <c r="N134" s="1" t="n">
        <f aca="false">WEEKDAY(J134)</f>
        <v>7</v>
      </c>
    </row>
    <row r="135" customFormat="false" ht="15" hidden="true" customHeight="false" outlineLevel="0" collapsed="false">
      <c r="A135" s="20" t="n">
        <v>31</v>
      </c>
      <c r="B135" s="7" t="s">
        <v>77</v>
      </c>
      <c r="C135" s="7" t="s">
        <v>113</v>
      </c>
      <c r="D135" s="7" t="s">
        <v>114</v>
      </c>
      <c r="E135" s="21" t="s">
        <v>176</v>
      </c>
      <c r="F135" s="22" t="s">
        <v>177</v>
      </c>
      <c r="G135" s="22" t="s">
        <v>105</v>
      </c>
      <c r="H135" s="7" t="n">
        <v>9</v>
      </c>
      <c r="I135" s="7" t="n">
        <v>118.63</v>
      </c>
      <c r="J135" s="8" t="n">
        <v>39325</v>
      </c>
      <c r="K135" s="1" t="n">
        <f aca="false">H135*I135</f>
        <v>1067.67</v>
      </c>
      <c r="L135" s="1" t="n">
        <f aca="false">MONTH(J135)</f>
        <v>8</v>
      </c>
      <c r="M135" s="1" t="n">
        <f aca="false">DAY(J135)</f>
        <v>31</v>
      </c>
      <c r="N135" s="1" t="n">
        <f aca="false">WEEKDAY(J135)</f>
        <v>6</v>
      </c>
    </row>
    <row r="136" customFormat="false" ht="15" hidden="true" customHeight="false" outlineLevel="0" collapsed="false">
      <c r="A136" s="20" t="n">
        <v>22</v>
      </c>
      <c r="B136" s="7" t="s">
        <v>59</v>
      </c>
      <c r="C136" s="7" t="s">
        <v>113</v>
      </c>
      <c r="D136" s="7" t="s">
        <v>114</v>
      </c>
      <c r="E136" s="21" t="s">
        <v>178</v>
      </c>
      <c r="F136" s="22" t="s">
        <v>179</v>
      </c>
      <c r="G136" s="22" t="s">
        <v>105</v>
      </c>
      <c r="H136" s="7" t="n">
        <v>7</v>
      </c>
      <c r="I136" s="7" t="n">
        <v>716.18</v>
      </c>
      <c r="J136" s="8" t="n">
        <v>39332</v>
      </c>
      <c r="K136" s="1" t="n">
        <f aca="false">H136*I136</f>
        <v>5013.26</v>
      </c>
      <c r="L136" s="1" t="n">
        <f aca="false">MONTH(J136)</f>
        <v>9</v>
      </c>
      <c r="M136" s="1" t="n">
        <f aca="false">DAY(J136)</f>
        <v>7</v>
      </c>
      <c r="N136" s="1" t="n">
        <f aca="false">WEEKDAY(J136)</f>
        <v>6</v>
      </c>
    </row>
    <row r="137" customFormat="false" ht="15" hidden="true" customHeight="false" outlineLevel="0" collapsed="false">
      <c r="A137" s="20" t="n">
        <v>33</v>
      </c>
      <c r="B137" s="7" t="s">
        <v>82</v>
      </c>
      <c r="C137" s="7" t="s">
        <v>141</v>
      </c>
      <c r="D137" s="7" t="s">
        <v>114</v>
      </c>
      <c r="E137" s="21" t="s">
        <v>118</v>
      </c>
      <c r="F137" s="22" t="s">
        <v>119</v>
      </c>
      <c r="G137" s="22" t="s">
        <v>105</v>
      </c>
      <c r="H137" s="7" t="n">
        <v>3</v>
      </c>
      <c r="I137" s="7" t="n">
        <v>272.83</v>
      </c>
      <c r="J137" s="8" t="n">
        <v>39336</v>
      </c>
      <c r="K137" s="1" t="n">
        <f aca="false">H137*I137</f>
        <v>818.49</v>
      </c>
      <c r="L137" s="1" t="n">
        <f aca="false">MONTH(J137)</f>
        <v>9</v>
      </c>
      <c r="M137" s="1" t="n">
        <f aca="false">DAY(J137)</f>
        <v>11</v>
      </c>
      <c r="N137" s="1" t="n">
        <f aca="false">WEEKDAY(J137)</f>
        <v>3</v>
      </c>
    </row>
    <row r="138" customFormat="false" ht="15" hidden="true" customHeight="false" outlineLevel="0" collapsed="false">
      <c r="A138" s="20" t="n">
        <v>26</v>
      </c>
      <c r="B138" s="7" t="s">
        <v>67</v>
      </c>
      <c r="C138" s="7" t="s">
        <v>120</v>
      </c>
      <c r="D138" s="7" t="s">
        <v>114</v>
      </c>
      <c r="E138" s="21" t="s">
        <v>148</v>
      </c>
      <c r="F138" s="22" t="s">
        <v>149</v>
      </c>
      <c r="G138" s="22" t="s">
        <v>112</v>
      </c>
      <c r="H138" s="7" t="n">
        <v>4</v>
      </c>
      <c r="I138" s="7" t="n">
        <v>799.1</v>
      </c>
      <c r="J138" s="8" t="n">
        <v>39338</v>
      </c>
      <c r="K138" s="1" t="n">
        <f aca="false">H138*I138</f>
        <v>3196.4</v>
      </c>
      <c r="L138" s="1" t="n">
        <f aca="false">MONTH(J138)</f>
        <v>9</v>
      </c>
      <c r="M138" s="1" t="n">
        <f aca="false">DAY(J138)</f>
        <v>13</v>
      </c>
      <c r="N138" s="1" t="n">
        <f aca="false">WEEKDAY(J138)</f>
        <v>5</v>
      </c>
    </row>
    <row r="139" customFormat="false" ht="15" hidden="true" customHeight="false" outlineLevel="0" collapsed="false">
      <c r="A139" s="20" t="n">
        <v>29</v>
      </c>
      <c r="B139" s="7" t="s">
        <v>72</v>
      </c>
      <c r="C139" s="7" t="s">
        <v>141</v>
      </c>
      <c r="D139" s="7" t="s">
        <v>114</v>
      </c>
      <c r="E139" s="21" t="s">
        <v>144</v>
      </c>
      <c r="F139" s="22" t="s">
        <v>145</v>
      </c>
      <c r="G139" s="22" t="s">
        <v>105</v>
      </c>
      <c r="H139" s="7" t="n">
        <v>5</v>
      </c>
      <c r="I139" s="7" t="n">
        <v>649.59</v>
      </c>
      <c r="J139" s="8" t="n">
        <v>39343</v>
      </c>
      <c r="K139" s="1" t="n">
        <f aca="false">H139*I139</f>
        <v>3247.95</v>
      </c>
      <c r="L139" s="1" t="n">
        <f aca="false">MONTH(J139)</f>
        <v>9</v>
      </c>
      <c r="M139" s="1" t="n">
        <f aca="false">DAY(J139)</f>
        <v>18</v>
      </c>
      <c r="N139" s="1" t="n">
        <f aca="false">WEEKDAY(J139)</f>
        <v>3</v>
      </c>
    </row>
    <row r="140" customFormat="false" ht="15" hidden="true" customHeight="false" outlineLevel="0" collapsed="false">
      <c r="A140" s="20" t="n">
        <v>1</v>
      </c>
      <c r="B140" s="7" t="s">
        <v>7</v>
      </c>
      <c r="C140" s="7" t="s">
        <v>97</v>
      </c>
      <c r="D140" s="7" t="s">
        <v>114</v>
      </c>
      <c r="E140" s="21" t="s">
        <v>130</v>
      </c>
      <c r="F140" s="22" t="s">
        <v>131</v>
      </c>
      <c r="G140" s="22" t="s">
        <v>101</v>
      </c>
      <c r="H140" s="7" t="n">
        <v>2</v>
      </c>
      <c r="I140" s="7" t="n">
        <v>870.14</v>
      </c>
      <c r="J140" s="8" t="n">
        <v>39351</v>
      </c>
      <c r="K140" s="1" t="n">
        <f aca="false">H140*I140</f>
        <v>1740.28</v>
      </c>
      <c r="L140" s="1" t="n">
        <f aca="false">MONTH(J140)</f>
        <v>9</v>
      </c>
      <c r="M140" s="1" t="n">
        <f aca="false">DAY(J140)</f>
        <v>26</v>
      </c>
      <c r="N140" s="1" t="n">
        <f aca="false">WEEKDAY(J140)</f>
        <v>4</v>
      </c>
    </row>
    <row r="141" customFormat="false" ht="15" hidden="true" customHeight="false" outlineLevel="0" collapsed="false">
      <c r="A141" s="20" t="n">
        <v>33</v>
      </c>
      <c r="B141" s="7" t="s">
        <v>82</v>
      </c>
      <c r="C141" s="7" t="s">
        <v>141</v>
      </c>
      <c r="D141" s="7" t="s">
        <v>114</v>
      </c>
      <c r="E141" s="21" t="s">
        <v>171</v>
      </c>
      <c r="F141" s="22" t="s">
        <v>172</v>
      </c>
      <c r="G141" s="22" t="s">
        <v>101</v>
      </c>
      <c r="H141" s="7" t="n">
        <v>4</v>
      </c>
      <c r="I141" s="7" t="n">
        <v>1044.17</v>
      </c>
      <c r="J141" s="8" t="n">
        <v>39357</v>
      </c>
      <c r="K141" s="1" t="n">
        <f aca="false">H141*I141</f>
        <v>4176.68</v>
      </c>
      <c r="L141" s="1" t="n">
        <f aca="false">MONTH(J141)</f>
        <v>10</v>
      </c>
      <c r="M141" s="1" t="n">
        <f aca="false">DAY(J141)</f>
        <v>2</v>
      </c>
      <c r="N141" s="1" t="n">
        <f aca="false">WEEKDAY(J141)</f>
        <v>3</v>
      </c>
    </row>
    <row r="142" customFormat="false" ht="15" hidden="true" customHeight="false" outlineLevel="0" collapsed="false">
      <c r="A142" s="20" t="n">
        <v>1</v>
      </c>
      <c r="B142" s="7" t="s">
        <v>7</v>
      </c>
      <c r="C142" s="7" t="s">
        <v>97</v>
      </c>
      <c r="D142" s="7" t="s">
        <v>114</v>
      </c>
      <c r="E142" s="21" t="s">
        <v>167</v>
      </c>
      <c r="F142" s="22" t="s">
        <v>168</v>
      </c>
      <c r="G142" s="22" t="s">
        <v>101</v>
      </c>
      <c r="H142" s="7" t="n">
        <v>6</v>
      </c>
      <c r="I142" s="7" t="n">
        <v>725.11</v>
      </c>
      <c r="J142" s="8" t="n">
        <v>39357</v>
      </c>
      <c r="K142" s="1" t="n">
        <f aca="false">H142*I142</f>
        <v>4350.66</v>
      </c>
      <c r="L142" s="1" t="n">
        <f aca="false">MONTH(J142)</f>
        <v>10</v>
      </c>
      <c r="M142" s="1" t="n">
        <f aca="false">DAY(J142)</f>
        <v>2</v>
      </c>
      <c r="N142" s="1" t="n">
        <f aca="false">WEEKDAY(J142)</f>
        <v>3</v>
      </c>
    </row>
    <row r="143" customFormat="false" ht="15" hidden="true" customHeight="false" outlineLevel="0" collapsed="false">
      <c r="A143" s="20" t="n">
        <v>33</v>
      </c>
      <c r="B143" s="7" t="s">
        <v>82</v>
      </c>
      <c r="C143" s="7" t="s">
        <v>141</v>
      </c>
      <c r="D143" s="7" t="s">
        <v>114</v>
      </c>
      <c r="E143" s="21" t="s">
        <v>103</v>
      </c>
      <c r="F143" s="22" t="s">
        <v>104</v>
      </c>
      <c r="G143" s="22" t="s">
        <v>105</v>
      </c>
      <c r="H143" s="7" t="n">
        <v>10</v>
      </c>
      <c r="I143" s="7" t="n">
        <v>1432.35</v>
      </c>
      <c r="J143" s="8" t="n">
        <v>39358</v>
      </c>
      <c r="K143" s="1" t="n">
        <f aca="false">H143*I143</f>
        <v>14323.5</v>
      </c>
      <c r="L143" s="1" t="n">
        <f aca="false">MONTH(J143)</f>
        <v>10</v>
      </c>
      <c r="M143" s="1" t="n">
        <f aca="false">DAY(J143)</f>
        <v>3</v>
      </c>
      <c r="N143" s="1" t="n">
        <f aca="false">WEEKDAY(J143)</f>
        <v>4</v>
      </c>
    </row>
    <row r="144" customFormat="false" ht="15" hidden="true" customHeight="false" outlineLevel="0" collapsed="false">
      <c r="A144" s="20" t="n">
        <v>20</v>
      </c>
      <c r="B144" s="7" t="s">
        <v>55</v>
      </c>
      <c r="C144" s="7" t="s">
        <v>127</v>
      </c>
      <c r="D144" s="7" t="s">
        <v>114</v>
      </c>
      <c r="E144" s="21" t="s">
        <v>126</v>
      </c>
      <c r="F144" s="22" t="s">
        <v>104</v>
      </c>
      <c r="G144" s="22" t="s">
        <v>105</v>
      </c>
      <c r="H144" s="7" t="n">
        <v>10</v>
      </c>
      <c r="I144" s="7" t="n">
        <v>1364.14</v>
      </c>
      <c r="J144" s="8" t="n">
        <v>39371</v>
      </c>
      <c r="K144" s="1" t="n">
        <f aca="false">H144*I144</f>
        <v>13641.4</v>
      </c>
      <c r="L144" s="1" t="n">
        <f aca="false">MONTH(J144)</f>
        <v>10</v>
      </c>
      <c r="M144" s="1" t="n">
        <f aca="false">DAY(J144)</f>
        <v>16</v>
      </c>
      <c r="N144" s="1" t="n">
        <f aca="false">WEEKDAY(J144)</f>
        <v>3</v>
      </c>
    </row>
    <row r="145" customFormat="false" ht="15" hidden="true" customHeight="false" outlineLevel="0" collapsed="false">
      <c r="A145" s="20" t="n">
        <v>1</v>
      </c>
      <c r="B145" s="7" t="s">
        <v>7</v>
      </c>
      <c r="C145" s="7" t="s">
        <v>97</v>
      </c>
      <c r="D145" s="7" t="s">
        <v>114</v>
      </c>
      <c r="E145" s="21" t="s">
        <v>136</v>
      </c>
      <c r="F145" s="22" t="s">
        <v>137</v>
      </c>
      <c r="G145" s="22" t="s">
        <v>101</v>
      </c>
      <c r="H145" s="7" t="n">
        <v>7</v>
      </c>
      <c r="I145" s="7" t="n">
        <v>3117.88</v>
      </c>
      <c r="J145" s="8" t="n">
        <v>39379</v>
      </c>
      <c r="K145" s="1" t="n">
        <f aca="false">H145*I145</f>
        <v>21825.16</v>
      </c>
      <c r="L145" s="1" t="n">
        <f aca="false">MONTH(J145)</f>
        <v>10</v>
      </c>
      <c r="M145" s="1" t="n">
        <f aca="false">DAY(J145)</f>
        <v>24</v>
      </c>
      <c r="N145" s="1" t="n">
        <f aca="false">WEEKDAY(J145)</f>
        <v>4</v>
      </c>
    </row>
    <row r="146" customFormat="false" ht="15" hidden="true" customHeight="false" outlineLevel="0" collapsed="false">
      <c r="A146" s="20" t="n">
        <v>33</v>
      </c>
      <c r="B146" s="7" t="s">
        <v>82</v>
      </c>
      <c r="C146" s="7" t="s">
        <v>141</v>
      </c>
      <c r="D146" s="7" t="s">
        <v>114</v>
      </c>
      <c r="E146" s="21" t="s">
        <v>165</v>
      </c>
      <c r="F146" s="22" t="s">
        <v>166</v>
      </c>
      <c r="G146" s="22" t="s">
        <v>101</v>
      </c>
      <c r="H146" s="7" t="n">
        <v>11</v>
      </c>
      <c r="I146" s="7" t="n">
        <v>3741.46</v>
      </c>
      <c r="J146" s="8" t="n">
        <v>39380</v>
      </c>
      <c r="K146" s="1" t="n">
        <f aca="false">H146*I146</f>
        <v>41156.06</v>
      </c>
      <c r="L146" s="1" t="n">
        <f aca="false">MONTH(J146)</f>
        <v>10</v>
      </c>
      <c r="M146" s="1" t="n">
        <f aca="false">DAY(J146)</f>
        <v>25</v>
      </c>
      <c r="N146" s="1" t="n">
        <f aca="false">WEEKDAY(J146)</f>
        <v>5</v>
      </c>
    </row>
    <row r="147" customFormat="false" ht="15" hidden="true" customHeight="false" outlineLevel="0" collapsed="false">
      <c r="A147" s="20" t="n">
        <v>26</v>
      </c>
      <c r="B147" s="7" t="s">
        <v>67</v>
      </c>
      <c r="C147" s="7" t="s">
        <v>120</v>
      </c>
      <c r="D147" s="7" t="s">
        <v>114</v>
      </c>
      <c r="E147" s="21" t="s">
        <v>142</v>
      </c>
      <c r="F147" s="22" t="s">
        <v>143</v>
      </c>
      <c r="G147" s="22" t="s">
        <v>105</v>
      </c>
      <c r="H147" s="7" t="n">
        <v>5</v>
      </c>
      <c r="I147" s="7" t="n">
        <v>112.96</v>
      </c>
      <c r="J147" s="8" t="n">
        <v>39388</v>
      </c>
      <c r="K147" s="1" t="n">
        <f aca="false">H147*I147</f>
        <v>564.8</v>
      </c>
      <c r="L147" s="1" t="n">
        <f aca="false">MONTH(J147)</f>
        <v>11</v>
      </c>
      <c r="M147" s="1" t="n">
        <f aca="false">DAY(J147)</f>
        <v>2</v>
      </c>
      <c r="N147" s="1" t="n">
        <f aca="false">WEEKDAY(J147)</f>
        <v>6</v>
      </c>
    </row>
    <row r="148" customFormat="false" ht="15" hidden="true" customHeight="false" outlineLevel="0" collapsed="false">
      <c r="A148" s="20" t="n">
        <v>1</v>
      </c>
      <c r="B148" s="7" t="s">
        <v>7</v>
      </c>
      <c r="C148" s="7" t="s">
        <v>97</v>
      </c>
      <c r="D148" s="7" t="s">
        <v>114</v>
      </c>
      <c r="E148" s="21" t="s">
        <v>195</v>
      </c>
      <c r="F148" s="22" t="s">
        <v>196</v>
      </c>
      <c r="G148" s="22" t="s">
        <v>101</v>
      </c>
      <c r="H148" s="7" t="n">
        <v>8</v>
      </c>
      <c r="I148" s="7" t="n">
        <v>291.41</v>
      </c>
      <c r="J148" s="8" t="n">
        <v>39392</v>
      </c>
      <c r="K148" s="1" t="n">
        <f aca="false">H148*I148</f>
        <v>2331.28</v>
      </c>
      <c r="L148" s="1" t="n">
        <f aca="false">MONTH(J148)</f>
        <v>11</v>
      </c>
      <c r="M148" s="1" t="n">
        <f aca="false">DAY(J148)</f>
        <v>6</v>
      </c>
      <c r="N148" s="1" t="n">
        <f aca="false">WEEKDAY(J148)</f>
        <v>3</v>
      </c>
    </row>
    <row r="149" customFormat="false" ht="15" hidden="true" customHeight="false" outlineLevel="0" collapsed="false">
      <c r="A149" s="20" t="n">
        <v>22</v>
      </c>
      <c r="B149" s="7" t="s">
        <v>59</v>
      </c>
      <c r="C149" s="7" t="s">
        <v>113</v>
      </c>
      <c r="D149" s="7" t="s">
        <v>114</v>
      </c>
      <c r="E149" s="21" t="s">
        <v>165</v>
      </c>
      <c r="F149" s="22" t="s">
        <v>166</v>
      </c>
      <c r="G149" s="22" t="s">
        <v>101</v>
      </c>
      <c r="H149" s="7" t="n">
        <v>4</v>
      </c>
      <c r="I149" s="7" t="n">
        <v>3741.46</v>
      </c>
      <c r="J149" s="8" t="n">
        <v>39395</v>
      </c>
      <c r="K149" s="1" t="n">
        <f aca="false">H149*I149</f>
        <v>14965.84</v>
      </c>
      <c r="L149" s="1" t="n">
        <f aca="false">MONTH(J149)</f>
        <v>11</v>
      </c>
      <c r="M149" s="1" t="n">
        <f aca="false">DAY(J149)</f>
        <v>9</v>
      </c>
      <c r="N149" s="1" t="n">
        <f aca="false">WEEKDAY(J149)</f>
        <v>6</v>
      </c>
    </row>
    <row r="150" customFormat="false" ht="15" hidden="true" customHeight="false" outlineLevel="0" collapsed="false">
      <c r="A150" s="20" t="n">
        <v>29</v>
      </c>
      <c r="B150" s="7" t="s">
        <v>72</v>
      </c>
      <c r="C150" s="7" t="s">
        <v>141</v>
      </c>
      <c r="D150" s="7" t="s">
        <v>114</v>
      </c>
      <c r="E150" s="21" t="s">
        <v>142</v>
      </c>
      <c r="F150" s="22" t="s">
        <v>143</v>
      </c>
      <c r="G150" s="22" t="s">
        <v>105</v>
      </c>
      <c r="H150" s="7" t="n">
        <v>2</v>
      </c>
      <c r="I150" s="7" t="n">
        <v>112.96</v>
      </c>
      <c r="J150" s="8" t="n">
        <v>39402</v>
      </c>
      <c r="K150" s="1" t="n">
        <f aca="false">H150*I150</f>
        <v>225.92</v>
      </c>
      <c r="L150" s="1" t="n">
        <f aca="false">MONTH(J150)</f>
        <v>11</v>
      </c>
      <c r="M150" s="1" t="n">
        <f aca="false">DAY(J150)</f>
        <v>16</v>
      </c>
      <c r="N150" s="1" t="n">
        <f aca="false">WEEKDAY(J150)</f>
        <v>6</v>
      </c>
    </row>
    <row r="151" customFormat="false" ht="15" hidden="true" customHeight="false" outlineLevel="0" collapsed="false">
      <c r="A151" s="20" t="n">
        <v>1</v>
      </c>
      <c r="B151" s="7" t="s">
        <v>7</v>
      </c>
      <c r="C151" s="7" t="s">
        <v>97</v>
      </c>
      <c r="D151" s="7" t="s">
        <v>114</v>
      </c>
      <c r="E151" s="21" t="s">
        <v>148</v>
      </c>
      <c r="F151" s="22" t="s">
        <v>149</v>
      </c>
      <c r="G151" s="22" t="s">
        <v>112</v>
      </c>
      <c r="H151" s="7" t="n">
        <v>10</v>
      </c>
      <c r="I151" s="7" t="n">
        <v>799.1</v>
      </c>
      <c r="J151" s="8" t="n">
        <v>39402</v>
      </c>
      <c r="K151" s="1" t="n">
        <f aca="false">H151*I151</f>
        <v>7991</v>
      </c>
      <c r="L151" s="1" t="n">
        <f aca="false">MONTH(J151)</f>
        <v>11</v>
      </c>
      <c r="M151" s="1" t="n">
        <f aca="false">DAY(J151)</f>
        <v>16</v>
      </c>
      <c r="N151" s="1" t="n">
        <f aca="false">WEEKDAY(J151)</f>
        <v>6</v>
      </c>
    </row>
    <row r="152" customFormat="false" ht="15" hidden="true" customHeight="false" outlineLevel="0" collapsed="false">
      <c r="A152" s="20" t="n">
        <v>26</v>
      </c>
      <c r="B152" s="7" t="s">
        <v>67</v>
      </c>
      <c r="C152" s="7" t="s">
        <v>120</v>
      </c>
      <c r="D152" s="7" t="s">
        <v>114</v>
      </c>
      <c r="E152" s="21" t="s">
        <v>159</v>
      </c>
      <c r="F152" s="22" t="s">
        <v>160</v>
      </c>
      <c r="G152" s="22" t="s">
        <v>112</v>
      </c>
      <c r="H152" s="7" t="n">
        <v>8</v>
      </c>
      <c r="I152" s="7" t="n">
        <v>1150.75</v>
      </c>
      <c r="J152" s="8" t="n">
        <v>39403</v>
      </c>
      <c r="K152" s="1" t="n">
        <f aca="false">H152*I152</f>
        <v>9206</v>
      </c>
      <c r="L152" s="1" t="n">
        <f aca="false">MONTH(J152)</f>
        <v>11</v>
      </c>
      <c r="M152" s="1" t="n">
        <f aca="false">DAY(J152)</f>
        <v>17</v>
      </c>
      <c r="N152" s="1" t="n">
        <f aca="false">WEEKDAY(J152)</f>
        <v>7</v>
      </c>
    </row>
    <row r="153" customFormat="false" ht="15" hidden="true" customHeight="false" outlineLevel="0" collapsed="false">
      <c r="A153" s="20" t="n">
        <v>26</v>
      </c>
      <c r="B153" s="7" t="s">
        <v>67</v>
      </c>
      <c r="C153" s="7" t="s">
        <v>120</v>
      </c>
      <c r="D153" s="7" t="s">
        <v>114</v>
      </c>
      <c r="E153" s="21" t="s">
        <v>197</v>
      </c>
      <c r="F153" s="22" t="s">
        <v>198</v>
      </c>
      <c r="G153" s="22" t="s">
        <v>101</v>
      </c>
      <c r="H153" s="7" t="n">
        <v>4</v>
      </c>
      <c r="I153" s="7" t="n">
        <v>419.63</v>
      </c>
      <c r="J153" s="8" t="n">
        <v>39429</v>
      </c>
      <c r="K153" s="1" t="n">
        <f aca="false">H153*I153</f>
        <v>1678.52</v>
      </c>
      <c r="L153" s="1" t="n">
        <f aca="false">MONTH(J153)</f>
        <v>12</v>
      </c>
      <c r="M153" s="1" t="n">
        <f aca="false">DAY(J153)</f>
        <v>13</v>
      </c>
      <c r="N153" s="1" t="n">
        <f aca="false">WEEKDAY(J153)</f>
        <v>5</v>
      </c>
    </row>
    <row r="154" customFormat="false" ht="15" hidden="true" customHeight="false" outlineLevel="0" collapsed="false">
      <c r="A154" s="20" t="n">
        <v>22</v>
      </c>
      <c r="B154" s="7" t="s">
        <v>59</v>
      </c>
      <c r="C154" s="7" t="s">
        <v>113</v>
      </c>
      <c r="D154" s="7" t="s">
        <v>114</v>
      </c>
      <c r="E154" s="21" t="s">
        <v>183</v>
      </c>
      <c r="F154" s="22" t="s">
        <v>184</v>
      </c>
      <c r="G154" s="22" t="s">
        <v>105</v>
      </c>
      <c r="H154" s="7" t="n">
        <v>6</v>
      </c>
      <c r="I154" s="7" t="n">
        <v>286.46</v>
      </c>
      <c r="J154" s="8" t="n">
        <v>39434</v>
      </c>
      <c r="K154" s="1" t="n">
        <f aca="false">H154*I154</f>
        <v>1718.76</v>
      </c>
      <c r="L154" s="1" t="n">
        <f aca="false">MONTH(J154)</f>
        <v>12</v>
      </c>
      <c r="M154" s="1" t="n">
        <f aca="false">DAY(J154)</f>
        <v>18</v>
      </c>
      <c r="N154" s="1" t="n">
        <f aca="false">WEEKDAY(J154)</f>
        <v>3</v>
      </c>
    </row>
    <row r="155" customFormat="false" ht="15" hidden="true" customHeight="false" outlineLevel="0" collapsed="false">
      <c r="A155" s="20" t="n">
        <v>33</v>
      </c>
      <c r="B155" s="7" t="s">
        <v>82</v>
      </c>
      <c r="C155" s="7" t="s">
        <v>141</v>
      </c>
      <c r="D155" s="7" t="s">
        <v>114</v>
      </c>
      <c r="E155" s="21" t="s">
        <v>155</v>
      </c>
      <c r="F155" s="22" t="s">
        <v>156</v>
      </c>
      <c r="G155" s="22" t="s">
        <v>112</v>
      </c>
      <c r="H155" s="7" t="n">
        <v>8</v>
      </c>
      <c r="I155" s="7" t="n">
        <v>665.94</v>
      </c>
      <c r="J155" s="8" t="n">
        <v>39435</v>
      </c>
      <c r="K155" s="1" t="n">
        <f aca="false">H155*I155</f>
        <v>5327.52</v>
      </c>
      <c r="L155" s="1" t="n">
        <f aca="false">MONTH(J155)</f>
        <v>12</v>
      </c>
      <c r="M155" s="1" t="n">
        <f aca="false">DAY(J155)</f>
        <v>19</v>
      </c>
      <c r="N155" s="1" t="n">
        <f aca="false">WEEKDAY(J155)</f>
        <v>4</v>
      </c>
    </row>
    <row r="156" customFormat="false" ht="15" hidden="false" customHeight="false" outlineLevel="0" collapsed="false">
      <c r="A156" s="20" t="n">
        <v>13</v>
      </c>
      <c r="B156" s="7" t="s">
        <v>38</v>
      </c>
      <c r="C156" s="7" t="s">
        <v>97</v>
      </c>
      <c r="D156" s="7" t="s">
        <v>98</v>
      </c>
      <c r="E156" s="21" t="s">
        <v>99</v>
      </c>
      <c r="F156" s="22" t="s">
        <v>100</v>
      </c>
      <c r="G156" s="22" t="s">
        <v>101</v>
      </c>
      <c r="H156" s="7" t="n">
        <v>20</v>
      </c>
      <c r="I156" s="7" t="n">
        <v>1253</v>
      </c>
      <c r="J156" s="8" t="n">
        <v>39088</v>
      </c>
      <c r="K156" s="1" t="n">
        <f aca="false">H156*I156</f>
        <v>25060</v>
      </c>
      <c r="L156" s="1" t="n">
        <f aca="false">MONTH(J156)</f>
        <v>1</v>
      </c>
      <c r="M156" s="1" t="n">
        <f aca="false">DAY(J156)</f>
        <v>6</v>
      </c>
      <c r="N156" s="1" t="n">
        <f aca="false">WEEKDAY(J156)</f>
        <v>7</v>
      </c>
    </row>
    <row r="157" customFormat="false" ht="14.25" hidden="false" customHeight="false" outlineLevel="0" collapsed="false">
      <c r="A157" s="20" t="n">
        <v>7</v>
      </c>
      <c r="B157" s="7" t="s">
        <v>23</v>
      </c>
      <c r="C157" s="7" t="s">
        <v>117</v>
      </c>
      <c r="D157" s="7" t="s">
        <v>98</v>
      </c>
      <c r="E157" s="21" t="s">
        <v>118</v>
      </c>
      <c r="F157" s="22" t="s">
        <v>119</v>
      </c>
      <c r="G157" s="22" t="s">
        <v>105</v>
      </c>
      <c r="H157" s="7" t="n">
        <v>6</v>
      </c>
      <c r="I157" s="7" t="n">
        <v>272.83</v>
      </c>
      <c r="J157" s="8" t="n">
        <v>39099</v>
      </c>
      <c r="K157" s="1" t="n">
        <f aca="false">H157*I157</f>
        <v>1636.98</v>
      </c>
      <c r="L157" s="1" t="n">
        <f aca="false">MONTH(J157)</f>
        <v>1</v>
      </c>
      <c r="M157" s="1" t="n">
        <f aca="false">DAY(J157)</f>
        <v>17</v>
      </c>
      <c r="N157" s="1" t="n">
        <f aca="false">WEEKDAY(J157)</f>
        <v>4</v>
      </c>
    </row>
    <row r="158" customFormat="false" ht="14.25" hidden="false" customHeight="false" outlineLevel="0" collapsed="false">
      <c r="A158" s="20" t="n">
        <v>16</v>
      </c>
      <c r="B158" s="7" t="s">
        <v>44</v>
      </c>
      <c r="C158" s="7" t="s">
        <v>138</v>
      </c>
      <c r="D158" s="7" t="s">
        <v>98</v>
      </c>
      <c r="E158" s="21" t="s">
        <v>139</v>
      </c>
      <c r="F158" s="22" t="s">
        <v>140</v>
      </c>
      <c r="G158" s="22" t="s">
        <v>105</v>
      </c>
      <c r="H158" s="7" t="n">
        <v>8</v>
      </c>
      <c r="I158" s="7" t="n">
        <v>259.84</v>
      </c>
      <c r="J158" s="8" t="n">
        <v>39106</v>
      </c>
      <c r="K158" s="1" t="n">
        <f aca="false">H158*I158</f>
        <v>2078.72</v>
      </c>
      <c r="L158" s="1" t="n">
        <f aca="false">MONTH(J158)</f>
        <v>1</v>
      </c>
      <c r="M158" s="1" t="n">
        <f aca="false">DAY(J158)</f>
        <v>24</v>
      </c>
      <c r="N158" s="1" t="n">
        <f aca="false">WEEKDAY(J158)</f>
        <v>4</v>
      </c>
    </row>
    <row r="159" customFormat="false" ht="14.25" hidden="false" customHeight="false" outlineLevel="0" collapsed="false">
      <c r="A159" s="20" t="n">
        <v>7</v>
      </c>
      <c r="B159" s="7" t="s">
        <v>23</v>
      </c>
      <c r="C159" s="7" t="s">
        <v>117</v>
      </c>
      <c r="D159" s="7" t="s">
        <v>98</v>
      </c>
      <c r="E159" s="21" t="s">
        <v>144</v>
      </c>
      <c r="F159" s="22" t="s">
        <v>145</v>
      </c>
      <c r="G159" s="22" t="s">
        <v>105</v>
      </c>
      <c r="H159" s="7" t="n">
        <v>4</v>
      </c>
      <c r="I159" s="7" t="n">
        <v>649.59</v>
      </c>
      <c r="J159" s="8" t="n">
        <v>39117</v>
      </c>
      <c r="K159" s="1" t="n">
        <f aca="false">H159*I159</f>
        <v>2598.36</v>
      </c>
      <c r="L159" s="1" t="n">
        <f aca="false">MONTH(J159)</f>
        <v>2</v>
      </c>
      <c r="M159" s="1" t="n">
        <f aca="false">DAY(J159)</f>
        <v>4</v>
      </c>
      <c r="N159" s="1" t="n">
        <f aca="false">WEEKDAY(J159)</f>
        <v>1</v>
      </c>
    </row>
    <row r="160" customFormat="false" ht="14.25" hidden="false" customHeight="false" outlineLevel="0" collapsed="false">
      <c r="A160" s="20" t="n">
        <v>7</v>
      </c>
      <c r="B160" s="7" t="s">
        <v>23</v>
      </c>
      <c r="C160" s="7" t="s">
        <v>117</v>
      </c>
      <c r="D160" s="7" t="s">
        <v>98</v>
      </c>
      <c r="E160" s="21" t="s">
        <v>148</v>
      </c>
      <c r="F160" s="22" t="s">
        <v>149</v>
      </c>
      <c r="G160" s="22" t="s">
        <v>112</v>
      </c>
      <c r="H160" s="7" t="n">
        <v>6</v>
      </c>
      <c r="I160" s="7" t="n">
        <v>799.1</v>
      </c>
      <c r="J160" s="8" t="n">
        <v>39132</v>
      </c>
      <c r="K160" s="1" t="n">
        <f aca="false">H160*I160</f>
        <v>4794.6</v>
      </c>
      <c r="L160" s="1" t="n">
        <f aca="false">MONTH(J160)</f>
        <v>2</v>
      </c>
      <c r="M160" s="1" t="n">
        <f aca="false">DAY(J160)</f>
        <v>19</v>
      </c>
      <c r="N160" s="1" t="n">
        <f aca="false">WEEKDAY(J160)</f>
        <v>2</v>
      </c>
    </row>
    <row r="161" customFormat="false" ht="14.25" hidden="false" customHeight="false" outlineLevel="0" collapsed="false">
      <c r="A161" s="20" t="n">
        <v>19</v>
      </c>
      <c r="B161" s="7" t="s">
        <v>52</v>
      </c>
      <c r="C161" s="7" t="s">
        <v>113</v>
      </c>
      <c r="D161" s="7" t="s">
        <v>98</v>
      </c>
      <c r="E161" s="21" t="s">
        <v>126</v>
      </c>
      <c r="F161" s="22" t="s">
        <v>104</v>
      </c>
      <c r="G161" s="22" t="s">
        <v>105</v>
      </c>
      <c r="H161" s="7" t="n">
        <v>4</v>
      </c>
      <c r="I161" s="7" t="n">
        <v>1364.14</v>
      </c>
      <c r="J161" s="8" t="n">
        <v>39146</v>
      </c>
      <c r="K161" s="1" t="n">
        <f aca="false">H161*I161</f>
        <v>5456.56</v>
      </c>
      <c r="L161" s="1" t="n">
        <f aca="false">MONTH(J161)</f>
        <v>3</v>
      </c>
      <c r="M161" s="1" t="n">
        <f aca="false">DAY(J161)</f>
        <v>5</v>
      </c>
      <c r="N161" s="1" t="n">
        <f aca="false">WEEKDAY(J161)</f>
        <v>2</v>
      </c>
    </row>
    <row r="162" customFormat="false" ht="14.25" hidden="false" customHeight="false" outlineLevel="0" collapsed="false">
      <c r="A162" s="20" t="n">
        <v>27</v>
      </c>
      <c r="B162" s="7" t="s">
        <v>69</v>
      </c>
      <c r="C162" s="7" t="s">
        <v>113</v>
      </c>
      <c r="D162" s="7" t="s">
        <v>98</v>
      </c>
      <c r="E162" s="21" t="s">
        <v>161</v>
      </c>
      <c r="F162" s="22" t="s">
        <v>162</v>
      </c>
      <c r="G162" s="22" t="s">
        <v>112</v>
      </c>
      <c r="H162" s="7" t="n">
        <v>6</v>
      </c>
      <c r="I162" s="7" t="n">
        <v>223.03</v>
      </c>
      <c r="J162" s="8" t="n">
        <v>39147</v>
      </c>
      <c r="K162" s="1" t="n">
        <f aca="false">H162*I162</f>
        <v>1338.18</v>
      </c>
      <c r="L162" s="1" t="n">
        <f aca="false">MONTH(J162)</f>
        <v>3</v>
      </c>
      <c r="M162" s="1" t="n">
        <f aca="false">DAY(J162)</f>
        <v>6</v>
      </c>
      <c r="N162" s="1" t="n">
        <f aca="false">WEEKDAY(J162)</f>
        <v>3</v>
      </c>
    </row>
    <row r="163" customFormat="false" ht="14.25" hidden="false" customHeight="false" outlineLevel="0" collapsed="false">
      <c r="A163" s="20" t="n">
        <v>23</v>
      </c>
      <c r="B163" s="7" t="s">
        <v>61</v>
      </c>
      <c r="C163" s="7" t="s">
        <v>133</v>
      </c>
      <c r="D163" s="7" t="s">
        <v>98</v>
      </c>
      <c r="E163" s="21" t="s">
        <v>163</v>
      </c>
      <c r="F163" s="22" t="s">
        <v>164</v>
      </c>
      <c r="G163" s="22" t="s">
        <v>105</v>
      </c>
      <c r="H163" s="7" t="n">
        <v>8</v>
      </c>
      <c r="I163" s="7" t="n">
        <v>682.08</v>
      </c>
      <c r="J163" s="8" t="n">
        <v>39147</v>
      </c>
      <c r="K163" s="1" t="n">
        <f aca="false">H163*I163</f>
        <v>5456.64</v>
      </c>
      <c r="L163" s="1" t="n">
        <f aca="false">MONTH(J163)</f>
        <v>3</v>
      </c>
      <c r="M163" s="1" t="n">
        <f aca="false">DAY(J163)</f>
        <v>6</v>
      </c>
      <c r="N163" s="1" t="n">
        <f aca="false">WEEKDAY(J163)</f>
        <v>3</v>
      </c>
    </row>
    <row r="164" customFormat="false" ht="14.25" hidden="false" customHeight="false" outlineLevel="0" collapsed="false">
      <c r="A164" s="20" t="n">
        <v>23</v>
      </c>
      <c r="B164" s="7" t="s">
        <v>61</v>
      </c>
      <c r="C164" s="7" t="s">
        <v>133</v>
      </c>
      <c r="D164" s="7" t="s">
        <v>98</v>
      </c>
      <c r="E164" s="21" t="s">
        <v>167</v>
      </c>
      <c r="F164" s="22" t="s">
        <v>168</v>
      </c>
      <c r="G164" s="22" t="s">
        <v>101</v>
      </c>
      <c r="H164" s="7" t="n">
        <v>4</v>
      </c>
      <c r="I164" s="7" t="n">
        <v>725.11</v>
      </c>
      <c r="J164" s="8" t="n">
        <v>39155</v>
      </c>
      <c r="K164" s="1" t="n">
        <f aca="false">H164*I164</f>
        <v>2900.44</v>
      </c>
      <c r="L164" s="1" t="n">
        <f aca="false">MONTH(J164)</f>
        <v>3</v>
      </c>
      <c r="M164" s="1" t="n">
        <f aca="false">DAY(J164)</f>
        <v>14</v>
      </c>
      <c r="N164" s="1" t="n">
        <f aca="false">WEEKDAY(J164)</f>
        <v>4</v>
      </c>
    </row>
    <row r="165" customFormat="false" ht="14.25" hidden="false" customHeight="false" outlineLevel="0" collapsed="false">
      <c r="A165" s="20" t="n">
        <v>27</v>
      </c>
      <c r="B165" s="7" t="s">
        <v>69</v>
      </c>
      <c r="C165" s="7" t="s">
        <v>113</v>
      </c>
      <c r="D165" s="7" t="s">
        <v>98</v>
      </c>
      <c r="E165" s="21" t="s">
        <v>99</v>
      </c>
      <c r="F165" s="22" t="s">
        <v>100</v>
      </c>
      <c r="G165" s="22" t="s">
        <v>101</v>
      </c>
      <c r="H165" s="7" t="n">
        <v>4</v>
      </c>
      <c r="I165" s="7" t="n">
        <v>1253</v>
      </c>
      <c r="J165" s="8" t="n">
        <v>39156</v>
      </c>
      <c r="K165" s="1" t="n">
        <f aca="false">H165*I165</f>
        <v>5012</v>
      </c>
      <c r="L165" s="1" t="n">
        <f aca="false">MONTH(J165)</f>
        <v>3</v>
      </c>
      <c r="M165" s="1" t="n">
        <f aca="false">DAY(J165)</f>
        <v>15</v>
      </c>
      <c r="N165" s="1" t="n">
        <f aca="false">WEEKDAY(J165)</f>
        <v>5</v>
      </c>
    </row>
    <row r="166" customFormat="false" ht="14.25" hidden="false" customHeight="false" outlineLevel="0" collapsed="false">
      <c r="A166" s="20" t="n">
        <v>13</v>
      </c>
      <c r="B166" s="7" t="s">
        <v>38</v>
      </c>
      <c r="C166" s="7" t="s">
        <v>97</v>
      </c>
      <c r="D166" s="7" t="s">
        <v>98</v>
      </c>
      <c r="E166" s="21" t="s">
        <v>151</v>
      </c>
      <c r="F166" s="22" t="s">
        <v>152</v>
      </c>
      <c r="G166" s="22" t="s">
        <v>105</v>
      </c>
      <c r="H166" s="7" t="n">
        <v>25</v>
      </c>
      <c r="I166" s="7" t="n">
        <v>124.55</v>
      </c>
      <c r="J166" s="8" t="n">
        <v>39166</v>
      </c>
      <c r="K166" s="1" t="n">
        <f aca="false">H166*I166</f>
        <v>3113.75</v>
      </c>
      <c r="L166" s="1" t="n">
        <f aca="false">MONTH(J166)</f>
        <v>3</v>
      </c>
      <c r="M166" s="1" t="n">
        <f aca="false">DAY(J166)</f>
        <v>25</v>
      </c>
      <c r="N166" s="1" t="n">
        <f aca="false">WEEKDAY(J166)</f>
        <v>1</v>
      </c>
    </row>
    <row r="167" customFormat="false" ht="14.25" hidden="false" customHeight="false" outlineLevel="0" collapsed="false">
      <c r="A167" s="20" t="n">
        <v>19</v>
      </c>
      <c r="B167" s="7" t="s">
        <v>52</v>
      </c>
      <c r="C167" s="7" t="s">
        <v>113</v>
      </c>
      <c r="D167" s="7" t="s">
        <v>98</v>
      </c>
      <c r="E167" s="21" t="s">
        <v>159</v>
      </c>
      <c r="F167" s="22" t="s">
        <v>160</v>
      </c>
      <c r="G167" s="22" t="s">
        <v>112</v>
      </c>
      <c r="H167" s="7" t="n">
        <v>10</v>
      </c>
      <c r="I167" s="7" t="n">
        <v>1150.75</v>
      </c>
      <c r="J167" s="8" t="n">
        <v>39176</v>
      </c>
      <c r="K167" s="1" t="n">
        <f aca="false">H167*I167</f>
        <v>11507.5</v>
      </c>
      <c r="L167" s="1" t="n">
        <f aca="false">MONTH(J167)</f>
        <v>4</v>
      </c>
      <c r="M167" s="1" t="n">
        <f aca="false">DAY(J167)</f>
        <v>4</v>
      </c>
      <c r="N167" s="1" t="n">
        <f aca="false">WEEKDAY(J167)</f>
        <v>4</v>
      </c>
    </row>
    <row r="168" customFormat="false" ht="14.25" hidden="false" customHeight="false" outlineLevel="0" collapsed="false">
      <c r="A168" s="20" t="n">
        <v>34</v>
      </c>
      <c r="B168" s="7" t="s">
        <v>173</v>
      </c>
      <c r="C168" s="7" t="s">
        <v>97</v>
      </c>
      <c r="D168" s="7" t="s">
        <v>98</v>
      </c>
      <c r="E168" s="21" t="s">
        <v>174</v>
      </c>
      <c r="F168" s="22" t="s">
        <v>175</v>
      </c>
      <c r="G168" s="22" t="s">
        <v>101</v>
      </c>
      <c r="H168" s="7" t="n">
        <v>6</v>
      </c>
      <c r="I168" s="7" t="n">
        <v>1804.33</v>
      </c>
      <c r="J168" s="8" t="n">
        <v>39176</v>
      </c>
      <c r="K168" s="1" t="n">
        <f aca="false">H168*I168</f>
        <v>10825.98</v>
      </c>
      <c r="L168" s="1" t="n">
        <f aca="false">MONTH(J168)</f>
        <v>4</v>
      </c>
      <c r="M168" s="1" t="n">
        <f aca="false">DAY(J168)</f>
        <v>4</v>
      </c>
      <c r="N168" s="1" t="n">
        <f aca="false">WEEKDAY(J168)</f>
        <v>4</v>
      </c>
    </row>
    <row r="169" customFormat="false" ht="14.25" hidden="false" customHeight="false" outlineLevel="0" collapsed="false">
      <c r="A169" s="20" t="n">
        <v>23</v>
      </c>
      <c r="B169" s="7" t="s">
        <v>61</v>
      </c>
      <c r="C169" s="7" t="s">
        <v>133</v>
      </c>
      <c r="D169" s="7" t="s">
        <v>98</v>
      </c>
      <c r="E169" s="21" t="s">
        <v>180</v>
      </c>
      <c r="F169" s="22" t="s">
        <v>181</v>
      </c>
      <c r="G169" s="22" t="s">
        <v>182</v>
      </c>
      <c r="H169" s="7" t="n">
        <v>5</v>
      </c>
      <c r="I169" s="7" t="n">
        <v>7.5</v>
      </c>
      <c r="J169" s="8" t="n">
        <v>39184</v>
      </c>
      <c r="K169" s="1" t="n">
        <f aca="false">H169*I169</f>
        <v>37.5</v>
      </c>
      <c r="L169" s="1" t="n">
        <f aca="false">MONTH(J169)</f>
        <v>4</v>
      </c>
      <c r="M169" s="1" t="n">
        <f aca="false">DAY(J169)</f>
        <v>12</v>
      </c>
      <c r="N169" s="1" t="n">
        <f aca="false">WEEKDAY(J169)</f>
        <v>5</v>
      </c>
    </row>
    <row r="170" customFormat="false" ht="14.25" hidden="false" customHeight="false" outlineLevel="0" collapsed="false">
      <c r="A170" s="20" t="n">
        <v>2</v>
      </c>
      <c r="B170" s="7" t="s">
        <v>10</v>
      </c>
      <c r="C170" s="7" t="s">
        <v>120</v>
      </c>
      <c r="D170" s="7" t="s">
        <v>98</v>
      </c>
      <c r="E170" s="21" t="s">
        <v>157</v>
      </c>
      <c r="F170" s="22" t="s">
        <v>158</v>
      </c>
      <c r="G170" s="22" t="s">
        <v>101</v>
      </c>
      <c r="H170" s="7" t="n">
        <v>5</v>
      </c>
      <c r="I170" s="7" t="n">
        <v>2165.2</v>
      </c>
      <c r="J170" s="8" t="n">
        <v>39190</v>
      </c>
      <c r="K170" s="1" t="n">
        <f aca="false">H170*I170</f>
        <v>10826</v>
      </c>
      <c r="L170" s="1" t="n">
        <f aca="false">MONTH(J170)</f>
        <v>4</v>
      </c>
      <c r="M170" s="1" t="n">
        <f aca="false">DAY(J170)</f>
        <v>18</v>
      </c>
      <c r="N170" s="1" t="n">
        <f aca="false">WEEKDAY(J170)</f>
        <v>4</v>
      </c>
    </row>
    <row r="171" customFormat="false" ht="14.25" hidden="false" customHeight="false" outlineLevel="0" collapsed="false">
      <c r="A171" s="20" t="n">
        <v>13</v>
      </c>
      <c r="B171" s="7" t="s">
        <v>38</v>
      </c>
      <c r="C171" s="7" t="s">
        <v>97</v>
      </c>
      <c r="D171" s="7" t="s">
        <v>98</v>
      </c>
      <c r="E171" s="21" t="s">
        <v>153</v>
      </c>
      <c r="F171" s="22" t="s">
        <v>154</v>
      </c>
      <c r="G171" s="22" t="s">
        <v>101</v>
      </c>
      <c r="H171" s="7" t="n">
        <v>10</v>
      </c>
      <c r="I171" s="7" t="n">
        <v>1503.6</v>
      </c>
      <c r="J171" s="8" t="n">
        <v>39192</v>
      </c>
      <c r="K171" s="1" t="n">
        <f aca="false">H171*I171</f>
        <v>15036</v>
      </c>
      <c r="L171" s="1" t="n">
        <f aca="false">MONTH(J171)</f>
        <v>4</v>
      </c>
      <c r="M171" s="1" t="n">
        <f aca="false">DAY(J171)</f>
        <v>20</v>
      </c>
      <c r="N171" s="1" t="n">
        <f aca="false">WEEKDAY(J171)</f>
        <v>6</v>
      </c>
    </row>
    <row r="172" customFormat="false" ht="14.25" hidden="false" customHeight="false" outlineLevel="0" collapsed="false">
      <c r="A172" s="20" t="n">
        <v>27</v>
      </c>
      <c r="B172" s="7" t="s">
        <v>69</v>
      </c>
      <c r="C172" s="7" t="s">
        <v>113</v>
      </c>
      <c r="D172" s="7" t="s">
        <v>98</v>
      </c>
      <c r="E172" s="21" t="s">
        <v>136</v>
      </c>
      <c r="F172" s="22" t="s">
        <v>137</v>
      </c>
      <c r="G172" s="22" t="s">
        <v>101</v>
      </c>
      <c r="H172" s="7" t="n">
        <v>2</v>
      </c>
      <c r="I172" s="7" t="n">
        <v>3117.88</v>
      </c>
      <c r="J172" s="8" t="n">
        <v>39193</v>
      </c>
      <c r="K172" s="1" t="n">
        <f aca="false">H172*I172</f>
        <v>6235.76</v>
      </c>
      <c r="L172" s="1" t="n">
        <f aca="false">MONTH(J172)</f>
        <v>4</v>
      </c>
      <c r="M172" s="1" t="n">
        <f aca="false">DAY(J172)</f>
        <v>21</v>
      </c>
      <c r="N172" s="1" t="n">
        <f aca="false">WEEKDAY(J172)</f>
        <v>7</v>
      </c>
    </row>
    <row r="173" customFormat="false" ht="14.25" hidden="false" customHeight="false" outlineLevel="0" collapsed="false">
      <c r="A173" s="20" t="n">
        <v>27</v>
      </c>
      <c r="B173" s="7" t="s">
        <v>69</v>
      </c>
      <c r="C173" s="7" t="s">
        <v>113</v>
      </c>
      <c r="D173" s="7" t="s">
        <v>98</v>
      </c>
      <c r="E173" s="21" t="s">
        <v>136</v>
      </c>
      <c r="F173" s="22" t="s">
        <v>137</v>
      </c>
      <c r="G173" s="22" t="s">
        <v>101</v>
      </c>
      <c r="H173" s="7" t="n">
        <v>9</v>
      </c>
      <c r="I173" s="7" t="n">
        <v>3117.88</v>
      </c>
      <c r="J173" s="8" t="n">
        <v>39197</v>
      </c>
      <c r="K173" s="1" t="n">
        <f aca="false">H173*I173</f>
        <v>28060.92</v>
      </c>
      <c r="L173" s="1" t="n">
        <f aca="false">MONTH(J173)</f>
        <v>4</v>
      </c>
      <c r="M173" s="1" t="n">
        <f aca="false">DAY(J173)</f>
        <v>25</v>
      </c>
      <c r="N173" s="1" t="n">
        <f aca="false">WEEKDAY(J173)</f>
        <v>4</v>
      </c>
    </row>
    <row r="174" customFormat="false" ht="14.25" hidden="false" customHeight="false" outlineLevel="0" collapsed="false">
      <c r="A174" s="20" t="n">
        <v>7</v>
      </c>
      <c r="B174" s="7" t="s">
        <v>23</v>
      </c>
      <c r="C174" s="7" t="s">
        <v>117</v>
      </c>
      <c r="D174" s="7" t="s">
        <v>98</v>
      </c>
      <c r="E174" s="21" t="s">
        <v>118</v>
      </c>
      <c r="F174" s="22" t="s">
        <v>119</v>
      </c>
      <c r="G174" s="22" t="s">
        <v>105</v>
      </c>
      <c r="H174" s="7" t="n">
        <v>4</v>
      </c>
      <c r="I174" s="7" t="n">
        <v>272.83</v>
      </c>
      <c r="J174" s="8" t="n">
        <v>39213</v>
      </c>
      <c r="K174" s="1" t="n">
        <f aca="false">H174*I174</f>
        <v>1091.32</v>
      </c>
      <c r="L174" s="1" t="n">
        <f aca="false">MONTH(J174)</f>
        <v>5</v>
      </c>
      <c r="M174" s="1" t="n">
        <f aca="false">DAY(J174)</f>
        <v>11</v>
      </c>
      <c r="N174" s="1" t="n">
        <f aca="false">WEEKDAY(J174)</f>
        <v>6</v>
      </c>
    </row>
    <row r="175" customFormat="false" ht="14.25" hidden="false" customHeight="false" outlineLevel="0" collapsed="false">
      <c r="A175" s="20" t="n">
        <v>19</v>
      </c>
      <c r="B175" s="7" t="s">
        <v>52</v>
      </c>
      <c r="C175" s="7" t="s">
        <v>113</v>
      </c>
      <c r="D175" s="7" t="s">
        <v>98</v>
      </c>
      <c r="E175" s="21" t="s">
        <v>183</v>
      </c>
      <c r="F175" s="22" t="s">
        <v>184</v>
      </c>
      <c r="G175" s="22" t="s">
        <v>105</v>
      </c>
      <c r="H175" s="7" t="n">
        <v>6</v>
      </c>
      <c r="I175" s="7" t="n">
        <v>286.46</v>
      </c>
      <c r="J175" s="8" t="n">
        <v>39232</v>
      </c>
      <c r="K175" s="1" t="n">
        <f aca="false">H175*I175</f>
        <v>1718.76</v>
      </c>
      <c r="L175" s="1" t="n">
        <f aca="false">MONTH(J175)</f>
        <v>5</v>
      </c>
      <c r="M175" s="1" t="n">
        <f aca="false">DAY(J175)</f>
        <v>30</v>
      </c>
      <c r="N175" s="1" t="n">
        <f aca="false">WEEKDAY(J175)</f>
        <v>4</v>
      </c>
    </row>
    <row r="176" customFormat="false" ht="14.25" hidden="false" customHeight="false" outlineLevel="0" collapsed="false">
      <c r="A176" s="20" t="n">
        <v>13</v>
      </c>
      <c r="B176" s="7" t="s">
        <v>38</v>
      </c>
      <c r="C176" s="7" t="s">
        <v>97</v>
      </c>
      <c r="D176" s="7" t="s">
        <v>98</v>
      </c>
      <c r="E176" s="21" t="s">
        <v>155</v>
      </c>
      <c r="F176" s="22" t="s">
        <v>156</v>
      </c>
      <c r="G176" s="22" t="s">
        <v>112</v>
      </c>
      <c r="H176" s="7" t="n">
        <v>9</v>
      </c>
      <c r="I176" s="7" t="n">
        <v>665.94</v>
      </c>
      <c r="J176" s="8" t="n">
        <v>39232</v>
      </c>
      <c r="K176" s="1" t="n">
        <f aca="false">H176*I176</f>
        <v>5993.46</v>
      </c>
      <c r="L176" s="1" t="n">
        <f aca="false">MONTH(J176)</f>
        <v>5</v>
      </c>
      <c r="M176" s="1" t="n">
        <f aca="false">DAY(J176)</f>
        <v>30</v>
      </c>
      <c r="N176" s="1" t="n">
        <f aca="false">WEEKDAY(J176)</f>
        <v>4</v>
      </c>
    </row>
    <row r="177" customFormat="false" ht="14.25" hidden="false" customHeight="false" outlineLevel="0" collapsed="false">
      <c r="A177" s="20" t="n">
        <v>27</v>
      </c>
      <c r="B177" s="7" t="s">
        <v>69</v>
      </c>
      <c r="C177" s="7" t="s">
        <v>113</v>
      </c>
      <c r="D177" s="7" t="s">
        <v>98</v>
      </c>
      <c r="E177" s="21" t="s">
        <v>134</v>
      </c>
      <c r="F177" s="22" t="s">
        <v>135</v>
      </c>
      <c r="G177" s="22" t="s">
        <v>112</v>
      </c>
      <c r="H177" s="7" t="n">
        <v>3</v>
      </c>
      <c r="I177" s="7" t="n">
        <v>554.95</v>
      </c>
      <c r="J177" s="8" t="n">
        <v>39233</v>
      </c>
      <c r="K177" s="1" t="n">
        <f aca="false">H177*I177</f>
        <v>1664.85</v>
      </c>
      <c r="L177" s="1" t="n">
        <f aca="false">MONTH(J177)</f>
        <v>5</v>
      </c>
      <c r="M177" s="1" t="n">
        <f aca="false">DAY(J177)</f>
        <v>31</v>
      </c>
      <c r="N177" s="1" t="n">
        <f aca="false">WEEKDAY(J177)</f>
        <v>5</v>
      </c>
    </row>
    <row r="178" customFormat="false" ht="14.25" hidden="false" customHeight="false" outlineLevel="0" collapsed="false">
      <c r="A178" s="20" t="n">
        <v>2</v>
      </c>
      <c r="B178" s="7" t="s">
        <v>10</v>
      </c>
      <c r="C178" s="7" t="s">
        <v>120</v>
      </c>
      <c r="D178" s="7" t="s">
        <v>98</v>
      </c>
      <c r="E178" s="21" t="s">
        <v>126</v>
      </c>
      <c r="F178" s="22" t="s">
        <v>104</v>
      </c>
      <c r="G178" s="22" t="s">
        <v>105</v>
      </c>
      <c r="H178" s="7" t="n">
        <v>1</v>
      </c>
      <c r="I178" s="7" t="n">
        <v>1364.14</v>
      </c>
      <c r="J178" s="8" t="n">
        <v>39241</v>
      </c>
      <c r="K178" s="1" t="n">
        <f aca="false">H178*I178</f>
        <v>1364.14</v>
      </c>
      <c r="L178" s="1" t="n">
        <f aca="false">MONTH(J178)</f>
        <v>6</v>
      </c>
      <c r="M178" s="1" t="n">
        <f aca="false">DAY(J178)</f>
        <v>8</v>
      </c>
      <c r="N178" s="1" t="n">
        <f aca="false">WEEKDAY(J178)</f>
        <v>6</v>
      </c>
    </row>
    <row r="179" customFormat="false" ht="14.25" hidden="false" customHeight="false" outlineLevel="0" collapsed="false">
      <c r="A179" s="20" t="n">
        <v>34</v>
      </c>
      <c r="B179" s="7" t="s">
        <v>173</v>
      </c>
      <c r="C179" s="7" t="s">
        <v>97</v>
      </c>
      <c r="D179" s="7" t="s">
        <v>98</v>
      </c>
      <c r="E179" s="21" t="s">
        <v>167</v>
      </c>
      <c r="F179" s="22" t="s">
        <v>168</v>
      </c>
      <c r="G179" s="22" t="s">
        <v>101</v>
      </c>
      <c r="H179" s="7" t="n">
        <v>6</v>
      </c>
      <c r="I179" s="7" t="n">
        <v>725.11</v>
      </c>
      <c r="J179" s="8" t="n">
        <v>39243</v>
      </c>
      <c r="K179" s="1" t="n">
        <f aca="false">H179*I179</f>
        <v>4350.66</v>
      </c>
      <c r="L179" s="1" t="n">
        <f aca="false">MONTH(J179)</f>
        <v>6</v>
      </c>
      <c r="M179" s="1" t="n">
        <f aca="false">DAY(J179)</f>
        <v>10</v>
      </c>
      <c r="N179" s="1" t="n">
        <f aca="false">WEEKDAY(J179)</f>
        <v>1</v>
      </c>
    </row>
    <row r="180" customFormat="false" ht="14.25" hidden="false" customHeight="false" outlineLevel="0" collapsed="false">
      <c r="A180" s="20" t="n">
        <v>13</v>
      </c>
      <c r="B180" s="7" t="s">
        <v>38</v>
      </c>
      <c r="C180" s="7" t="s">
        <v>97</v>
      </c>
      <c r="D180" s="7" t="s">
        <v>98</v>
      </c>
      <c r="E180" s="21" t="s">
        <v>128</v>
      </c>
      <c r="F180" s="22" t="s">
        <v>129</v>
      </c>
      <c r="G180" s="22" t="s">
        <v>112</v>
      </c>
      <c r="H180" s="7" t="n">
        <v>11</v>
      </c>
      <c r="I180" s="7" t="n">
        <v>267.63</v>
      </c>
      <c r="J180" s="8" t="n">
        <v>39245</v>
      </c>
      <c r="K180" s="1" t="n">
        <f aca="false">H180*I180</f>
        <v>2943.93</v>
      </c>
      <c r="L180" s="1" t="n">
        <f aca="false">MONTH(J180)</f>
        <v>6</v>
      </c>
      <c r="M180" s="1" t="n">
        <f aca="false">DAY(J180)</f>
        <v>12</v>
      </c>
      <c r="N180" s="1" t="n">
        <f aca="false">WEEKDAY(J180)</f>
        <v>3</v>
      </c>
    </row>
    <row r="181" customFormat="false" ht="14.25" hidden="false" customHeight="false" outlineLevel="0" collapsed="false">
      <c r="A181" s="20" t="n">
        <v>7</v>
      </c>
      <c r="B181" s="7" t="s">
        <v>23</v>
      </c>
      <c r="C181" s="7" t="s">
        <v>117</v>
      </c>
      <c r="D181" s="7" t="s">
        <v>98</v>
      </c>
      <c r="E181" s="21" t="s">
        <v>171</v>
      </c>
      <c r="F181" s="22" t="s">
        <v>172</v>
      </c>
      <c r="G181" s="22" t="s">
        <v>101</v>
      </c>
      <c r="H181" s="7" t="n">
        <v>6</v>
      </c>
      <c r="I181" s="7" t="n">
        <v>1044.17</v>
      </c>
      <c r="J181" s="8" t="n">
        <v>39248</v>
      </c>
      <c r="K181" s="1" t="n">
        <f aca="false">H181*I181</f>
        <v>6265.02</v>
      </c>
      <c r="L181" s="1" t="n">
        <f aca="false">MONTH(J181)</f>
        <v>6</v>
      </c>
      <c r="M181" s="1" t="n">
        <f aca="false">DAY(J181)</f>
        <v>15</v>
      </c>
      <c r="N181" s="1" t="n">
        <f aca="false">WEEKDAY(J181)</f>
        <v>6</v>
      </c>
    </row>
    <row r="182" customFormat="false" ht="14.25" hidden="false" customHeight="false" outlineLevel="0" collapsed="false">
      <c r="A182" s="20" t="n">
        <v>27</v>
      </c>
      <c r="B182" s="7" t="s">
        <v>69</v>
      </c>
      <c r="C182" s="7" t="s">
        <v>113</v>
      </c>
      <c r="D182" s="7" t="s">
        <v>98</v>
      </c>
      <c r="E182" s="21" t="s">
        <v>159</v>
      </c>
      <c r="F182" s="22" t="s">
        <v>160</v>
      </c>
      <c r="G182" s="22" t="s">
        <v>112</v>
      </c>
      <c r="H182" s="7" t="n">
        <v>1</v>
      </c>
      <c r="I182" s="7" t="n">
        <v>1150.75</v>
      </c>
      <c r="J182" s="8" t="n">
        <v>39253</v>
      </c>
      <c r="K182" s="1" t="n">
        <f aca="false">H182*I182</f>
        <v>1150.75</v>
      </c>
      <c r="L182" s="1" t="n">
        <f aca="false">MONTH(J182)</f>
        <v>6</v>
      </c>
      <c r="M182" s="1" t="n">
        <f aca="false">DAY(J182)</f>
        <v>20</v>
      </c>
      <c r="N182" s="1" t="n">
        <f aca="false">WEEKDAY(J182)</f>
        <v>4</v>
      </c>
    </row>
    <row r="183" customFormat="false" ht="14.25" hidden="false" customHeight="false" outlineLevel="0" collapsed="false">
      <c r="A183" s="20" t="n">
        <v>2</v>
      </c>
      <c r="B183" s="7" t="s">
        <v>10</v>
      </c>
      <c r="C183" s="7" t="s">
        <v>120</v>
      </c>
      <c r="D183" s="7" t="s">
        <v>98</v>
      </c>
      <c r="E183" s="21" t="s">
        <v>193</v>
      </c>
      <c r="F183" s="22" t="s">
        <v>194</v>
      </c>
      <c r="G183" s="22" t="s">
        <v>101</v>
      </c>
      <c r="H183" s="7" t="n">
        <v>4</v>
      </c>
      <c r="I183" s="7" t="n">
        <v>604.26</v>
      </c>
      <c r="J183" s="8" t="n">
        <v>39253</v>
      </c>
      <c r="K183" s="1" t="n">
        <f aca="false">H183*I183</f>
        <v>2417.04</v>
      </c>
      <c r="L183" s="1" t="n">
        <f aca="false">MONTH(J183)</f>
        <v>6</v>
      </c>
      <c r="M183" s="1" t="n">
        <f aca="false">DAY(J183)</f>
        <v>20</v>
      </c>
      <c r="N183" s="1" t="n">
        <f aca="false">WEEKDAY(J183)</f>
        <v>4</v>
      </c>
    </row>
    <row r="184" customFormat="false" ht="14.25" hidden="false" customHeight="false" outlineLevel="0" collapsed="false">
      <c r="A184" s="20" t="n">
        <v>19</v>
      </c>
      <c r="B184" s="7" t="s">
        <v>52</v>
      </c>
      <c r="C184" s="7" t="s">
        <v>113</v>
      </c>
      <c r="D184" s="7" t="s">
        <v>98</v>
      </c>
      <c r="E184" s="21" t="s">
        <v>118</v>
      </c>
      <c r="F184" s="22" t="s">
        <v>119</v>
      </c>
      <c r="G184" s="22" t="s">
        <v>105</v>
      </c>
      <c r="H184" s="7" t="n">
        <v>9</v>
      </c>
      <c r="I184" s="7" t="n">
        <v>272.83</v>
      </c>
      <c r="J184" s="8" t="n">
        <v>39260</v>
      </c>
      <c r="K184" s="1" t="n">
        <f aca="false">H184*I184</f>
        <v>2455.47</v>
      </c>
      <c r="L184" s="1" t="n">
        <f aca="false">MONTH(J184)</f>
        <v>6</v>
      </c>
      <c r="M184" s="1" t="n">
        <f aca="false">DAY(J184)</f>
        <v>27</v>
      </c>
      <c r="N184" s="1" t="n">
        <f aca="false">WEEKDAY(J184)</f>
        <v>4</v>
      </c>
    </row>
    <row r="185" customFormat="false" ht="14.25" hidden="false" customHeight="false" outlineLevel="0" collapsed="false">
      <c r="A185" s="20" t="n">
        <v>34</v>
      </c>
      <c r="B185" s="7" t="s">
        <v>173</v>
      </c>
      <c r="C185" s="7" t="s">
        <v>97</v>
      </c>
      <c r="D185" s="7" t="s">
        <v>98</v>
      </c>
      <c r="E185" s="21" t="s">
        <v>163</v>
      </c>
      <c r="F185" s="22" t="s">
        <v>164</v>
      </c>
      <c r="G185" s="22" t="s">
        <v>105</v>
      </c>
      <c r="H185" s="7" t="n">
        <v>2</v>
      </c>
      <c r="I185" s="7" t="n">
        <v>682.08</v>
      </c>
      <c r="J185" s="8" t="n">
        <v>39263</v>
      </c>
      <c r="K185" s="1" t="n">
        <f aca="false">H185*I185</f>
        <v>1364.16</v>
      </c>
      <c r="L185" s="1" t="n">
        <f aca="false">MONTH(J185)</f>
        <v>6</v>
      </c>
      <c r="M185" s="1" t="n">
        <f aca="false">DAY(J185)</f>
        <v>30</v>
      </c>
      <c r="N185" s="1" t="n">
        <f aca="false">WEEKDAY(J185)</f>
        <v>7</v>
      </c>
    </row>
    <row r="186" customFormat="false" ht="14.25" hidden="false" customHeight="false" outlineLevel="0" collapsed="false">
      <c r="A186" s="20" t="n">
        <v>7</v>
      </c>
      <c r="B186" s="7" t="s">
        <v>23</v>
      </c>
      <c r="C186" s="7" t="s">
        <v>117</v>
      </c>
      <c r="D186" s="7" t="s">
        <v>98</v>
      </c>
      <c r="E186" s="21" t="s">
        <v>167</v>
      </c>
      <c r="F186" s="22" t="s">
        <v>168</v>
      </c>
      <c r="G186" s="22" t="s">
        <v>101</v>
      </c>
      <c r="H186" s="7" t="n">
        <v>8</v>
      </c>
      <c r="I186" s="7" t="n">
        <v>725.11</v>
      </c>
      <c r="J186" s="8" t="n">
        <v>39267</v>
      </c>
      <c r="K186" s="1" t="n">
        <f aca="false">H186*I186</f>
        <v>5800.88</v>
      </c>
      <c r="L186" s="1" t="n">
        <f aca="false">MONTH(J186)</f>
        <v>7</v>
      </c>
      <c r="M186" s="1" t="n">
        <f aca="false">DAY(J186)</f>
        <v>4</v>
      </c>
      <c r="N186" s="1" t="n">
        <f aca="false">WEEKDAY(J186)</f>
        <v>4</v>
      </c>
    </row>
    <row r="187" customFormat="false" ht="14.25" hidden="false" customHeight="false" outlineLevel="0" collapsed="false">
      <c r="A187" s="20" t="n">
        <v>16</v>
      </c>
      <c r="B187" s="7" t="s">
        <v>44</v>
      </c>
      <c r="C187" s="7" t="s">
        <v>138</v>
      </c>
      <c r="D187" s="7" t="s">
        <v>98</v>
      </c>
      <c r="E187" s="21" t="s">
        <v>155</v>
      </c>
      <c r="F187" s="22" t="s">
        <v>156</v>
      </c>
      <c r="G187" s="22" t="s">
        <v>112</v>
      </c>
      <c r="H187" s="7" t="n">
        <v>9</v>
      </c>
      <c r="I187" s="7" t="n">
        <v>665.94</v>
      </c>
      <c r="J187" s="8" t="n">
        <v>39299</v>
      </c>
      <c r="K187" s="1" t="n">
        <f aca="false">H187*I187</f>
        <v>5993.46</v>
      </c>
      <c r="L187" s="1" t="n">
        <f aca="false">MONTH(J187)</f>
        <v>8</v>
      </c>
      <c r="M187" s="1" t="n">
        <f aca="false">DAY(J187)</f>
        <v>5</v>
      </c>
      <c r="N187" s="1" t="n">
        <f aca="false">WEEKDAY(J187)</f>
        <v>1</v>
      </c>
    </row>
    <row r="188" customFormat="false" ht="14.25" hidden="false" customHeight="false" outlineLevel="0" collapsed="false">
      <c r="A188" s="20" t="n">
        <v>19</v>
      </c>
      <c r="B188" s="7" t="s">
        <v>52</v>
      </c>
      <c r="C188" s="7" t="s">
        <v>113</v>
      </c>
      <c r="D188" s="7" t="s">
        <v>98</v>
      </c>
      <c r="E188" s="21" t="s">
        <v>161</v>
      </c>
      <c r="F188" s="22" t="s">
        <v>162</v>
      </c>
      <c r="G188" s="22" t="s">
        <v>112</v>
      </c>
      <c r="H188" s="7" t="n">
        <v>5</v>
      </c>
      <c r="I188" s="7" t="n">
        <v>223.03</v>
      </c>
      <c r="J188" s="8" t="n">
        <v>39314</v>
      </c>
      <c r="K188" s="1" t="n">
        <f aca="false">H188*I188</f>
        <v>1115.15</v>
      </c>
      <c r="L188" s="1" t="n">
        <f aca="false">MONTH(J188)</f>
        <v>8</v>
      </c>
      <c r="M188" s="1" t="n">
        <f aca="false">DAY(J188)</f>
        <v>20</v>
      </c>
      <c r="N188" s="1" t="n">
        <f aca="false">WEEKDAY(J188)</f>
        <v>2</v>
      </c>
    </row>
    <row r="189" customFormat="false" ht="14.25" hidden="false" customHeight="false" outlineLevel="0" collapsed="false">
      <c r="A189" s="20" t="n">
        <v>16</v>
      </c>
      <c r="B189" s="7" t="s">
        <v>44</v>
      </c>
      <c r="C189" s="7" t="s">
        <v>138</v>
      </c>
      <c r="D189" s="7" t="s">
        <v>98</v>
      </c>
      <c r="E189" s="21" t="s">
        <v>161</v>
      </c>
      <c r="F189" s="22" t="s">
        <v>162</v>
      </c>
      <c r="G189" s="22" t="s">
        <v>112</v>
      </c>
      <c r="H189" s="7" t="n">
        <v>4</v>
      </c>
      <c r="I189" s="7" t="n">
        <v>223.03</v>
      </c>
      <c r="J189" s="8" t="n">
        <v>39315</v>
      </c>
      <c r="K189" s="1" t="n">
        <f aca="false">H189*I189</f>
        <v>892.12</v>
      </c>
      <c r="L189" s="1" t="n">
        <f aca="false">MONTH(J189)</f>
        <v>8</v>
      </c>
      <c r="M189" s="1" t="n">
        <f aca="false">DAY(J189)</f>
        <v>21</v>
      </c>
      <c r="N189" s="1" t="n">
        <f aca="false">WEEKDAY(J189)</f>
        <v>3</v>
      </c>
    </row>
    <row r="190" customFormat="false" ht="14.25" hidden="false" customHeight="false" outlineLevel="0" collapsed="false">
      <c r="A190" s="20" t="n">
        <v>16</v>
      </c>
      <c r="B190" s="7" t="s">
        <v>44</v>
      </c>
      <c r="C190" s="7" t="s">
        <v>138</v>
      </c>
      <c r="D190" s="7" t="s">
        <v>98</v>
      </c>
      <c r="E190" s="21" t="s">
        <v>99</v>
      </c>
      <c r="F190" s="22" t="s">
        <v>100</v>
      </c>
      <c r="G190" s="22" t="s">
        <v>101</v>
      </c>
      <c r="H190" s="7" t="n">
        <v>10</v>
      </c>
      <c r="I190" s="7" t="n">
        <v>1253</v>
      </c>
      <c r="J190" s="8" t="n">
        <v>39317</v>
      </c>
      <c r="K190" s="1" t="n">
        <f aca="false">H190*I190</f>
        <v>12530</v>
      </c>
      <c r="L190" s="1" t="n">
        <f aca="false">MONTH(J190)</f>
        <v>8</v>
      </c>
      <c r="M190" s="1" t="n">
        <f aca="false">DAY(J190)</f>
        <v>23</v>
      </c>
      <c r="N190" s="1" t="n">
        <f aca="false">WEEKDAY(J190)</f>
        <v>5</v>
      </c>
    </row>
    <row r="191" customFormat="false" ht="14.25" hidden="false" customHeight="false" outlineLevel="0" collapsed="false">
      <c r="A191" s="20" t="n">
        <v>19</v>
      </c>
      <c r="B191" s="7" t="s">
        <v>52</v>
      </c>
      <c r="C191" s="7" t="s">
        <v>113</v>
      </c>
      <c r="D191" s="7" t="s">
        <v>98</v>
      </c>
      <c r="E191" s="21" t="s">
        <v>144</v>
      </c>
      <c r="F191" s="22" t="s">
        <v>145</v>
      </c>
      <c r="G191" s="22" t="s">
        <v>105</v>
      </c>
      <c r="H191" s="7" t="n">
        <v>3</v>
      </c>
      <c r="I191" s="7" t="n">
        <v>649.59</v>
      </c>
      <c r="J191" s="8" t="n">
        <v>39318</v>
      </c>
      <c r="K191" s="1" t="n">
        <f aca="false">H191*I191</f>
        <v>1948.77</v>
      </c>
      <c r="L191" s="1" t="n">
        <f aca="false">MONTH(J191)</f>
        <v>8</v>
      </c>
      <c r="M191" s="1" t="n">
        <f aca="false">DAY(J191)</f>
        <v>24</v>
      </c>
      <c r="N191" s="1" t="n">
        <f aca="false">WEEKDAY(J191)</f>
        <v>6</v>
      </c>
    </row>
    <row r="192" customFormat="false" ht="14.25" hidden="false" customHeight="false" outlineLevel="0" collapsed="false">
      <c r="A192" s="20" t="n">
        <v>23</v>
      </c>
      <c r="B192" s="7" t="s">
        <v>61</v>
      </c>
      <c r="C192" s="7" t="s">
        <v>133</v>
      </c>
      <c r="D192" s="7" t="s">
        <v>98</v>
      </c>
      <c r="E192" s="21" t="s">
        <v>187</v>
      </c>
      <c r="F192" s="22" t="s">
        <v>188</v>
      </c>
      <c r="G192" s="22" t="s">
        <v>101</v>
      </c>
      <c r="H192" s="7" t="n">
        <v>9</v>
      </c>
      <c r="I192" s="7" t="n">
        <v>503.56</v>
      </c>
      <c r="J192" s="8" t="n">
        <v>39322</v>
      </c>
      <c r="K192" s="1" t="n">
        <f aca="false">H192*I192</f>
        <v>4532.04</v>
      </c>
      <c r="L192" s="1" t="n">
        <f aca="false">MONTH(J192)</f>
        <v>8</v>
      </c>
      <c r="M192" s="1" t="n">
        <f aca="false">DAY(J192)</f>
        <v>28</v>
      </c>
      <c r="N192" s="1" t="n">
        <f aca="false">WEEKDAY(J192)</f>
        <v>3</v>
      </c>
    </row>
    <row r="193" customFormat="false" ht="14.25" hidden="false" customHeight="false" outlineLevel="0" collapsed="false">
      <c r="A193" s="20" t="n">
        <v>34</v>
      </c>
      <c r="B193" s="7" t="s">
        <v>173</v>
      </c>
      <c r="C193" s="7" t="s">
        <v>97</v>
      </c>
      <c r="D193" s="7" t="s">
        <v>98</v>
      </c>
      <c r="E193" s="21" t="s">
        <v>151</v>
      </c>
      <c r="F193" s="22" t="s">
        <v>152</v>
      </c>
      <c r="G193" s="22" t="s">
        <v>105</v>
      </c>
      <c r="H193" s="7" t="n">
        <v>4</v>
      </c>
      <c r="I193" s="7" t="n">
        <v>124.55</v>
      </c>
      <c r="J193" s="8" t="n">
        <v>39323</v>
      </c>
      <c r="K193" s="1" t="n">
        <f aca="false">H193*I193</f>
        <v>498.2</v>
      </c>
      <c r="L193" s="1" t="n">
        <f aca="false">MONTH(J193)</f>
        <v>8</v>
      </c>
      <c r="M193" s="1" t="n">
        <f aca="false">DAY(J193)</f>
        <v>29</v>
      </c>
      <c r="N193" s="1" t="n">
        <f aca="false">WEEKDAY(J193)</f>
        <v>4</v>
      </c>
    </row>
    <row r="194" customFormat="false" ht="14.25" hidden="false" customHeight="false" outlineLevel="0" collapsed="false">
      <c r="A194" s="20" t="n">
        <v>7</v>
      </c>
      <c r="B194" s="7" t="s">
        <v>23</v>
      </c>
      <c r="C194" s="7" t="s">
        <v>117</v>
      </c>
      <c r="D194" s="7" t="s">
        <v>98</v>
      </c>
      <c r="E194" s="21" t="s">
        <v>121</v>
      </c>
      <c r="F194" s="22" t="s">
        <v>122</v>
      </c>
      <c r="G194" s="22" t="s">
        <v>112</v>
      </c>
      <c r="H194" s="7" t="n">
        <v>11</v>
      </c>
      <c r="I194" s="7" t="n">
        <v>321.23</v>
      </c>
      <c r="J194" s="8" t="n">
        <v>39330</v>
      </c>
      <c r="K194" s="1" t="n">
        <f aca="false">H194*I194</f>
        <v>3533.53</v>
      </c>
      <c r="L194" s="1" t="n">
        <f aca="false">MONTH(J194)</f>
        <v>9</v>
      </c>
      <c r="M194" s="1" t="n">
        <f aca="false">DAY(J194)</f>
        <v>5</v>
      </c>
      <c r="N194" s="1" t="n">
        <f aca="false">WEEKDAY(J194)</f>
        <v>4</v>
      </c>
    </row>
    <row r="195" customFormat="false" ht="14.25" hidden="false" customHeight="false" outlineLevel="0" collapsed="false">
      <c r="A195" s="20" t="n">
        <v>13</v>
      </c>
      <c r="B195" s="7" t="s">
        <v>38</v>
      </c>
      <c r="C195" s="7" t="s">
        <v>97</v>
      </c>
      <c r="D195" s="7" t="s">
        <v>98</v>
      </c>
      <c r="E195" s="21" t="s">
        <v>163</v>
      </c>
      <c r="F195" s="22" t="s">
        <v>164</v>
      </c>
      <c r="G195" s="22" t="s">
        <v>105</v>
      </c>
      <c r="H195" s="7" t="n">
        <v>6</v>
      </c>
      <c r="I195" s="7" t="n">
        <v>682.08</v>
      </c>
      <c r="J195" s="8" t="n">
        <v>39330</v>
      </c>
      <c r="K195" s="1" t="n">
        <f aca="false">H195*I195</f>
        <v>4092.48</v>
      </c>
      <c r="L195" s="1" t="n">
        <f aca="false">MONTH(J195)</f>
        <v>9</v>
      </c>
      <c r="M195" s="1" t="n">
        <f aca="false">DAY(J195)</f>
        <v>5</v>
      </c>
      <c r="N195" s="1" t="n">
        <f aca="false">WEEKDAY(J195)</f>
        <v>4</v>
      </c>
    </row>
    <row r="196" customFormat="false" ht="14.25" hidden="false" customHeight="false" outlineLevel="0" collapsed="false">
      <c r="A196" s="20" t="n">
        <v>27</v>
      </c>
      <c r="B196" s="7" t="s">
        <v>69</v>
      </c>
      <c r="C196" s="7" t="s">
        <v>113</v>
      </c>
      <c r="D196" s="7" t="s">
        <v>98</v>
      </c>
      <c r="E196" s="21" t="s">
        <v>155</v>
      </c>
      <c r="F196" s="22" t="s">
        <v>156</v>
      </c>
      <c r="G196" s="22" t="s">
        <v>112</v>
      </c>
      <c r="H196" s="7" t="n">
        <v>4</v>
      </c>
      <c r="I196" s="7" t="n">
        <v>665.94</v>
      </c>
      <c r="J196" s="8" t="n">
        <v>39331</v>
      </c>
      <c r="K196" s="1" t="n">
        <f aca="false">H196*I196</f>
        <v>2663.76</v>
      </c>
      <c r="L196" s="1" t="n">
        <f aca="false">MONTH(J196)</f>
        <v>9</v>
      </c>
      <c r="M196" s="1" t="n">
        <f aca="false">DAY(J196)</f>
        <v>6</v>
      </c>
      <c r="N196" s="1" t="n">
        <f aca="false">WEEKDAY(J196)</f>
        <v>5</v>
      </c>
    </row>
    <row r="197" customFormat="false" ht="14.25" hidden="false" customHeight="false" outlineLevel="0" collapsed="false">
      <c r="A197" s="20" t="n">
        <v>27</v>
      </c>
      <c r="B197" s="7" t="s">
        <v>69</v>
      </c>
      <c r="C197" s="7" t="s">
        <v>113</v>
      </c>
      <c r="D197" s="7" t="s">
        <v>98</v>
      </c>
      <c r="E197" s="21" t="s">
        <v>118</v>
      </c>
      <c r="F197" s="22" t="s">
        <v>119</v>
      </c>
      <c r="G197" s="22" t="s">
        <v>105</v>
      </c>
      <c r="H197" s="7" t="n">
        <v>7</v>
      </c>
      <c r="I197" s="7" t="n">
        <v>272.83</v>
      </c>
      <c r="J197" s="8" t="n">
        <v>39337</v>
      </c>
      <c r="K197" s="1" t="n">
        <f aca="false">H197*I197</f>
        <v>1909.81</v>
      </c>
      <c r="L197" s="1" t="n">
        <f aca="false">MONTH(J197)</f>
        <v>9</v>
      </c>
      <c r="M197" s="1" t="n">
        <f aca="false">DAY(J197)</f>
        <v>12</v>
      </c>
      <c r="N197" s="1" t="n">
        <f aca="false">WEEKDAY(J197)</f>
        <v>4</v>
      </c>
    </row>
    <row r="198" customFormat="false" ht="14.25" hidden="false" customHeight="false" outlineLevel="0" collapsed="false">
      <c r="A198" s="20" t="n">
        <v>7</v>
      </c>
      <c r="B198" s="7" t="s">
        <v>23</v>
      </c>
      <c r="C198" s="7" t="s">
        <v>117</v>
      </c>
      <c r="D198" s="7" t="s">
        <v>98</v>
      </c>
      <c r="E198" s="21" t="s">
        <v>165</v>
      </c>
      <c r="F198" s="22" t="s">
        <v>166</v>
      </c>
      <c r="G198" s="22" t="s">
        <v>101</v>
      </c>
      <c r="H198" s="7" t="n">
        <v>4</v>
      </c>
      <c r="I198" s="7" t="n">
        <v>3741.46</v>
      </c>
      <c r="J198" s="8" t="n">
        <v>39341</v>
      </c>
      <c r="K198" s="1" t="n">
        <f aca="false">H198*I198</f>
        <v>14965.84</v>
      </c>
      <c r="L198" s="1" t="n">
        <f aca="false">MONTH(J198)</f>
        <v>9</v>
      </c>
      <c r="M198" s="1" t="n">
        <f aca="false">DAY(J198)</f>
        <v>16</v>
      </c>
      <c r="N198" s="1" t="n">
        <f aca="false">WEEKDAY(J198)</f>
        <v>1</v>
      </c>
    </row>
    <row r="199" customFormat="false" ht="14.25" hidden="false" customHeight="false" outlineLevel="0" collapsed="false">
      <c r="A199" s="20" t="n">
        <v>7</v>
      </c>
      <c r="B199" s="7" t="s">
        <v>23</v>
      </c>
      <c r="C199" s="7" t="s">
        <v>117</v>
      </c>
      <c r="D199" s="7" t="s">
        <v>98</v>
      </c>
      <c r="E199" s="21" t="s">
        <v>193</v>
      </c>
      <c r="F199" s="22" t="s">
        <v>194</v>
      </c>
      <c r="G199" s="22" t="s">
        <v>101</v>
      </c>
      <c r="H199" s="7" t="n">
        <v>4</v>
      </c>
      <c r="I199" s="7" t="n">
        <v>604.26</v>
      </c>
      <c r="J199" s="8" t="n">
        <v>39342</v>
      </c>
      <c r="K199" s="1" t="n">
        <f aca="false">H199*I199</f>
        <v>2417.04</v>
      </c>
      <c r="L199" s="1" t="n">
        <f aca="false">MONTH(J199)</f>
        <v>9</v>
      </c>
      <c r="M199" s="1" t="n">
        <f aca="false">DAY(J199)</f>
        <v>17</v>
      </c>
      <c r="N199" s="1" t="n">
        <f aca="false">WEEKDAY(J199)</f>
        <v>2</v>
      </c>
    </row>
    <row r="200" customFormat="false" ht="14.25" hidden="false" customHeight="false" outlineLevel="0" collapsed="false">
      <c r="A200" s="20" t="n">
        <v>34</v>
      </c>
      <c r="B200" s="7" t="s">
        <v>173</v>
      </c>
      <c r="C200" s="7" t="s">
        <v>97</v>
      </c>
      <c r="D200" s="7" t="s">
        <v>98</v>
      </c>
      <c r="E200" s="21" t="s">
        <v>151</v>
      </c>
      <c r="F200" s="22" t="s">
        <v>152</v>
      </c>
      <c r="G200" s="22" t="s">
        <v>105</v>
      </c>
      <c r="H200" s="7" t="n">
        <v>5</v>
      </c>
      <c r="I200" s="7" t="n">
        <v>124.55</v>
      </c>
      <c r="J200" s="8" t="n">
        <v>39346</v>
      </c>
      <c r="K200" s="1" t="n">
        <f aca="false">H200*I200</f>
        <v>622.75</v>
      </c>
      <c r="L200" s="1" t="n">
        <f aca="false">MONTH(J200)</f>
        <v>9</v>
      </c>
      <c r="M200" s="1" t="n">
        <f aca="false">DAY(J200)</f>
        <v>21</v>
      </c>
      <c r="N200" s="1" t="n">
        <f aca="false">WEEKDAY(J200)</f>
        <v>6</v>
      </c>
    </row>
    <row r="201" customFormat="false" ht="14.25" hidden="false" customHeight="false" outlineLevel="0" collapsed="false">
      <c r="A201" s="20" t="n">
        <v>23</v>
      </c>
      <c r="B201" s="7" t="s">
        <v>61</v>
      </c>
      <c r="C201" s="7" t="s">
        <v>133</v>
      </c>
      <c r="D201" s="7" t="s">
        <v>98</v>
      </c>
      <c r="E201" s="21" t="s">
        <v>134</v>
      </c>
      <c r="F201" s="22" t="s">
        <v>135</v>
      </c>
      <c r="G201" s="22" t="s">
        <v>112</v>
      </c>
      <c r="H201" s="7" t="n">
        <v>5</v>
      </c>
      <c r="I201" s="7" t="n">
        <v>554.95</v>
      </c>
      <c r="J201" s="8" t="n">
        <v>39353</v>
      </c>
      <c r="K201" s="1" t="n">
        <f aca="false">H201*I201</f>
        <v>2774.75</v>
      </c>
      <c r="L201" s="1" t="n">
        <f aca="false">MONTH(J201)</f>
        <v>9</v>
      </c>
      <c r="M201" s="1" t="n">
        <f aca="false">DAY(J201)</f>
        <v>28</v>
      </c>
      <c r="N201" s="1" t="n">
        <f aca="false">WEEKDAY(J201)</f>
        <v>6</v>
      </c>
    </row>
    <row r="202" customFormat="false" ht="14.25" hidden="false" customHeight="false" outlineLevel="0" collapsed="false">
      <c r="A202" s="20" t="n">
        <v>23</v>
      </c>
      <c r="B202" s="7" t="s">
        <v>61</v>
      </c>
      <c r="C202" s="7" t="s">
        <v>133</v>
      </c>
      <c r="D202" s="7" t="s">
        <v>98</v>
      </c>
      <c r="E202" s="21" t="s">
        <v>183</v>
      </c>
      <c r="F202" s="22" t="s">
        <v>184</v>
      </c>
      <c r="G202" s="22" t="s">
        <v>105</v>
      </c>
      <c r="H202" s="7" t="n">
        <v>6</v>
      </c>
      <c r="I202" s="7" t="n">
        <v>286.46</v>
      </c>
      <c r="J202" s="8" t="n">
        <v>39356</v>
      </c>
      <c r="K202" s="1" t="n">
        <f aca="false">H202*I202</f>
        <v>1718.76</v>
      </c>
      <c r="L202" s="1" t="n">
        <f aca="false">MONTH(J202)</f>
        <v>10</v>
      </c>
      <c r="M202" s="1" t="n">
        <f aca="false">DAY(J202)</f>
        <v>1</v>
      </c>
      <c r="N202" s="1" t="n">
        <f aca="false">WEEKDAY(J202)</f>
        <v>2</v>
      </c>
    </row>
    <row r="203" customFormat="false" ht="14.25" hidden="false" customHeight="false" outlineLevel="0" collapsed="false">
      <c r="A203" s="20" t="n">
        <v>34</v>
      </c>
      <c r="B203" s="7" t="s">
        <v>173</v>
      </c>
      <c r="C203" s="7" t="s">
        <v>97</v>
      </c>
      <c r="D203" s="7" t="s">
        <v>98</v>
      </c>
      <c r="E203" s="21" t="s">
        <v>126</v>
      </c>
      <c r="F203" s="22" t="s">
        <v>104</v>
      </c>
      <c r="G203" s="22" t="s">
        <v>105</v>
      </c>
      <c r="H203" s="7" t="n">
        <v>3</v>
      </c>
      <c r="I203" s="7" t="n">
        <v>1364.14</v>
      </c>
      <c r="J203" s="8" t="n">
        <v>39367</v>
      </c>
      <c r="K203" s="1" t="n">
        <f aca="false">H203*I203</f>
        <v>4092.42</v>
      </c>
      <c r="L203" s="1" t="n">
        <f aca="false">MONTH(J203)</f>
        <v>10</v>
      </c>
      <c r="M203" s="1" t="n">
        <f aca="false">DAY(J203)</f>
        <v>12</v>
      </c>
      <c r="N203" s="1" t="n">
        <f aca="false">WEEKDAY(J203)</f>
        <v>6</v>
      </c>
    </row>
    <row r="204" customFormat="false" ht="14.25" hidden="false" customHeight="false" outlineLevel="0" collapsed="false">
      <c r="A204" s="20" t="n">
        <v>13</v>
      </c>
      <c r="B204" s="7" t="s">
        <v>38</v>
      </c>
      <c r="C204" s="7" t="s">
        <v>97</v>
      </c>
      <c r="D204" s="7" t="s">
        <v>98</v>
      </c>
      <c r="E204" s="21" t="s">
        <v>130</v>
      </c>
      <c r="F204" s="22" t="s">
        <v>131</v>
      </c>
      <c r="G204" s="22" t="s">
        <v>101</v>
      </c>
      <c r="H204" s="7" t="n">
        <v>6</v>
      </c>
      <c r="I204" s="7" t="n">
        <v>870.14</v>
      </c>
      <c r="J204" s="8" t="n">
        <v>39367</v>
      </c>
      <c r="K204" s="1" t="n">
        <f aca="false">H204*I204</f>
        <v>5220.84</v>
      </c>
      <c r="L204" s="1" t="n">
        <f aca="false">MONTH(J204)</f>
        <v>10</v>
      </c>
      <c r="M204" s="1" t="n">
        <f aca="false">DAY(J204)</f>
        <v>12</v>
      </c>
      <c r="N204" s="1" t="n">
        <f aca="false">WEEKDAY(J204)</f>
        <v>6</v>
      </c>
    </row>
    <row r="205" customFormat="false" ht="14.25" hidden="false" customHeight="false" outlineLevel="0" collapsed="false">
      <c r="A205" s="20" t="n">
        <v>34</v>
      </c>
      <c r="B205" s="7" t="s">
        <v>173</v>
      </c>
      <c r="C205" s="7" t="s">
        <v>97</v>
      </c>
      <c r="D205" s="7" t="s">
        <v>98</v>
      </c>
      <c r="E205" s="21" t="s">
        <v>183</v>
      </c>
      <c r="F205" s="22" t="s">
        <v>184</v>
      </c>
      <c r="G205" s="22" t="s">
        <v>105</v>
      </c>
      <c r="H205" s="7" t="n">
        <v>7</v>
      </c>
      <c r="I205" s="7" t="n">
        <v>286.46</v>
      </c>
      <c r="J205" s="8" t="n">
        <v>39369</v>
      </c>
      <c r="K205" s="1" t="n">
        <f aca="false">H205*I205</f>
        <v>2005.22</v>
      </c>
      <c r="L205" s="1" t="n">
        <f aca="false">MONTH(J205)</f>
        <v>10</v>
      </c>
      <c r="M205" s="1" t="n">
        <f aca="false">DAY(J205)</f>
        <v>14</v>
      </c>
      <c r="N205" s="1" t="n">
        <f aca="false">WEEKDAY(J205)</f>
        <v>1</v>
      </c>
    </row>
    <row r="206" customFormat="false" ht="14.25" hidden="false" customHeight="false" outlineLevel="0" collapsed="false">
      <c r="A206" s="20" t="n">
        <v>16</v>
      </c>
      <c r="B206" s="7" t="s">
        <v>44</v>
      </c>
      <c r="C206" s="7" t="s">
        <v>138</v>
      </c>
      <c r="D206" s="7" t="s">
        <v>98</v>
      </c>
      <c r="E206" s="21" t="s">
        <v>153</v>
      </c>
      <c r="F206" s="22" t="s">
        <v>154</v>
      </c>
      <c r="G206" s="22" t="s">
        <v>101</v>
      </c>
      <c r="H206" s="7" t="n">
        <v>4</v>
      </c>
      <c r="I206" s="7" t="n">
        <v>1503.6</v>
      </c>
      <c r="J206" s="8" t="n">
        <v>39373</v>
      </c>
      <c r="K206" s="1" t="n">
        <f aca="false">H206*I206</f>
        <v>6014.4</v>
      </c>
      <c r="L206" s="1" t="n">
        <f aca="false">MONTH(J206)</f>
        <v>10</v>
      </c>
      <c r="M206" s="1" t="n">
        <f aca="false">DAY(J206)</f>
        <v>18</v>
      </c>
      <c r="N206" s="1" t="n">
        <f aca="false">WEEKDAY(J206)</f>
        <v>5</v>
      </c>
    </row>
    <row r="207" customFormat="false" ht="14.25" hidden="false" customHeight="false" outlineLevel="0" collapsed="false">
      <c r="A207" s="20" t="n">
        <v>13</v>
      </c>
      <c r="B207" s="7" t="s">
        <v>38</v>
      </c>
      <c r="C207" s="7" t="s">
        <v>97</v>
      </c>
      <c r="D207" s="7" t="s">
        <v>98</v>
      </c>
      <c r="E207" s="21" t="s">
        <v>157</v>
      </c>
      <c r="F207" s="22" t="s">
        <v>158</v>
      </c>
      <c r="G207" s="22" t="s">
        <v>101</v>
      </c>
      <c r="H207" s="7" t="n">
        <v>5</v>
      </c>
      <c r="I207" s="7" t="n">
        <v>2165.2</v>
      </c>
      <c r="J207" s="8" t="n">
        <v>39382</v>
      </c>
      <c r="K207" s="1" t="n">
        <f aca="false">H207*I207</f>
        <v>10826</v>
      </c>
      <c r="L207" s="1" t="n">
        <f aca="false">MONTH(J207)</f>
        <v>10</v>
      </c>
      <c r="M207" s="1" t="n">
        <f aca="false">DAY(J207)</f>
        <v>27</v>
      </c>
      <c r="N207" s="1" t="n">
        <f aca="false">WEEKDAY(J207)</f>
        <v>7</v>
      </c>
    </row>
    <row r="208" customFormat="false" ht="14.25" hidden="false" customHeight="false" outlineLevel="0" collapsed="false">
      <c r="A208" s="20" t="n">
        <v>27</v>
      </c>
      <c r="B208" s="7" t="s">
        <v>69</v>
      </c>
      <c r="C208" s="7" t="s">
        <v>113</v>
      </c>
      <c r="D208" s="7" t="s">
        <v>98</v>
      </c>
      <c r="E208" s="21" t="s">
        <v>157</v>
      </c>
      <c r="F208" s="22" t="s">
        <v>158</v>
      </c>
      <c r="G208" s="22" t="s">
        <v>101</v>
      </c>
      <c r="H208" s="7" t="n">
        <v>2</v>
      </c>
      <c r="I208" s="7" t="n">
        <v>2165.2</v>
      </c>
      <c r="J208" s="8" t="n">
        <v>39384</v>
      </c>
      <c r="K208" s="1" t="n">
        <f aca="false">H208*I208</f>
        <v>4330.4</v>
      </c>
      <c r="L208" s="1" t="n">
        <f aca="false">MONTH(J208)</f>
        <v>10</v>
      </c>
      <c r="M208" s="1" t="n">
        <f aca="false">DAY(J208)</f>
        <v>29</v>
      </c>
      <c r="N208" s="1" t="n">
        <f aca="false">WEEKDAY(J208)</f>
        <v>2</v>
      </c>
    </row>
    <row r="209" customFormat="false" ht="14.25" hidden="false" customHeight="false" outlineLevel="0" collapsed="false">
      <c r="A209" s="20" t="n">
        <v>16</v>
      </c>
      <c r="B209" s="7" t="s">
        <v>44</v>
      </c>
      <c r="C209" s="7" t="s">
        <v>138</v>
      </c>
      <c r="D209" s="7" t="s">
        <v>98</v>
      </c>
      <c r="E209" s="21" t="s">
        <v>163</v>
      </c>
      <c r="F209" s="22" t="s">
        <v>164</v>
      </c>
      <c r="G209" s="22" t="s">
        <v>105</v>
      </c>
      <c r="H209" s="7" t="n">
        <v>9</v>
      </c>
      <c r="I209" s="7" t="n">
        <v>682.08</v>
      </c>
      <c r="J209" s="8" t="n">
        <v>39386</v>
      </c>
      <c r="K209" s="1" t="n">
        <f aca="false">H209*I209</f>
        <v>6138.72</v>
      </c>
      <c r="L209" s="1" t="n">
        <f aca="false">MONTH(J209)</f>
        <v>10</v>
      </c>
      <c r="M209" s="1" t="n">
        <f aca="false">DAY(J209)</f>
        <v>31</v>
      </c>
      <c r="N209" s="1" t="n">
        <f aca="false">WEEKDAY(J209)</f>
        <v>4</v>
      </c>
    </row>
    <row r="210" customFormat="false" ht="14.25" hidden="false" customHeight="false" outlineLevel="0" collapsed="false">
      <c r="A210" s="20" t="n">
        <v>19</v>
      </c>
      <c r="B210" s="7" t="s">
        <v>52</v>
      </c>
      <c r="C210" s="7" t="s">
        <v>113</v>
      </c>
      <c r="D210" s="7" t="s">
        <v>98</v>
      </c>
      <c r="E210" s="21" t="s">
        <v>103</v>
      </c>
      <c r="F210" s="22" t="s">
        <v>104</v>
      </c>
      <c r="G210" s="22" t="s">
        <v>105</v>
      </c>
      <c r="H210" s="7" t="n">
        <v>9</v>
      </c>
      <c r="I210" s="7" t="n">
        <v>1432.35</v>
      </c>
      <c r="J210" s="8" t="n">
        <v>39387</v>
      </c>
      <c r="K210" s="1" t="n">
        <f aca="false">H210*I210</f>
        <v>12891.15</v>
      </c>
      <c r="L210" s="1" t="n">
        <f aca="false">MONTH(J210)</f>
        <v>11</v>
      </c>
      <c r="M210" s="1" t="n">
        <f aca="false">DAY(J210)</f>
        <v>1</v>
      </c>
      <c r="N210" s="1" t="n">
        <f aca="false">WEEKDAY(J210)</f>
        <v>5</v>
      </c>
    </row>
    <row r="211" customFormat="false" ht="14.25" hidden="false" customHeight="false" outlineLevel="0" collapsed="false">
      <c r="A211" s="20" t="n">
        <v>23</v>
      </c>
      <c r="B211" s="7" t="s">
        <v>61</v>
      </c>
      <c r="C211" s="7" t="s">
        <v>133</v>
      </c>
      <c r="D211" s="7" t="s">
        <v>98</v>
      </c>
      <c r="E211" s="21" t="s">
        <v>151</v>
      </c>
      <c r="F211" s="22" t="s">
        <v>152</v>
      </c>
      <c r="G211" s="22" t="s">
        <v>105</v>
      </c>
      <c r="H211" s="7" t="n">
        <v>9</v>
      </c>
      <c r="I211" s="7" t="n">
        <v>124.55</v>
      </c>
      <c r="J211" s="8" t="n">
        <v>39396</v>
      </c>
      <c r="K211" s="1" t="n">
        <f aca="false">H211*I211</f>
        <v>1120.95</v>
      </c>
      <c r="L211" s="1" t="n">
        <f aca="false">MONTH(J211)</f>
        <v>11</v>
      </c>
      <c r="M211" s="1" t="n">
        <f aca="false">DAY(J211)</f>
        <v>10</v>
      </c>
      <c r="N211" s="1" t="n">
        <f aca="false">WEEKDAY(J211)</f>
        <v>7</v>
      </c>
    </row>
    <row r="212" customFormat="false" ht="14.25" hidden="false" customHeight="false" outlineLevel="0" collapsed="false">
      <c r="A212" s="20" t="n">
        <v>27</v>
      </c>
      <c r="B212" s="7" t="s">
        <v>69</v>
      </c>
      <c r="C212" s="7" t="s">
        <v>113</v>
      </c>
      <c r="D212" s="7" t="s">
        <v>98</v>
      </c>
      <c r="E212" s="21" t="s">
        <v>134</v>
      </c>
      <c r="F212" s="22" t="s">
        <v>135</v>
      </c>
      <c r="G212" s="22" t="s">
        <v>112</v>
      </c>
      <c r="H212" s="7" t="n">
        <v>2</v>
      </c>
      <c r="I212" s="7" t="n">
        <v>554.95</v>
      </c>
      <c r="J212" s="8" t="n">
        <v>39397</v>
      </c>
      <c r="K212" s="1" t="n">
        <f aca="false">H212*I212</f>
        <v>1109.9</v>
      </c>
      <c r="L212" s="1" t="n">
        <f aca="false">MONTH(J212)</f>
        <v>11</v>
      </c>
      <c r="M212" s="1" t="n">
        <f aca="false">DAY(J212)</f>
        <v>11</v>
      </c>
      <c r="N212" s="1" t="n">
        <f aca="false">WEEKDAY(J212)</f>
        <v>1</v>
      </c>
    </row>
    <row r="213" customFormat="false" ht="14.25" hidden="false" customHeight="false" outlineLevel="0" collapsed="false">
      <c r="A213" s="20" t="n">
        <v>2</v>
      </c>
      <c r="B213" s="7" t="s">
        <v>10</v>
      </c>
      <c r="C213" s="7" t="s">
        <v>120</v>
      </c>
      <c r="D213" s="7" t="s">
        <v>98</v>
      </c>
      <c r="E213" s="21" t="s">
        <v>130</v>
      </c>
      <c r="F213" s="22" t="s">
        <v>131</v>
      </c>
      <c r="G213" s="22" t="s">
        <v>101</v>
      </c>
      <c r="H213" s="7" t="n">
        <v>8</v>
      </c>
      <c r="I213" s="7" t="n">
        <v>870.14</v>
      </c>
      <c r="J213" s="8" t="n">
        <v>39399</v>
      </c>
      <c r="K213" s="1" t="n">
        <f aca="false">H213*I213</f>
        <v>6961.12</v>
      </c>
      <c r="L213" s="1" t="n">
        <f aca="false">MONTH(J213)</f>
        <v>11</v>
      </c>
      <c r="M213" s="1" t="n">
        <f aca="false">DAY(J213)</f>
        <v>13</v>
      </c>
      <c r="N213" s="1" t="n">
        <f aca="false">WEEKDAY(J213)</f>
        <v>3</v>
      </c>
    </row>
    <row r="214" customFormat="false" ht="14.25" hidden="false" customHeight="false" outlineLevel="0" collapsed="false">
      <c r="A214" s="20" t="n">
        <v>27</v>
      </c>
      <c r="B214" s="7" t="s">
        <v>69</v>
      </c>
      <c r="C214" s="7" t="s">
        <v>113</v>
      </c>
      <c r="D214" s="7" t="s">
        <v>98</v>
      </c>
      <c r="E214" s="21" t="s">
        <v>195</v>
      </c>
      <c r="F214" s="22" t="s">
        <v>196</v>
      </c>
      <c r="G214" s="22" t="s">
        <v>101</v>
      </c>
      <c r="H214" s="7" t="n">
        <v>8</v>
      </c>
      <c r="I214" s="7" t="n">
        <v>291.41</v>
      </c>
      <c r="J214" s="8" t="n">
        <v>39410</v>
      </c>
      <c r="K214" s="1" t="n">
        <f aca="false">H214*I214</f>
        <v>2331.28</v>
      </c>
      <c r="L214" s="1" t="n">
        <f aca="false">MONTH(J214)</f>
        <v>11</v>
      </c>
      <c r="M214" s="1" t="n">
        <f aca="false">DAY(J214)</f>
        <v>24</v>
      </c>
      <c r="N214" s="1" t="n">
        <f aca="false">WEEKDAY(J214)</f>
        <v>7</v>
      </c>
    </row>
    <row r="215" customFormat="false" ht="14.25" hidden="false" customHeight="false" outlineLevel="0" collapsed="false">
      <c r="A215" s="20" t="n">
        <v>13</v>
      </c>
      <c r="B215" s="7" t="s">
        <v>38</v>
      </c>
      <c r="C215" s="7" t="s">
        <v>97</v>
      </c>
      <c r="D215" s="7" t="s">
        <v>98</v>
      </c>
      <c r="E215" s="21" t="s">
        <v>165</v>
      </c>
      <c r="F215" s="22" t="s">
        <v>166</v>
      </c>
      <c r="G215" s="22" t="s">
        <v>101</v>
      </c>
      <c r="H215" s="7" t="n">
        <v>10</v>
      </c>
      <c r="I215" s="7" t="n">
        <v>3741.46</v>
      </c>
      <c r="J215" s="8" t="n">
        <v>39411</v>
      </c>
      <c r="K215" s="1" t="n">
        <f aca="false">H215*I215</f>
        <v>37414.6</v>
      </c>
      <c r="L215" s="1" t="n">
        <f aca="false">MONTH(J215)</f>
        <v>11</v>
      </c>
      <c r="M215" s="1" t="n">
        <f aca="false">DAY(J215)</f>
        <v>25</v>
      </c>
      <c r="N215" s="1" t="n">
        <f aca="false">WEEKDAY(J215)</f>
        <v>1</v>
      </c>
    </row>
    <row r="216" customFormat="false" ht="14.25" hidden="false" customHeight="false" outlineLevel="0" collapsed="false">
      <c r="A216" s="20" t="n">
        <v>13</v>
      </c>
      <c r="B216" s="7" t="s">
        <v>38</v>
      </c>
      <c r="C216" s="7" t="s">
        <v>97</v>
      </c>
      <c r="D216" s="7" t="s">
        <v>98</v>
      </c>
      <c r="E216" s="21" t="s">
        <v>115</v>
      </c>
      <c r="F216" s="22" t="s">
        <v>116</v>
      </c>
      <c r="G216" s="22" t="s">
        <v>112</v>
      </c>
      <c r="H216" s="7" t="n">
        <v>10</v>
      </c>
      <c r="I216" s="7" t="n">
        <v>958.95</v>
      </c>
      <c r="J216" s="8" t="n">
        <v>39412</v>
      </c>
      <c r="K216" s="1" t="n">
        <f aca="false">H216*I216</f>
        <v>9589.5</v>
      </c>
      <c r="L216" s="1" t="n">
        <f aca="false">MONTH(J216)</f>
        <v>11</v>
      </c>
      <c r="M216" s="1" t="n">
        <f aca="false">DAY(J216)</f>
        <v>26</v>
      </c>
      <c r="N216" s="1" t="n">
        <f aca="false">WEEKDAY(J216)</f>
        <v>2</v>
      </c>
    </row>
    <row r="217" customFormat="false" ht="14.25" hidden="false" customHeight="false" outlineLevel="0" collapsed="false">
      <c r="A217" s="20" t="n">
        <v>16</v>
      </c>
      <c r="B217" s="7" t="s">
        <v>44</v>
      </c>
      <c r="C217" s="7" t="s">
        <v>138</v>
      </c>
      <c r="D217" s="7" t="s">
        <v>98</v>
      </c>
      <c r="E217" s="21" t="s">
        <v>121</v>
      </c>
      <c r="F217" s="22" t="s">
        <v>122</v>
      </c>
      <c r="G217" s="22" t="s">
        <v>112</v>
      </c>
      <c r="H217" s="7" t="n">
        <v>10</v>
      </c>
      <c r="I217" s="7" t="n">
        <v>321.23</v>
      </c>
      <c r="J217" s="8" t="n">
        <v>39413</v>
      </c>
      <c r="K217" s="1" t="n">
        <f aca="false">H217*I217</f>
        <v>3212.3</v>
      </c>
      <c r="L217" s="1" t="n">
        <f aca="false">MONTH(J217)</f>
        <v>11</v>
      </c>
      <c r="M217" s="1" t="n">
        <f aca="false">DAY(J217)</f>
        <v>27</v>
      </c>
      <c r="N217" s="1" t="n">
        <f aca="false">WEEKDAY(J217)</f>
        <v>3</v>
      </c>
    </row>
    <row r="218" customFormat="false" ht="14.25" hidden="false" customHeight="false" outlineLevel="0" collapsed="false">
      <c r="A218" s="20" t="n">
        <v>23</v>
      </c>
      <c r="B218" s="7" t="s">
        <v>61</v>
      </c>
      <c r="C218" s="7" t="s">
        <v>133</v>
      </c>
      <c r="D218" s="7" t="s">
        <v>98</v>
      </c>
      <c r="E218" s="21" t="s">
        <v>174</v>
      </c>
      <c r="F218" s="22" t="s">
        <v>175</v>
      </c>
      <c r="G218" s="22" t="s">
        <v>101</v>
      </c>
      <c r="H218" s="7" t="n">
        <v>3</v>
      </c>
      <c r="I218" s="7" t="n">
        <v>1804.33</v>
      </c>
      <c r="J218" s="8" t="n">
        <v>39421</v>
      </c>
      <c r="K218" s="1" t="n">
        <f aca="false">H218*I218</f>
        <v>5412.99</v>
      </c>
      <c r="L218" s="1" t="n">
        <f aca="false">MONTH(J218)</f>
        <v>12</v>
      </c>
      <c r="M218" s="1" t="n">
        <f aca="false">DAY(J218)</f>
        <v>5</v>
      </c>
      <c r="N218" s="1" t="n">
        <f aca="false">WEEKDAY(J218)</f>
        <v>4</v>
      </c>
    </row>
    <row r="219" customFormat="false" ht="14.25" hidden="false" customHeight="false" outlineLevel="0" collapsed="false">
      <c r="A219" s="20" t="n">
        <v>34</v>
      </c>
      <c r="B219" s="7" t="s">
        <v>173</v>
      </c>
      <c r="C219" s="7" t="s">
        <v>97</v>
      </c>
      <c r="D219" s="7" t="s">
        <v>98</v>
      </c>
      <c r="E219" s="21" t="s">
        <v>124</v>
      </c>
      <c r="F219" s="22" t="s">
        <v>125</v>
      </c>
      <c r="G219" s="22" t="s">
        <v>112</v>
      </c>
      <c r="H219" s="7" t="n">
        <v>6</v>
      </c>
      <c r="I219" s="7" t="n">
        <v>385.39</v>
      </c>
      <c r="J219" s="8" t="n">
        <v>39421</v>
      </c>
      <c r="K219" s="1" t="n">
        <f aca="false">H219*I219</f>
        <v>2312.34</v>
      </c>
      <c r="L219" s="1" t="n">
        <f aca="false">MONTH(J219)</f>
        <v>12</v>
      </c>
      <c r="M219" s="1" t="n">
        <f aca="false">DAY(J219)</f>
        <v>5</v>
      </c>
      <c r="N219" s="1" t="n">
        <f aca="false">WEEKDAY(J219)</f>
        <v>4</v>
      </c>
    </row>
    <row r="220" customFormat="false" ht="14.25" hidden="false" customHeight="false" outlineLevel="0" collapsed="false">
      <c r="A220" s="20" t="n">
        <v>34</v>
      </c>
      <c r="B220" s="7" t="s">
        <v>173</v>
      </c>
      <c r="C220" s="7" t="s">
        <v>97</v>
      </c>
      <c r="D220" s="7" t="s">
        <v>98</v>
      </c>
      <c r="E220" s="21" t="s">
        <v>134</v>
      </c>
      <c r="F220" s="22" t="s">
        <v>135</v>
      </c>
      <c r="G220" s="22" t="s">
        <v>112</v>
      </c>
      <c r="H220" s="7" t="n">
        <v>10</v>
      </c>
      <c r="I220" s="7" t="n">
        <v>554.95</v>
      </c>
      <c r="J220" s="8" t="n">
        <v>39423</v>
      </c>
      <c r="K220" s="1" t="n">
        <f aca="false">H220*I220</f>
        <v>5549.5</v>
      </c>
      <c r="L220" s="1" t="n">
        <f aca="false">MONTH(J220)</f>
        <v>12</v>
      </c>
      <c r="M220" s="1" t="n">
        <f aca="false">DAY(J220)</f>
        <v>7</v>
      </c>
      <c r="N220" s="1" t="n">
        <f aca="false">WEEKDAY(J220)</f>
        <v>6</v>
      </c>
    </row>
    <row r="221" customFormat="false" ht="14.25" hidden="false" customHeight="false" outlineLevel="0" collapsed="false">
      <c r="A221" s="20" t="n">
        <v>2</v>
      </c>
      <c r="B221" s="7" t="s">
        <v>10</v>
      </c>
      <c r="C221" s="7" t="s">
        <v>120</v>
      </c>
      <c r="D221" s="7" t="s">
        <v>98</v>
      </c>
      <c r="E221" s="21" t="s">
        <v>99</v>
      </c>
      <c r="F221" s="22" t="s">
        <v>100</v>
      </c>
      <c r="G221" s="22" t="s">
        <v>101</v>
      </c>
      <c r="H221" s="7" t="n">
        <v>2</v>
      </c>
      <c r="I221" s="7" t="n">
        <v>1253</v>
      </c>
      <c r="J221" s="8" t="n">
        <v>39424</v>
      </c>
      <c r="K221" s="1" t="n">
        <f aca="false">H221*I221</f>
        <v>2506</v>
      </c>
      <c r="L221" s="1" t="n">
        <f aca="false">MONTH(J221)</f>
        <v>12</v>
      </c>
      <c r="M221" s="1" t="n">
        <f aca="false">DAY(J221)</f>
        <v>8</v>
      </c>
      <c r="N221" s="1" t="n">
        <f aca="false">WEEKDAY(J221)</f>
        <v>7</v>
      </c>
    </row>
    <row r="222" customFormat="false" ht="14.25" hidden="false" customHeight="false" outlineLevel="0" collapsed="false">
      <c r="A222" s="20" t="n">
        <v>7</v>
      </c>
      <c r="B222" s="7" t="s">
        <v>23</v>
      </c>
      <c r="C222" s="7" t="s">
        <v>117</v>
      </c>
      <c r="D222" s="7" t="s">
        <v>98</v>
      </c>
      <c r="E222" s="21" t="s">
        <v>126</v>
      </c>
      <c r="F222" s="22" t="s">
        <v>104</v>
      </c>
      <c r="G222" s="22" t="s">
        <v>105</v>
      </c>
      <c r="H222" s="7" t="n">
        <v>1</v>
      </c>
      <c r="I222" s="7" t="n">
        <v>1364.14</v>
      </c>
      <c r="J222" s="8" t="n">
        <v>39427</v>
      </c>
      <c r="K222" s="1" t="n">
        <f aca="false">H222*I222</f>
        <v>1364.14</v>
      </c>
      <c r="L222" s="1" t="n">
        <f aca="false">MONTH(J222)</f>
        <v>12</v>
      </c>
      <c r="M222" s="1" t="n">
        <f aca="false">DAY(J222)</f>
        <v>11</v>
      </c>
      <c r="N222" s="1" t="n">
        <f aca="false">WEEKDAY(J222)</f>
        <v>3</v>
      </c>
    </row>
    <row r="223" customFormat="false" ht="14.25" hidden="false" customHeight="false" outlineLevel="0" collapsed="false">
      <c r="A223" s="20" t="n">
        <v>13</v>
      </c>
      <c r="B223" s="7" t="s">
        <v>38</v>
      </c>
      <c r="C223" s="7" t="s">
        <v>97</v>
      </c>
      <c r="D223" s="7" t="s">
        <v>98</v>
      </c>
      <c r="E223" s="21" t="s">
        <v>144</v>
      </c>
      <c r="F223" s="22" t="s">
        <v>145</v>
      </c>
      <c r="G223" s="22" t="s">
        <v>105</v>
      </c>
      <c r="H223" s="7" t="n">
        <v>9</v>
      </c>
      <c r="I223" s="7" t="n">
        <v>649.59</v>
      </c>
      <c r="J223" s="8" t="n">
        <v>39427</v>
      </c>
      <c r="K223" s="1" t="n">
        <f aca="false">H223*I223</f>
        <v>5846.31</v>
      </c>
      <c r="L223" s="1" t="n">
        <f aca="false">MONTH(J223)</f>
        <v>12</v>
      </c>
      <c r="M223" s="1" t="n">
        <f aca="false">DAY(J223)</f>
        <v>11</v>
      </c>
      <c r="N223" s="1" t="n">
        <f aca="false">WEEKDAY(J223)</f>
        <v>3</v>
      </c>
    </row>
    <row r="224" customFormat="false" ht="14.25" hidden="false" customHeight="false" outlineLevel="0" collapsed="false">
      <c r="A224" s="20" t="n">
        <v>7</v>
      </c>
      <c r="B224" s="7" t="s">
        <v>23</v>
      </c>
      <c r="C224" s="7" t="s">
        <v>117</v>
      </c>
      <c r="D224" s="7" t="s">
        <v>98</v>
      </c>
      <c r="E224" s="21" t="s">
        <v>163</v>
      </c>
      <c r="F224" s="22" t="s">
        <v>164</v>
      </c>
      <c r="G224" s="22" t="s">
        <v>105</v>
      </c>
      <c r="H224" s="7" t="n">
        <v>1</v>
      </c>
      <c r="I224" s="7" t="n">
        <v>682.08</v>
      </c>
      <c r="J224" s="8" t="n">
        <v>39431</v>
      </c>
      <c r="K224" s="1" t="n">
        <f aca="false">H224*I224</f>
        <v>682.08</v>
      </c>
      <c r="L224" s="1" t="n">
        <f aca="false">MONTH(J224)</f>
        <v>12</v>
      </c>
      <c r="M224" s="1" t="n">
        <f aca="false">DAY(J224)</f>
        <v>15</v>
      </c>
      <c r="N224" s="1" t="n">
        <f aca="false">WEEKDAY(J224)</f>
        <v>7</v>
      </c>
    </row>
    <row r="225" customFormat="false" ht="14.25" hidden="false" customHeight="false" outlineLevel="0" collapsed="false">
      <c r="A225" s="20" t="n">
        <v>7</v>
      </c>
      <c r="B225" s="7" t="s">
        <v>23</v>
      </c>
      <c r="C225" s="7" t="s">
        <v>117</v>
      </c>
      <c r="D225" s="7" t="s">
        <v>98</v>
      </c>
      <c r="E225" s="21" t="s">
        <v>148</v>
      </c>
      <c r="F225" s="22" t="s">
        <v>149</v>
      </c>
      <c r="G225" s="22" t="s">
        <v>112</v>
      </c>
      <c r="H225" s="7" t="n">
        <v>10</v>
      </c>
      <c r="I225" s="7" t="n">
        <v>799.1</v>
      </c>
      <c r="J225" s="8" t="n">
        <v>39432</v>
      </c>
      <c r="K225" s="1" t="n">
        <f aca="false">H225*I225</f>
        <v>7991</v>
      </c>
      <c r="L225" s="1" t="n">
        <f aca="false">MONTH(J225)</f>
        <v>12</v>
      </c>
      <c r="M225" s="1" t="n">
        <f aca="false">DAY(J225)</f>
        <v>16</v>
      </c>
      <c r="N225" s="1" t="n">
        <f aca="false">WEEKDAY(J225)</f>
        <v>1</v>
      </c>
    </row>
    <row r="226" customFormat="false" ht="14.25" hidden="false" customHeight="false" outlineLevel="0" collapsed="false">
      <c r="A226" s="20" t="n">
        <v>34</v>
      </c>
      <c r="B226" s="7" t="s">
        <v>173</v>
      </c>
      <c r="C226" s="7" t="s">
        <v>97</v>
      </c>
      <c r="D226" s="7" t="s">
        <v>98</v>
      </c>
      <c r="E226" s="21" t="s">
        <v>163</v>
      </c>
      <c r="F226" s="22" t="s">
        <v>164</v>
      </c>
      <c r="G226" s="22" t="s">
        <v>105</v>
      </c>
      <c r="H226" s="7" t="n">
        <v>3</v>
      </c>
      <c r="I226" s="7" t="n">
        <v>682.08</v>
      </c>
      <c r="J226" s="8" t="n">
        <v>39432</v>
      </c>
      <c r="K226" s="1" t="n">
        <f aca="false">H226*I226</f>
        <v>2046.24</v>
      </c>
      <c r="L226" s="1" t="n">
        <f aca="false">MONTH(J226)</f>
        <v>12</v>
      </c>
      <c r="M226" s="1" t="n">
        <f aca="false">DAY(J226)</f>
        <v>16</v>
      </c>
      <c r="N226" s="1" t="n">
        <f aca="false">WEEKDAY(J226)</f>
        <v>1</v>
      </c>
    </row>
    <row r="227" customFormat="false" ht="14.25" hidden="false" customHeight="false" outlineLevel="0" collapsed="false">
      <c r="A227" s="20" t="n">
        <v>2</v>
      </c>
      <c r="B227" s="7" t="s">
        <v>10</v>
      </c>
      <c r="C227" s="7" t="s">
        <v>120</v>
      </c>
      <c r="D227" s="7" t="s">
        <v>98</v>
      </c>
      <c r="E227" s="21" t="s">
        <v>115</v>
      </c>
      <c r="F227" s="22" t="s">
        <v>116</v>
      </c>
      <c r="G227" s="22" t="s">
        <v>112</v>
      </c>
      <c r="H227" s="7" t="n">
        <v>8</v>
      </c>
      <c r="I227" s="7" t="n">
        <v>958.95</v>
      </c>
      <c r="J227" s="8" t="n">
        <v>39437</v>
      </c>
      <c r="K227" s="1" t="n">
        <f aca="false">H227*I227</f>
        <v>7671.6</v>
      </c>
      <c r="L227" s="1" t="n">
        <f aca="false">MONTH(J227)</f>
        <v>12</v>
      </c>
      <c r="M227" s="1" t="n">
        <f aca="false">DAY(J227)</f>
        <v>21</v>
      </c>
      <c r="N227" s="1" t="n">
        <f aca="false">WEEKDAY(J227)</f>
        <v>6</v>
      </c>
    </row>
    <row r="228" customFormat="false" ht="14.25" hidden="false" customHeight="false" outlineLevel="0" collapsed="false">
      <c r="A228" s="20" t="n">
        <v>19</v>
      </c>
      <c r="B228" s="7" t="s">
        <v>52</v>
      </c>
      <c r="C228" s="7" t="s">
        <v>113</v>
      </c>
      <c r="D228" s="7" t="s">
        <v>98</v>
      </c>
      <c r="E228" s="21" t="s">
        <v>161</v>
      </c>
      <c r="F228" s="22" t="s">
        <v>162</v>
      </c>
      <c r="G228" s="22" t="s">
        <v>112</v>
      </c>
      <c r="H228" s="7" t="n">
        <v>8</v>
      </c>
      <c r="I228" s="7" t="n">
        <v>223.03</v>
      </c>
      <c r="J228" s="8" t="n">
        <v>39438</v>
      </c>
      <c r="K228" s="1" t="n">
        <f aca="false">H228*I228</f>
        <v>1784.24</v>
      </c>
      <c r="L228" s="1" t="n">
        <f aca="false">MONTH(J228)</f>
        <v>12</v>
      </c>
      <c r="M228" s="1" t="n">
        <f aca="false">DAY(J228)</f>
        <v>22</v>
      </c>
      <c r="N228" s="1" t="n">
        <f aca="false">WEEKDAY(J228)</f>
        <v>7</v>
      </c>
    </row>
    <row r="229" customFormat="false" ht="14.25" hidden="false" customHeight="false" outlineLevel="0" collapsed="false">
      <c r="A229" s="20" t="n">
        <v>2</v>
      </c>
      <c r="B229" s="7" t="s">
        <v>10</v>
      </c>
      <c r="C229" s="7" t="s">
        <v>120</v>
      </c>
      <c r="D229" s="7" t="s">
        <v>98</v>
      </c>
      <c r="E229" s="21" t="s">
        <v>110</v>
      </c>
      <c r="F229" s="22" t="s">
        <v>111</v>
      </c>
      <c r="G229" s="22" t="s">
        <v>112</v>
      </c>
      <c r="H229" s="7" t="n">
        <v>6</v>
      </c>
      <c r="I229" s="7" t="n">
        <v>462.46</v>
      </c>
      <c r="J229" s="8" t="n">
        <v>39444</v>
      </c>
      <c r="K229" s="1" t="n">
        <f aca="false">H229*I229</f>
        <v>2774.76</v>
      </c>
      <c r="L229" s="1" t="n">
        <f aca="false">MONTH(J229)</f>
        <v>12</v>
      </c>
      <c r="M229" s="1" t="n">
        <f aca="false">DAY(J229)</f>
        <v>28</v>
      </c>
      <c r="N229" s="1" t="n">
        <f aca="false">WEEKDAY(J229)</f>
        <v>6</v>
      </c>
    </row>
    <row r="230" customFormat="false" ht="14.25" hidden="false" customHeight="false" outlineLevel="0" collapsed="false">
      <c r="A230" s="20" t="n">
        <v>2</v>
      </c>
      <c r="B230" s="7" t="s">
        <v>10</v>
      </c>
      <c r="C230" s="7" t="s">
        <v>120</v>
      </c>
      <c r="D230" s="7" t="s">
        <v>98</v>
      </c>
      <c r="E230" s="21" t="s">
        <v>124</v>
      </c>
      <c r="F230" s="22" t="s">
        <v>125</v>
      </c>
      <c r="G230" s="22" t="s">
        <v>112</v>
      </c>
      <c r="H230" s="7" t="n">
        <v>7</v>
      </c>
      <c r="I230" s="7" t="n">
        <v>385.39</v>
      </c>
      <c r="J230" s="8" t="n">
        <v>39446</v>
      </c>
      <c r="K230" s="1" t="n">
        <f aca="false">H230*I230</f>
        <v>2697.73</v>
      </c>
      <c r="L230" s="1" t="n">
        <f aca="false">MONTH(J230)</f>
        <v>12</v>
      </c>
      <c r="M230" s="1" t="n">
        <f aca="false">DAY(J230)</f>
        <v>30</v>
      </c>
      <c r="N230" s="1" t="n">
        <f aca="false">WEEKDAY(J230)</f>
        <v>1</v>
      </c>
    </row>
    <row r="231" customFormat="false" ht="14.25" hidden="true" customHeight="false" outlineLevel="0" collapsed="false">
      <c r="A231" s="20" t="n">
        <v>21</v>
      </c>
      <c r="B231" s="7" t="s">
        <v>57</v>
      </c>
      <c r="C231" s="7" t="s">
        <v>108</v>
      </c>
      <c r="D231" s="7" t="s">
        <v>109</v>
      </c>
      <c r="E231" s="21" t="s">
        <v>110</v>
      </c>
      <c r="F231" s="22" t="s">
        <v>111</v>
      </c>
      <c r="G231" s="22" t="s">
        <v>112</v>
      </c>
      <c r="H231" s="7" t="n">
        <v>12</v>
      </c>
      <c r="I231" s="7" t="n">
        <v>462.46</v>
      </c>
      <c r="J231" s="8" t="n">
        <v>39093</v>
      </c>
      <c r="K231" s="1" t="n">
        <f aca="false">H231*I231</f>
        <v>5549.52</v>
      </c>
      <c r="L231" s="1" t="n">
        <f aca="false">MONTH(J231)</f>
        <v>1</v>
      </c>
      <c r="M231" s="1" t="n">
        <f aca="false">DAY(J231)</f>
        <v>11</v>
      </c>
      <c r="N231" s="1" t="n">
        <f aca="false">WEEKDAY(J231)</f>
        <v>5</v>
      </c>
    </row>
    <row r="232" customFormat="false" ht="14.25" hidden="true" customHeight="false" outlineLevel="0" collapsed="false">
      <c r="A232" s="20" t="n">
        <v>9</v>
      </c>
      <c r="B232" s="7" t="s">
        <v>28</v>
      </c>
      <c r="C232" s="7" t="s">
        <v>127</v>
      </c>
      <c r="D232" s="7" t="s">
        <v>109</v>
      </c>
      <c r="E232" s="21" t="s">
        <v>130</v>
      </c>
      <c r="F232" s="22" t="s">
        <v>131</v>
      </c>
      <c r="G232" s="22" t="s">
        <v>101</v>
      </c>
      <c r="H232" s="7" t="n">
        <v>8</v>
      </c>
      <c r="I232" s="7" t="n">
        <v>870.14</v>
      </c>
      <c r="J232" s="8" t="n">
        <v>39103</v>
      </c>
      <c r="K232" s="1" t="n">
        <f aca="false">H232*I232</f>
        <v>6961.12</v>
      </c>
      <c r="L232" s="1" t="n">
        <f aca="false">MONTH(J232)</f>
        <v>1</v>
      </c>
      <c r="M232" s="1" t="n">
        <f aca="false">DAY(J232)</f>
        <v>21</v>
      </c>
      <c r="N232" s="1" t="n">
        <f aca="false">WEEKDAY(J232)</f>
        <v>1</v>
      </c>
    </row>
    <row r="233" customFormat="false" ht="14.25" hidden="true" customHeight="false" outlineLevel="0" collapsed="false">
      <c r="A233" s="20" t="n">
        <v>8</v>
      </c>
      <c r="B233" s="7" t="s">
        <v>25</v>
      </c>
      <c r="C233" s="7" t="s">
        <v>132</v>
      </c>
      <c r="D233" s="7" t="s">
        <v>109</v>
      </c>
      <c r="E233" s="21" t="s">
        <v>118</v>
      </c>
      <c r="F233" s="22" t="s">
        <v>119</v>
      </c>
      <c r="G233" s="22" t="s">
        <v>105</v>
      </c>
      <c r="H233" s="7" t="n">
        <v>2</v>
      </c>
      <c r="I233" s="7" t="n">
        <v>272.83</v>
      </c>
      <c r="J233" s="8" t="n">
        <v>39104</v>
      </c>
      <c r="K233" s="1" t="n">
        <f aca="false">H233*I233</f>
        <v>545.66</v>
      </c>
      <c r="L233" s="1" t="n">
        <f aca="false">MONTH(J233)</f>
        <v>1</v>
      </c>
      <c r="M233" s="1" t="n">
        <f aca="false">DAY(J233)</f>
        <v>22</v>
      </c>
      <c r="N233" s="1" t="n">
        <f aca="false">WEEKDAY(J233)</f>
        <v>2</v>
      </c>
    </row>
    <row r="234" customFormat="false" ht="14.25" hidden="true" customHeight="false" outlineLevel="0" collapsed="false">
      <c r="A234" s="20" t="n">
        <v>9</v>
      </c>
      <c r="B234" s="7" t="s">
        <v>28</v>
      </c>
      <c r="C234" s="7" t="s">
        <v>127</v>
      </c>
      <c r="D234" s="7" t="s">
        <v>109</v>
      </c>
      <c r="E234" s="21" t="s">
        <v>134</v>
      </c>
      <c r="F234" s="22" t="s">
        <v>135</v>
      </c>
      <c r="G234" s="22" t="s">
        <v>112</v>
      </c>
      <c r="H234" s="7" t="n">
        <v>4</v>
      </c>
      <c r="I234" s="7" t="n">
        <v>554.95</v>
      </c>
      <c r="J234" s="8" t="n">
        <v>39104</v>
      </c>
      <c r="K234" s="1" t="n">
        <f aca="false">H234*I234</f>
        <v>2219.8</v>
      </c>
      <c r="L234" s="1" t="n">
        <f aca="false">MONTH(J234)</f>
        <v>1</v>
      </c>
      <c r="M234" s="1" t="n">
        <f aca="false">DAY(J234)</f>
        <v>22</v>
      </c>
      <c r="N234" s="1" t="n">
        <f aca="false">WEEKDAY(J234)</f>
        <v>2</v>
      </c>
    </row>
    <row r="235" customFormat="false" ht="14.25" hidden="true" customHeight="false" outlineLevel="0" collapsed="false">
      <c r="A235" s="20" t="n">
        <v>9</v>
      </c>
      <c r="B235" s="7" t="s">
        <v>28</v>
      </c>
      <c r="C235" s="7" t="s">
        <v>127</v>
      </c>
      <c r="D235" s="7" t="s">
        <v>109</v>
      </c>
      <c r="E235" s="21" t="s">
        <v>136</v>
      </c>
      <c r="F235" s="22" t="s">
        <v>137</v>
      </c>
      <c r="G235" s="22" t="s">
        <v>101</v>
      </c>
      <c r="H235" s="7" t="n">
        <v>3</v>
      </c>
      <c r="I235" s="7" t="n">
        <v>3117.88</v>
      </c>
      <c r="J235" s="8" t="n">
        <v>39109</v>
      </c>
      <c r="K235" s="1" t="n">
        <f aca="false">H235*I235</f>
        <v>9353.64</v>
      </c>
      <c r="L235" s="1" t="n">
        <f aca="false">MONTH(J235)</f>
        <v>1</v>
      </c>
      <c r="M235" s="1" t="n">
        <f aca="false">DAY(J235)</f>
        <v>27</v>
      </c>
      <c r="N235" s="1" t="n">
        <f aca="false">WEEKDAY(J235)</f>
        <v>7</v>
      </c>
    </row>
    <row r="236" customFormat="false" ht="14.25" hidden="true" customHeight="false" outlineLevel="0" collapsed="false">
      <c r="A236" s="20" t="n">
        <v>8</v>
      </c>
      <c r="B236" s="7" t="s">
        <v>25</v>
      </c>
      <c r="C236" s="7" t="s">
        <v>132</v>
      </c>
      <c r="D236" s="7" t="s">
        <v>109</v>
      </c>
      <c r="E236" s="21" t="s">
        <v>128</v>
      </c>
      <c r="F236" s="22" t="s">
        <v>129</v>
      </c>
      <c r="G236" s="22" t="s">
        <v>112</v>
      </c>
      <c r="H236" s="7" t="n">
        <v>6</v>
      </c>
      <c r="I236" s="7" t="n">
        <v>267.63</v>
      </c>
      <c r="J236" s="8" t="n">
        <v>39111</v>
      </c>
      <c r="K236" s="1" t="n">
        <f aca="false">H236*I236</f>
        <v>1605.78</v>
      </c>
      <c r="L236" s="1" t="n">
        <f aca="false">MONTH(J236)</f>
        <v>1</v>
      </c>
      <c r="M236" s="1" t="n">
        <f aca="false">DAY(J236)</f>
        <v>29</v>
      </c>
      <c r="N236" s="1" t="n">
        <f aca="false">WEEKDAY(J236)</f>
        <v>2</v>
      </c>
    </row>
    <row r="237" customFormat="false" ht="14.25" hidden="true" customHeight="false" outlineLevel="0" collapsed="false">
      <c r="A237" s="20" t="n">
        <v>8</v>
      </c>
      <c r="B237" s="7" t="s">
        <v>25</v>
      </c>
      <c r="C237" s="7" t="s">
        <v>132</v>
      </c>
      <c r="D237" s="7" t="s">
        <v>109</v>
      </c>
      <c r="E237" s="21" t="s">
        <v>107</v>
      </c>
      <c r="F237" s="22" t="s">
        <v>104</v>
      </c>
      <c r="G237" s="22" t="s">
        <v>105</v>
      </c>
      <c r="H237" s="7" t="n">
        <v>1</v>
      </c>
      <c r="I237" s="7" t="n">
        <v>1266.16</v>
      </c>
      <c r="J237" s="8" t="n">
        <v>39112</v>
      </c>
      <c r="K237" s="1" t="n">
        <f aca="false">H237*I237</f>
        <v>1266.16</v>
      </c>
      <c r="L237" s="1" t="n">
        <f aca="false">MONTH(J237)</f>
        <v>1</v>
      </c>
      <c r="M237" s="1" t="n">
        <f aca="false">DAY(J237)</f>
        <v>30</v>
      </c>
      <c r="N237" s="1" t="n">
        <f aca="false">WEEKDAY(J237)</f>
        <v>3</v>
      </c>
    </row>
    <row r="238" customFormat="false" ht="14.25" hidden="true" customHeight="false" outlineLevel="0" collapsed="false">
      <c r="A238" s="20" t="n">
        <v>9</v>
      </c>
      <c r="B238" s="7" t="s">
        <v>28</v>
      </c>
      <c r="C238" s="7" t="s">
        <v>127</v>
      </c>
      <c r="D238" s="7" t="s">
        <v>109</v>
      </c>
      <c r="E238" s="21" t="s">
        <v>153</v>
      </c>
      <c r="F238" s="22" t="s">
        <v>154</v>
      </c>
      <c r="G238" s="22" t="s">
        <v>101</v>
      </c>
      <c r="H238" s="7" t="n">
        <v>8</v>
      </c>
      <c r="I238" s="7" t="n">
        <v>1503.6</v>
      </c>
      <c r="J238" s="8" t="n">
        <v>39137</v>
      </c>
      <c r="K238" s="1" t="n">
        <f aca="false">H238*I238</f>
        <v>12028.8</v>
      </c>
      <c r="L238" s="1" t="n">
        <f aca="false">MONTH(J238)</f>
        <v>2</v>
      </c>
      <c r="M238" s="1" t="n">
        <f aca="false">DAY(J238)</f>
        <v>24</v>
      </c>
      <c r="N238" s="1" t="n">
        <f aca="false">WEEKDAY(J238)</f>
        <v>7</v>
      </c>
    </row>
    <row r="239" customFormat="false" ht="14.25" hidden="true" customHeight="false" outlineLevel="0" collapsed="false">
      <c r="A239" s="20" t="n">
        <v>9</v>
      </c>
      <c r="B239" s="7" t="s">
        <v>28</v>
      </c>
      <c r="C239" s="7" t="s">
        <v>127</v>
      </c>
      <c r="D239" s="7" t="s">
        <v>109</v>
      </c>
      <c r="E239" s="21" t="s">
        <v>157</v>
      </c>
      <c r="F239" s="22" t="s">
        <v>158</v>
      </c>
      <c r="G239" s="22" t="s">
        <v>101</v>
      </c>
      <c r="H239" s="7" t="n">
        <v>5</v>
      </c>
      <c r="I239" s="7" t="n">
        <v>2165.2</v>
      </c>
      <c r="J239" s="8" t="n">
        <v>39141</v>
      </c>
      <c r="K239" s="1" t="n">
        <f aca="false">H239*I239</f>
        <v>10826</v>
      </c>
      <c r="L239" s="1" t="n">
        <f aca="false">MONTH(J239)</f>
        <v>2</v>
      </c>
      <c r="M239" s="1" t="n">
        <f aca="false">DAY(J239)</f>
        <v>28</v>
      </c>
      <c r="N239" s="1" t="n">
        <f aca="false">WEEKDAY(J239)</f>
        <v>4</v>
      </c>
    </row>
    <row r="240" customFormat="false" ht="14.25" hidden="true" customHeight="false" outlineLevel="0" collapsed="false">
      <c r="A240" s="20" t="n">
        <v>5</v>
      </c>
      <c r="B240" s="7" t="s">
        <v>18</v>
      </c>
      <c r="C240" s="7" t="s">
        <v>117</v>
      </c>
      <c r="D240" s="7" t="s">
        <v>109</v>
      </c>
      <c r="E240" s="21" t="s">
        <v>107</v>
      </c>
      <c r="F240" s="22" t="s">
        <v>104</v>
      </c>
      <c r="G240" s="22" t="s">
        <v>105</v>
      </c>
      <c r="H240" s="7" t="n">
        <v>1</v>
      </c>
      <c r="I240" s="7" t="n">
        <v>1266.16</v>
      </c>
      <c r="J240" s="8" t="n">
        <v>39148</v>
      </c>
      <c r="K240" s="1" t="n">
        <f aca="false">H240*I240</f>
        <v>1266.16</v>
      </c>
      <c r="L240" s="1" t="n">
        <f aca="false">MONTH(J240)</f>
        <v>3</v>
      </c>
      <c r="M240" s="1" t="n">
        <f aca="false">DAY(J240)</f>
        <v>7</v>
      </c>
      <c r="N240" s="1" t="n">
        <f aca="false">WEEKDAY(J240)</f>
        <v>4</v>
      </c>
    </row>
    <row r="241" customFormat="false" ht="14.25" hidden="true" customHeight="false" outlineLevel="0" collapsed="false">
      <c r="A241" s="20" t="n">
        <v>21</v>
      </c>
      <c r="B241" s="7" t="s">
        <v>57</v>
      </c>
      <c r="C241" s="7" t="s">
        <v>108</v>
      </c>
      <c r="D241" s="7" t="s">
        <v>109</v>
      </c>
      <c r="E241" s="21" t="s">
        <v>153</v>
      </c>
      <c r="F241" s="22" t="s">
        <v>154</v>
      </c>
      <c r="G241" s="22" t="s">
        <v>101</v>
      </c>
      <c r="H241" s="7" t="n">
        <v>9</v>
      </c>
      <c r="I241" s="7" t="n">
        <v>1503.6</v>
      </c>
      <c r="J241" s="8" t="n">
        <v>39154</v>
      </c>
      <c r="K241" s="1" t="n">
        <f aca="false">H241*I241</f>
        <v>13532.4</v>
      </c>
      <c r="L241" s="1" t="n">
        <f aca="false">MONTH(J241)</f>
        <v>3</v>
      </c>
      <c r="M241" s="1" t="n">
        <f aca="false">DAY(J241)</f>
        <v>13</v>
      </c>
      <c r="N241" s="1" t="n">
        <f aca="false">WEEKDAY(J241)</f>
        <v>3</v>
      </c>
    </row>
    <row r="242" customFormat="false" ht="14.25" hidden="true" customHeight="false" outlineLevel="0" collapsed="false">
      <c r="A242" s="20" t="n">
        <v>21</v>
      </c>
      <c r="B242" s="7" t="s">
        <v>57</v>
      </c>
      <c r="C242" s="7" t="s">
        <v>108</v>
      </c>
      <c r="D242" s="7" t="s">
        <v>109</v>
      </c>
      <c r="E242" s="21" t="s">
        <v>163</v>
      </c>
      <c r="F242" s="22" t="s">
        <v>164</v>
      </c>
      <c r="G242" s="22" t="s">
        <v>105</v>
      </c>
      <c r="H242" s="7" t="n">
        <v>2</v>
      </c>
      <c r="I242" s="7" t="n">
        <v>682.08</v>
      </c>
      <c r="J242" s="8" t="n">
        <v>39175</v>
      </c>
      <c r="K242" s="1" t="n">
        <f aca="false">H242*I242</f>
        <v>1364.16</v>
      </c>
      <c r="L242" s="1" t="n">
        <f aca="false">MONTH(J242)</f>
        <v>4</v>
      </c>
      <c r="M242" s="1" t="n">
        <f aca="false">DAY(J242)</f>
        <v>3</v>
      </c>
      <c r="N242" s="1" t="n">
        <f aca="false">WEEKDAY(J242)</f>
        <v>3</v>
      </c>
    </row>
    <row r="243" customFormat="false" ht="14.25" hidden="true" customHeight="false" outlineLevel="0" collapsed="false">
      <c r="A243" s="20" t="n">
        <v>8</v>
      </c>
      <c r="B243" s="7" t="s">
        <v>25</v>
      </c>
      <c r="C243" s="7" t="s">
        <v>132</v>
      </c>
      <c r="D243" s="7" t="s">
        <v>109</v>
      </c>
      <c r="E243" s="21" t="s">
        <v>128</v>
      </c>
      <c r="F243" s="22" t="s">
        <v>129</v>
      </c>
      <c r="G243" s="22" t="s">
        <v>112</v>
      </c>
      <c r="H243" s="7" t="n">
        <v>4</v>
      </c>
      <c r="I243" s="7" t="n">
        <v>267.63</v>
      </c>
      <c r="J243" s="8" t="n">
        <v>39186</v>
      </c>
      <c r="K243" s="1" t="n">
        <f aca="false">H243*I243</f>
        <v>1070.52</v>
      </c>
      <c r="L243" s="1" t="n">
        <f aca="false">MONTH(J243)</f>
        <v>4</v>
      </c>
      <c r="M243" s="1" t="n">
        <f aca="false">DAY(J243)</f>
        <v>14</v>
      </c>
      <c r="N243" s="1" t="n">
        <f aca="false">WEEKDAY(J243)</f>
        <v>7</v>
      </c>
    </row>
    <row r="244" customFormat="false" ht="14.25" hidden="true" customHeight="false" outlineLevel="0" collapsed="false">
      <c r="A244" s="20" t="n">
        <v>8</v>
      </c>
      <c r="B244" s="7" t="s">
        <v>25</v>
      </c>
      <c r="C244" s="7" t="s">
        <v>132</v>
      </c>
      <c r="D244" s="7" t="s">
        <v>109</v>
      </c>
      <c r="E244" s="21" t="s">
        <v>183</v>
      </c>
      <c r="F244" s="22" t="s">
        <v>184</v>
      </c>
      <c r="G244" s="22" t="s">
        <v>105</v>
      </c>
      <c r="H244" s="7" t="n">
        <v>3</v>
      </c>
      <c r="I244" s="7" t="n">
        <v>286.46</v>
      </c>
      <c r="J244" s="8" t="n">
        <v>39191</v>
      </c>
      <c r="K244" s="1" t="n">
        <f aca="false">H244*I244</f>
        <v>859.38</v>
      </c>
      <c r="L244" s="1" t="n">
        <f aca="false">MONTH(J244)</f>
        <v>4</v>
      </c>
      <c r="M244" s="1" t="n">
        <f aca="false">DAY(J244)</f>
        <v>19</v>
      </c>
      <c r="N244" s="1" t="n">
        <f aca="false">WEEKDAY(J244)</f>
        <v>5</v>
      </c>
    </row>
    <row r="245" customFormat="false" ht="14.25" hidden="true" customHeight="false" outlineLevel="0" collapsed="false">
      <c r="A245" s="20" t="n">
        <v>21</v>
      </c>
      <c r="B245" s="7" t="s">
        <v>57</v>
      </c>
      <c r="C245" s="7" t="s">
        <v>108</v>
      </c>
      <c r="D245" s="7" t="s">
        <v>109</v>
      </c>
      <c r="E245" s="21" t="s">
        <v>139</v>
      </c>
      <c r="F245" s="22" t="s">
        <v>140</v>
      </c>
      <c r="G245" s="22" t="s">
        <v>105</v>
      </c>
      <c r="H245" s="7" t="n">
        <v>8</v>
      </c>
      <c r="I245" s="7" t="n">
        <v>259.84</v>
      </c>
      <c r="J245" s="8" t="n">
        <v>39196</v>
      </c>
      <c r="K245" s="1" t="n">
        <f aca="false">H245*I245</f>
        <v>2078.72</v>
      </c>
      <c r="L245" s="1" t="n">
        <f aca="false">MONTH(J245)</f>
        <v>4</v>
      </c>
      <c r="M245" s="1" t="n">
        <f aca="false">DAY(J245)</f>
        <v>24</v>
      </c>
      <c r="N245" s="1" t="n">
        <f aca="false">WEEKDAY(J245)</f>
        <v>3</v>
      </c>
    </row>
    <row r="246" customFormat="false" ht="14.25" hidden="true" customHeight="false" outlineLevel="0" collapsed="false">
      <c r="A246" s="20" t="n">
        <v>9</v>
      </c>
      <c r="B246" s="7" t="s">
        <v>28</v>
      </c>
      <c r="C246" s="7" t="s">
        <v>127</v>
      </c>
      <c r="D246" s="7" t="s">
        <v>109</v>
      </c>
      <c r="E246" s="21" t="s">
        <v>165</v>
      </c>
      <c r="F246" s="22" t="s">
        <v>166</v>
      </c>
      <c r="G246" s="22" t="s">
        <v>101</v>
      </c>
      <c r="H246" s="7" t="n">
        <v>8</v>
      </c>
      <c r="I246" s="7" t="n">
        <v>3741.46</v>
      </c>
      <c r="J246" s="8" t="n">
        <v>39207</v>
      </c>
      <c r="K246" s="1" t="n">
        <f aca="false">H246*I246</f>
        <v>29931.68</v>
      </c>
      <c r="L246" s="1" t="n">
        <f aca="false">MONTH(J246)</f>
        <v>5</v>
      </c>
      <c r="M246" s="1" t="n">
        <f aca="false">DAY(J246)</f>
        <v>5</v>
      </c>
      <c r="N246" s="1" t="n">
        <f aca="false">WEEKDAY(J246)</f>
        <v>7</v>
      </c>
    </row>
    <row r="247" customFormat="false" ht="14.25" hidden="true" customHeight="false" outlineLevel="0" collapsed="false">
      <c r="A247" s="20" t="n">
        <v>8</v>
      </c>
      <c r="B247" s="7" t="s">
        <v>25</v>
      </c>
      <c r="C247" s="7" t="s">
        <v>132</v>
      </c>
      <c r="D247" s="7" t="s">
        <v>109</v>
      </c>
      <c r="E247" s="21" t="s">
        <v>165</v>
      </c>
      <c r="F247" s="22" t="s">
        <v>166</v>
      </c>
      <c r="G247" s="22" t="s">
        <v>101</v>
      </c>
      <c r="H247" s="7" t="n">
        <v>4</v>
      </c>
      <c r="I247" s="7" t="n">
        <v>3741.46</v>
      </c>
      <c r="J247" s="8" t="n">
        <v>39211</v>
      </c>
      <c r="K247" s="1" t="n">
        <f aca="false">H247*I247</f>
        <v>14965.84</v>
      </c>
      <c r="L247" s="1" t="n">
        <f aca="false">MONTH(J247)</f>
        <v>5</v>
      </c>
      <c r="M247" s="1" t="n">
        <f aca="false">DAY(J247)</f>
        <v>9</v>
      </c>
      <c r="N247" s="1" t="n">
        <f aca="false">WEEKDAY(J247)</f>
        <v>4</v>
      </c>
    </row>
    <row r="248" customFormat="false" ht="14.25" hidden="true" customHeight="false" outlineLevel="0" collapsed="false">
      <c r="A248" s="20" t="n">
        <v>21</v>
      </c>
      <c r="B248" s="7" t="s">
        <v>57</v>
      </c>
      <c r="C248" s="7" t="s">
        <v>108</v>
      </c>
      <c r="D248" s="7" t="s">
        <v>109</v>
      </c>
      <c r="E248" s="21" t="s">
        <v>174</v>
      </c>
      <c r="F248" s="22" t="s">
        <v>175</v>
      </c>
      <c r="G248" s="22" t="s">
        <v>101</v>
      </c>
      <c r="H248" s="7" t="n">
        <v>8</v>
      </c>
      <c r="I248" s="7" t="n">
        <v>1804.33</v>
      </c>
      <c r="J248" s="8" t="n">
        <v>39215</v>
      </c>
      <c r="K248" s="1" t="n">
        <f aca="false">H248*I248</f>
        <v>14434.64</v>
      </c>
      <c r="L248" s="1" t="n">
        <f aca="false">MONTH(J248)</f>
        <v>5</v>
      </c>
      <c r="M248" s="1" t="n">
        <f aca="false">DAY(J248)</f>
        <v>13</v>
      </c>
      <c r="N248" s="1" t="n">
        <f aca="false">WEEKDAY(J248)</f>
        <v>1</v>
      </c>
    </row>
    <row r="249" customFormat="false" ht="14.25" hidden="true" customHeight="false" outlineLevel="0" collapsed="false">
      <c r="A249" s="20" t="n">
        <v>8</v>
      </c>
      <c r="B249" s="7" t="s">
        <v>25</v>
      </c>
      <c r="C249" s="7" t="s">
        <v>132</v>
      </c>
      <c r="D249" s="7" t="s">
        <v>109</v>
      </c>
      <c r="E249" s="21" t="s">
        <v>110</v>
      </c>
      <c r="F249" s="22" t="s">
        <v>111</v>
      </c>
      <c r="G249" s="22" t="s">
        <v>112</v>
      </c>
      <c r="H249" s="7" t="n">
        <v>1</v>
      </c>
      <c r="I249" s="7" t="n">
        <v>462.46</v>
      </c>
      <c r="J249" s="8" t="n">
        <v>39224</v>
      </c>
      <c r="K249" s="1" t="n">
        <f aca="false">H249*I249</f>
        <v>462.46</v>
      </c>
      <c r="L249" s="1" t="n">
        <f aca="false">MONTH(J249)</f>
        <v>5</v>
      </c>
      <c r="M249" s="1" t="n">
        <f aca="false">DAY(J249)</f>
        <v>22</v>
      </c>
      <c r="N249" s="1" t="n">
        <f aca="false">WEEKDAY(J249)</f>
        <v>3</v>
      </c>
    </row>
    <row r="250" customFormat="false" ht="14.25" hidden="true" customHeight="false" outlineLevel="0" collapsed="false">
      <c r="A250" s="20" t="n">
        <v>8</v>
      </c>
      <c r="B250" s="7" t="s">
        <v>25</v>
      </c>
      <c r="C250" s="7" t="s">
        <v>132</v>
      </c>
      <c r="D250" s="7" t="s">
        <v>109</v>
      </c>
      <c r="E250" s="21" t="s">
        <v>134</v>
      </c>
      <c r="F250" s="22" t="s">
        <v>135</v>
      </c>
      <c r="G250" s="22" t="s">
        <v>112</v>
      </c>
      <c r="H250" s="7" t="n">
        <v>3</v>
      </c>
      <c r="I250" s="7" t="n">
        <v>554.95</v>
      </c>
      <c r="J250" s="8" t="n">
        <v>39225</v>
      </c>
      <c r="K250" s="1" t="n">
        <f aca="false">H250*I250</f>
        <v>1664.85</v>
      </c>
      <c r="L250" s="1" t="n">
        <f aca="false">MONTH(J250)</f>
        <v>5</v>
      </c>
      <c r="M250" s="1" t="n">
        <f aca="false">DAY(J250)</f>
        <v>23</v>
      </c>
      <c r="N250" s="1" t="n">
        <f aca="false">WEEKDAY(J250)</f>
        <v>4</v>
      </c>
    </row>
    <row r="251" customFormat="false" ht="14.25" hidden="true" customHeight="false" outlineLevel="0" collapsed="false">
      <c r="A251" s="20" t="n">
        <v>5</v>
      </c>
      <c r="B251" s="7" t="s">
        <v>18</v>
      </c>
      <c r="C251" s="7" t="s">
        <v>117</v>
      </c>
      <c r="D251" s="7" t="s">
        <v>109</v>
      </c>
      <c r="E251" s="21" t="s">
        <v>159</v>
      </c>
      <c r="F251" s="22" t="s">
        <v>160</v>
      </c>
      <c r="G251" s="22" t="s">
        <v>112</v>
      </c>
      <c r="H251" s="7" t="n">
        <v>1</v>
      </c>
      <c r="I251" s="7" t="n">
        <v>1150.75</v>
      </c>
      <c r="J251" s="8" t="n">
        <v>39243</v>
      </c>
      <c r="K251" s="1" t="n">
        <f aca="false">H251*I251</f>
        <v>1150.75</v>
      </c>
      <c r="L251" s="1" t="n">
        <f aca="false">MONTH(J251)</f>
        <v>6</v>
      </c>
      <c r="M251" s="1" t="n">
        <f aca="false">DAY(J251)</f>
        <v>10</v>
      </c>
      <c r="N251" s="1" t="n">
        <f aca="false">WEEKDAY(J251)</f>
        <v>1</v>
      </c>
    </row>
    <row r="252" customFormat="false" ht="14.25" hidden="true" customHeight="false" outlineLevel="0" collapsed="false">
      <c r="A252" s="20" t="n">
        <v>8</v>
      </c>
      <c r="B252" s="7" t="s">
        <v>25</v>
      </c>
      <c r="C252" s="7" t="s">
        <v>132</v>
      </c>
      <c r="D252" s="7" t="s">
        <v>109</v>
      </c>
      <c r="E252" s="21" t="s">
        <v>174</v>
      </c>
      <c r="F252" s="22" t="s">
        <v>175</v>
      </c>
      <c r="G252" s="22" t="s">
        <v>101</v>
      </c>
      <c r="H252" s="7" t="n">
        <v>10</v>
      </c>
      <c r="I252" s="7" t="n">
        <v>1804.33</v>
      </c>
      <c r="J252" s="8" t="n">
        <v>39249</v>
      </c>
      <c r="K252" s="1" t="n">
        <f aca="false">H252*I252</f>
        <v>18043.3</v>
      </c>
      <c r="L252" s="1" t="n">
        <f aca="false">MONTH(J252)</f>
        <v>6</v>
      </c>
      <c r="M252" s="1" t="n">
        <f aca="false">DAY(J252)</f>
        <v>16</v>
      </c>
      <c r="N252" s="1" t="n">
        <f aca="false">WEEKDAY(J252)</f>
        <v>7</v>
      </c>
    </row>
    <row r="253" customFormat="false" ht="14.25" hidden="true" customHeight="false" outlineLevel="0" collapsed="false">
      <c r="A253" s="20" t="n">
        <v>8</v>
      </c>
      <c r="B253" s="7" t="s">
        <v>25</v>
      </c>
      <c r="C253" s="7" t="s">
        <v>132</v>
      </c>
      <c r="D253" s="7" t="s">
        <v>109</v>
      </c>
      <c r="E253" s="21" t="s">
        <v>144</v>
      </c>
      <c r="F253" s="22" t="s">
        <v>145</v>
      </c>
      <c r="G253" s="22" t="s">
        <v>105</v>
      </c>
      <c r="H253" s="7" t="n">
        <v>3</v>
      </c>
      <c r="I253" s="7" t="n">
        <v>649.59</v>
      </c>
      <c r="J253" s="8" t="n">
        <v>39271</v>
      </c>
      <c r="K253" s="1" t="n">
        <f aca="false">H253*I253</f>
        <v>1948.77</v>
      </c>
      <c r="L253" s="1" t="n">
        <f aca="false">MONTH(J253)</f>
        <v>7</v>
      </c>
      <c r="M253" s="1" t="n">
        <f aca="false">DAY(J253)</f>
        <v>8</v>
      </c>
      <c r="N253" s="1" t="n">
        <f aca="false">WEEKDAY(J253)</f>
        <v>1</v>
      </c>
    </row>
    <row r="254" customFormat="false" ht="14.25" hidden="true" customHeight="false" outlineLevel="0" collapsed="false">
      <c r="A254" s="20" t="n">
        <v>21</v>
      </c>
      <c r="B254" s="7" t="s">
        <v>57</v>
      </c>
      <c r="C254" s="7" t="s">
        <v>108</v>
      </c>
      <c r="D254" s="7" t="s">
        <v>109</v>
      </c>
      <c r="E254" s="21" t="s">
        <v>178</v>
      </c>
      <c r="F254" s="22" t="s">
        <v>179</v>
      </c>
      <c r="G254" s="22" t="s">
        <v>105</v>
      </c>
      <c r="H254" s="7" t="n">
        <v>6</v>
      </c>
      <c r="I254" s="7" t="n">
        <v>716.18</v>
      </c>
      <c r="J254" s="8" t="n">
        <v>39281</v>
      </c>
      <c r="K254" s="1" t="n">
        <f aca="false">H254*I254</f>
        <v>4297.08</v>
      </c>
      <c r="L254" s="1" t="n">
        <f aca="false">MONTH(J254)</f>
        <v>7</v>
      </c>
      <c r="M254" s="1" t="n">
        <f aca="false">DAY(J254)</f>
        <v>18</v>
      </c>
      <c r="N254" s="1" t="n">
        <f aca="false">WEEKDAY(J254)</f>
        <v>4</v>
      </c>
    </row>
    <row r="255" customFormat="false" ht="14.25" hidden="true" customHeight="false" outlineLevel="0" collapsed="false">
      <c r="A255" s="20" t="n">
        <v>21</v>
      </c>
      <c r="B255" s="7" t="s">
        <v>57</v>
      </c>
      <c r="C255" s="7" t="s">
        <v>108</v>
      </c>
      <c r="D255" s="7" t="s">
        <v>109</v>
      </c>
      <c r="E255" s="21" t="s">
        <v>128</v>
      </c>
      <c r="F255" s="22" t="s">
        <v>129</v>
      </c>
      <c r="G255" s="22" t="s">
        <v>112</v>
      </c>
      <c r="H255" s="7" t="n">
        <v>4</v>
      </c>
      <c r="I255" s="7" t="n">
        <v>267.63</v>
      </c>
      <c r="J255" s="8" t="n">
        <v>39284</v>
      </c>
      <c r="K255" s="1" t="n">
        <f aca="false">H255*I255</f>
        <v>1070.52</v>
      </c>
      <c r="L255" s="1" t="n">
        <f aca="false">MONTH(J255)</f>
        <v>7</v>
      </c>
      <c r="M255" s="1" t="n">
        <f aca="false">DAY(J255)</f>
        <v>21</v>
      </c>
      <c r="N255" s="1" t="n">
        <f aca="false">WEEKDAY(J255)</f>
        <v>7</v>
      </c>
    </row>
    <row r="256" customFormat="false" ht="14.25" hidden="true" customHeight="false" outlineLevel="0" collapsed="false">
      <c r="A256" s="20" t="n">
        <v>5</v>
      </c>
      <c r="B256" s="7" t="s">
        <v>18</v>
      </c>
      <c r="C256" s="7" t="s">
        <v>117</v>
      </c>
      <c r="D256" s="7" t="s">
        <v>109</v>
      </c>
      <c r="E256" s="21" t="s">
        <v>157</v>
      </c>
      <c r="F256" s="22" t="s">
        <v>158</v>
      </c>
      <c r="G256" s="22" t="s">
        <v>101</v>
      </c>
      <c r="H256" s="7" t="n">
        <v>4</v>
      </c>
      <c r="I256" s="7" t="n">
        <v>2165.2</v>
      </c>
      <c r="J256" s="8" t="n">
        <v>39285</v>
      </c>
      <c r="K256" s="1" t="n">
        <f aca="false">H256*I256</f>
        <v>8660.8</v>
      </c>
      <c r="L256" s="1" t="n">
        <f aca="false">MONTH(J256)</f>
        <v>7</v>
      </c>
      <c r="M256" s="1" t="n">
        <f aca="false">DAY(J256)</f>
        <v>22</v>
      </c>
      <c r="N256" s="1" t="n">
        <f aca="false">WEEKDAY(J256)</f>
        <v>1</v>
      </c>
    </row>
    <row r="257" customFormat="false" ht="14.25" hidden="true" customHeight="false" outlineLevel="0" collapsed="false">
      <c r="A257" s="20" t="n">
        <v>8</v>
      </c>
      <c r="B257" s="7" t="s">
        <v>25</v>
      </c>
      <c r="C257" s="7" t="s">
        <v>132</v>
      </c>
      <c r="D257" s="7" t="s">
        <v>109</v>
      </c>
      <c r="E257" s="21" t="s">
        <v>99</v>
      </c>
      <c r="F257" s="22" t="s">
        <v>100</v>
      </c>
      <c r="G257" s="22" t="s">
        <v>101</v>
      </c>
      <c r="H257" s="7" t="n">
        <v>6</v>
      </c>
      <c r="I257" s="7" t="n">
        <v>1253</v>
      </c>
      <c r="J257" s="8" t="n">
        <v>39289</v>
      </c>
      <c r="K257" s="1" t="n">
        <f aca="false">H257*I257</f>
        <v>7518</v>
      </c>
      <c r="L257" s="1" t="n">
        <f aca="false">MONTH(J257)</f>
        <v>7</v>
      </c>
      <c r="M257" s="1" t="n">
        <f aca="false">DAY(J257)</f>
        <v>26</v>
      </c>
      <c r="N257" s="1" t="n">
        <f aca="false">WEEKDAY(J257)</f>
        <v>5</v>
      </c>
    </row>
    <row r="258" customFormat="false" ht="14.25" hidden="true" customHeight="false" outlineLevel="0" collapsed="false">
      <c r="A258" s="20" t="n">
        <v>9</v>
      </c>
      <c r="B258" s="7" t="s">
        <v>28</v>
      </c>
      <c r="C258" s="7" t="s">
        <v>127</v>
      </c>
      <c r="D258" s="7" t="s">
        <v>109</v>
      </c>
      <c r="E258" s="21" t="s">
        <v>134</v>
      </c>
      <c r="F258" s="22" t="s">
        <v>135</v>
      </c>
      <c r="G258" s="22" t="s">
        <v>112</v>
      </c>
      <c r="H258" s="7" t="n">
        <v>8</v>
      </c>
      <c r="I258" s="7" t="n">
        <v>554.95</v>
      </c>
      <c r="J258" s="8" t="n">
        <v>39293</v>
      </c>
      <c r="K258" s="1" t="n">
        <f aca="false">H258*I258</f>
        <v>4439.6</v>
      </c>
      <c r="L258" s="1" t="n">
        <f aca="false">MONTH(J258)</f>
        <v>7</v>
      </c>
      <c r="M258" s="1" t="n">
        <f aca="false">DAY(J258)</f>
        <v>30</v>
      </c>
      <c r="N258" s="1" t="n">
        <f aca="false">WEEKDAY(J258)</f>
        <v>2</v>
      </c>
    </row>
    <row r="259" customFormat="false" ht="14.25" hidden="true" customHeight="false" outlineLevel="0" collapsed="false">
      <c r="A259" s="20" t="n">
        <v>5</v>
      </c>
      <c r="B259" s="7" t="s">
        <v>18</v>
      </c>
      <c r="C259" s="7" t="s">
        <v>117</v>
      </c>
      <c r="D259" s="7" t="s">
        <v>109</v>
      </c>
      <c r="E259" s="21" t="s">
        <v>157</v>
      </c>
      <c r="F259" s="22" t="s">
        <v>158</v>
      </c>
      <c r="G259" s="22" t="s">
        <v>101</v>
      </c>
      <c r="H259" s="7" t="n">
        <v>10</v>
      </c>
      <c r="I259" s="7" t="n">
        <v>2165.2</v>
      </c>
      <c r="J259" s="8" t="n">
        <v>39310</v>
      </c>
      <c r="K259" s="1" t="n">
        <f aca="false">H259*I259</f>
        <v>21652</v>
      </c>
      <c r="L259" s="1" t="n">
        <f aca="false">MONTH(J259)</f>
        <v>8</v>
      </c>
      <c r="M259" s="1" t="n">
        <f aca="false">DAY(J259)</f>
        <v>16</v>
      </c>
      <c r="N259" s="1" t="n">
        <f aca="false">WEEKDAY(J259)</f>
        <v>5</v>
      </c>
    </row>
    <row r="260" customFormat="false" ht="14.25" hidden="true" customHeight="false" outlineLevel="0" collapsed="false">
      <c r="A260" s="20" t="n">
        <v>21</v>
      </c>
      <c r="B260" s="7" t="s">
        <v>57</v>
      </c>
      <c r="C260" s="7" t="s">
        <v>108</v>
      </c>
      <c r="D260" s="7" t="s">
        <v>109</v>
      </c>
      <c r="E260" s="21" t="s">
        <v>171</v>
      </c>
      <c r="F260" s="22" t="s">
        <v>172</v>
      </c>
      <c r="G260" s="22" t="s">
        <v>101</v>
      </c>
      <c r="H260" s="7" t="n">
        <v>8</v>
      </c>
      <c r="I260" s="7" t="n">
        <v>1044.17</v>
      </c>
      <c r="J260" s="8" t="n">
        <v>39327</v>
      </c>
      <c r="K260" s="1" t="n">
        <f aca="false">H260*I260</f>
        <v>8353.36</v>
      </c>
      <c r="L260" s="1" t="n">
        <f aca="false">MONTH(J260)</f>
        <v>9</v>
      </c>
      <c r="M260" s="1" t="n">
        <f aca="false">DAY(J260)</f>
        <v>2</v>
      </c>
      <c r="N260" s="1" t="n">
        <f aca="false">WEEKDAY(J260)</f>
        <v>1</v>
      </c>
    </row>
    <row r="261" customFormat="false" ht="14.25" hidden="true" customHeight="false" outlineLevel="0" collapsed="false">
      <c r="A261" s="20" t="n">
        <v>9</v>
      </c>
      <c r="B261" s="7" t="s">
        <v>28</v>
      </c>
      <c r="C261" s="7" t="s">
        <v>127</v>
      </c>
      <c r="D261" s="7" t="s">
        <v>109</v>
      </c>
      <c r="E261" s="21" t="s">
        <v>159</v>
      </c>
      <c r="F261" s="22" t="s">
        <v>160</v>
      </c>
      <c r="G261" s="22" t="s">
        <v>112</v>
      </c>
      <c r="H261" s="7" t="n">
        <v>10</v>
      </c>
      <c r="I261" s="7" t="n">
        <v>1150.75</v>
      </c>
      <c r="J261" s="8" t="n">
        <v>39337</v>
      </c>
      <c r="K261" s="1" t="n">
        <f aca="false">H261*I261</f>
        <v>11507.5</v>
      </c>
      <c r="L261" s="1" t="n">
        <f aca="false">MONTH(J261)</f>
        <v>9</v>
      </c>
      <c r="M261" s="1" t="n">
        <f aca="false">DAY(J261)</f>
        <v>12</v>
      </c>
      <c r="N261" s="1" t="n">
        <f aca="false">WEEKDAY(J261)</f>
        <v>4</v>
      </c>
    </row>
    <row r="262" customFormat="false" ht="14.25" hidden="true" customHeight="false" outlineLevel="0" collapsed="false">
      <c r="A262" s="20" t="n">
        <v>8</v>
      </c>
      <c r="B262" s="7" t="s">
        <v>25</v>
      </c>
      <c r="C262" s="7" t="s">
        <v>132</v>
      </c>
      <c r="D262" s="7" t="s">
        <v>109</v>
      </c>
      <c r="E262" s="21" t="s">
        <v>176</v>
      </c>
      <c r="F262" s="22" t="s">
        <v>177</v>
      </c>
      <c r="G262" s="22" t="s">
        <v>105</v>
      </c>
      <c r="H262" s="7" t="n">
        <v>6</v>
      </c>
      <c r="I262" s="7" t="n">
        <v>118.63</v>
      </c>
      <c r="J262" s="8" t="n">
        <v>39344</v>
      </c>
      <c r="K262" s="1" t="n">
        <f aca="false">H262*I262</f>
        <v>711.78</v>
      </c>
      <c r="L262" s="1" t="n">
        <f aca="false">MONTH(J262)</f>
        <v>9</v>
      </c>
      <c r="M262" s="1" t="n">
        <f aca="false">DAY(J262)</f>
        <v>19</v>
      </c>
      <c r="N262" s="1" t="n">
        <f aca="false">WEEKDAY(J262)</f>
        <v>4</v>
      </c>
    </row>
    <row r="263" customFormat="false" ht="14.25" hidden="true" customHeight="false" outlineLevel="0" collapsed="false">
      <c r="A263" s="20" t="n">
        <v>5</v>
      </c>
      <c r="B263" s="7" t="s">
        <v>18</v>
      </c>
      <c r="C263" s="7" t="s">
        <v>117</v>
      </c>
      <c r="D263" s="7" t="s">
        <v>109</v>
      </c>
      <c r="E263" s="21" t="s">
        <v>107</v>
      </c>
      <c r="F263" s="22" t="s">
        <v>104</v>
      </c>
      <c r="G263" s="22" t="s">
        <v>105</v>
      </c>
      <c r="H263" s="7" t="n">
        <v>1</v>
      </c>
      <c r="I263" s="7" t="n">
        <v>1266.16</v>
      </c>
      <c r="J263" s="8" t="n">
        <v>39348</v>
      </c>
      <c r="K263" s="1" t="n">
        <f aca="false">H263*I263</f>
        <v>1266.16</v>
      </c>
      <c r="L263" s="1" t="n">
        <f aca="false">MONTH(J263)</f>
        <v>9</v>
      </c>
      <c r="M263" s="1" t="n">
        <f aca="false">DAY(J263)</f>
        <v>23</v>
      </c>
      <c r="N263" s="1" t="n">
        <f aca="false">WEEKDAY(J263)</f>
        <v>1</v>
      </c>
    </row>
    <row r="264" customFormat="false" ht="14.25" hidden="true" customHeight="false" outlineLevel="0" collapsed="false">
      <c r="A264" s="20" t="n">
        <v>21</v>
      </c>
      <c r="B264" s="7" t="s">
        <v>57</v>
      </c>
      <c r="C264" s="7" t="s">
        <v>108</v>
      </c>
      <c r="D264" s="7" t="s">
        <v>109</v>
      </c>
      <c r="E264" s="21" t="s">
        <v>169</v>
      </c>
      <c r="F264" s="22" t="s">
        <v>170</v>
      </c>
      <c r="G264" s="22" t="s">
        <v>101</v>
      </c>
      <c r="H264" s="7" t="n">
        <v>3</v>
      </c>
      <c r="I264" s="7" t="n">
        <v>2598.23</v>
      </c>
      <c r="J264" s="8" t="n">
        <v>39353</v>
      </c>
      <c r="K264" s="1" t="n">
        <f aca="false">H264*I264</f>
        <v>7794.69</v>
      </c>
      <c r="L264" s="1" t="n">
        <f aca="false">MONTH(J264)</f>
        <v>9</v>
      </c>
      <c r="M264" s="1" t="n">
        <f aca="false">DAY(J264)</f>
        <v>28</v>
      </c>
      <c r="N264" s="1" t="n">
        <f aca="false">WEEKDAY(J264)</f>
        <v>6</v>
      </c>
    </row>
    <row r="265" customFormat="false" ht="14.25" hidden="true" customHeight="false" outlineLevel="0" collapsed="false">
      <c r="A265" s="20" t="n">
        <v>8</v>
      </c>
      <c r="B265" s="7" t="s">
        <v>25</v>
      </c>
      <c r="C265" s="7" t="s">
        <v>132</v>
      </c>
      <c r="D265" s="7" t="s">
        <v>109</v>
      </c>
      <c r="E265" s="21" t="s">
        <v>142</v>
      </c>
      <c r="F265" s="22" t="s">
        <v>143</v>
      </c>
      <c r="G265" s="22" t="s">
        <v>105</v>
      </c>
      <c r="H265" s="7" t="n">
        <v>2</v>
      </c>
      <c r="I265" s="7" t="n">
        <v>112.96</v>
      </c>
      <c r="J265" s="8" t="n">
        <v>39359</v>
      </c>
      <c r="K265" s="1" t="n">
        <f aca="false">H265*I265</f>
        <v>225.92</v>
      </c>
      <c r="L265" s="1" t="n">
        <f aca="false">MONTH(J265)</f>
        <v>10</v>
      </c>
      <c r="M265" s="1" t="n">
        <f aca="false">DAY(J265)</f>
        <v>4</v>
      </c>
      <c r="N265" s="1" t="n">
        <f aca="false">WEEKDAY(J265)</f>
        <v>5</v>
      </c>
    </row>
    <row r="266" customFormat="false" ht="14.25" hidden="true" customHeight="false" outlineLevel="0" collapsed="false">
      <c r="A266" s="20" t="n">
        <v>5</v>
      </c>
      <c r="B266" s="7" t="s">
        <v>18</v>
      </c>
      <c r="C266" s="7" t="s">
        <v>117</v>
      </c>
      <c r="D266" s="7" t="s">
        <v>109</v>
      </c>
      <c r="E266" s="21" t="s">
        <v>178</v>
      </c>
      <c r="F266" s="22" t="s">
        <v>179</v>
      </c>
      <c r="G266" s="22" t="s">
        <v>105</v>
      </c>
      <c r="H266" s="7" t="n">
        <v>3</v>
      </c>
      <c r="I266" s="7" t="n">
        <v>716.18</v>
      </c>
      <c r="J266" s="8" t="n">
        <v>39388</v>
      </c>
      <c r="K266" s="1" t="n">
        <f aca="false">H266*I266</f>
        <v>2148.54</v>
      </c>
      <c r="L266" s="1" t="n">
        <f aca="false">MONTH(J266)</f>
        <v>11</v>
      </c>
      <c r="M266" s="1" t="n">
        <f aca="false">DAY(J266)</f>
        <v>2</v>
      </c>
      <c r="N266" s="1" t="n">
        <f aca="false">WEEKDAY(J266)</f>
        <v>6</v>
      </c>
    </row>
    <row r="267" customFormat="false" ht="14.25" hidden="true" customHeight="false" outlineLevel="0" collapsed="false">
      <c r="A267" s="20" t="n">
        <v>21</v>
      </c>
      <c r="B267" s="7" t="s">
        <v>57</v>
      </c>
      <c r="C267" s="7" t="s">
        <v>108</v>
      </c>
      <c r="D267" s="7" t="s">
        <v>109</v>
      </c>
      <c r="E267" s="21" t="s">
        <v>174</v>
      </c>
      <c r="F267" s="22" t="s">
        <v>175</v>
      </c>
      <c r="G267" s="22" t="s">
        <v>101</v>
      </c>
      <c r="H267" s="7" t="n">
        <v>10</v>
      </c>
      <c r="I267" s="7" t="n">
        <v>1804.33</v>
      </c>
      <c r="J267" s="8" t="n">
        <v>39424</v>
      </c>
      <c r="K267" s="1" t="n">
        <f aca="false">H267*I267</f>
        <v>18043.3</v>
      </c>
      <c r="L267" s="1" t="n">
        <f aca="false">MONTH(J267)</f>
        <v>12</v>
      </c>
      <c r="M267" s="1" t="n">
        <f aca="false">DAY(J267)</f>
        <v>8</v>
      </c>
      <c r="N267" s="1" t="n">
        <f aca="false">WEEKDAY(J267)</f>
        <v>7</v>
      </c>
    </row>
    <row r="268" customFormat="false" ht="14.25" hidden="true" customHeight="false" outlineLevel="0" collapsed="false">
      <c r="A268" s="20" t="n">
        <v>8</v>
      </c>
      <c r="B268" s="7" t="s">
        <v>25</v>
      </c>
      <c r="C268" s="7" t="s">
        <v>132</v>
      </c>
      <c r="D268" s="7" t="s">
        <v>109</v>
      </c>
      <c r="E268" s="21" t="s">
        <v>139</v>
      </c>
      <c r="F268" s="22" t="s">
        <v>140</v>
      </c>
      <c r="G268" s="22" t="s">
        <v>105</v>
      </c>
      <c r="H268" s="7" t="n">
        <v>8</v>
      </c>
      <c r="I268" s="7" t="n">
        <v>259.84</v>
      </c>
      <c r="J268" s="8" t="n">
        <v>39427</v>
      </c>
      <c r="K268" s="1" t="n">
        <f aca="false">H268*I268</f>
        <v>2078.72</v>
      </c>
      <c r="L268" s="1" t="n">
        <f aca="false">MONTH(J268)</f>
        <v>12</v>
      </c>
      <c r="M268" s="1" t="n">
        <f aca="false">DAY(J268)</f>
        <v>11</v>
      </c>
      <c r="N268" s="1" t="n">
        <f aca="false">WEEKDAY(J268)</f>
        <v>3</v>
      </c>
    </row>
    <row r="269" customFormat="false" ht="14.25" hidden="true" customHeight="false" outlineLevel="0" collapsed="false">
      <c r="A269" s="20" t="n">
        <v>9</v>
      </c>
      <c r="B269" s="7" t="s">
        <v>28</v>
      </c>
      <c r="C269" s="7" t="s">
        <v>127</v>
      </c>
      <c r="D269" s="7" t="s">
        <v>109</v>
      </c>
      <c r="E269" s="21" t="s">
        <v>126</v>
      </c>
      <c r="F269" s="22" t="s">
        <v>104</v>
      </c>
      <c r="G269" s="22" t="s">
        <v>105</v>
      </c>
      <c r="H269" s="7" t="n">
        <v>10</v>
      </c>
      <c r="I269" s="7" t="n">
        <v>1364.14</v>
      </c>
      <c r="J269" s="8" t="n">
        <v>39431</v>
      </c>
      <c r="K269" s="1" t="n">
        <f aca="false">H269*I269</f>
        <v>13641.4</v>
      </c>
      <c r="L269" s="1" t="n">
        <f aca="false">MONTH(J269)</f>
        <v>12</v>
      </c>
      <c r="M269" s="1" t="n">
        <f aca="false">DAY(J269)</f>
        <v>15</v>
      </c>
      <c r="N269" s="1" t="n">
        <f aca="false">WEEKDAY(J269)</f>
        <v>7</v>
      </c>
    </row>
    <row r="270" customFormat="false" ht="14.25" hidden="true" customHeight="false" outlineLevel="0" collapsed="false">
      <c r="A270" s="20" t="n">
        <v>21</v>
      </c>
      <c r="B270" s="7" t="s">
        <v>57</v>
      </c>
      <c r="C270" s="7" t="s">
        <v>108</v>
      </c>
      <c r="D270" s="7" t="s">
        <v>109</v>
      </c>
      <c r="E270" s="21" t="s">
        <v>161</v>
      </c>
      <c r="F270" s="22" t="s">
        <v>162</v>
      </c>
      <c r="G270" s="22" t="s">
        <v>112</v>
      </c>
      <c r="H270" s="7" t="n">
        <v>5</v>
      </c>
      <c r="I270" s="7" t="n">
        <v>223.03</v>
      </c>
      <c r="J270" s="8" t="n">
        <v>39431</v>
      </c>
      <c r="K270" s="1" t="n">
        <f aca="false">H270*I270</f>
        <v>1115.15</v>
      </c>
      <c r="L270" s="1" t="n">
        <f aca="false">MONTH(J270)</f>
        <v>12</v>
      </c>
      <c r="M270" s="1" t="n">
        <f aca="false">DAY(J270)</f>
        <v>15</v>
      </c>
      <c r="N270" s="1" t="n">
        <f aca="false">WEEKDAY(J270)</f>
        <v>7</v>
      </c>
    </row>
    <row r="271" customFormat="false" ht="14.25" hidden="true" customHeight="false" outlineLevel="0" collapsed="false">
      <c r="A271" s="20" t="n">
        <v>6</v>
      </c>
      <c r="B271" s="7" t="s">
        <v>21</v>
      </c>
      <c r="C271" s="7" t="s">
        <v>97</v>
      </c>
      <c r="D271" s="7" t="s">
        <v>106</v>
      </c>
      <c r="E271" s="21" t="s">
        <v>107</v>
      </c>
      <c r="F271" s="22" t="s">
        <v>104</v>
      </c>
      <c r="G271" s="22" t="s">
        <v>105</v>
      </c>
      <c r="H271" s="7" t="n">
        <v>5</v>
      </c>
      <c r="I271" s="7" t="n">
        <v>1266.16</v>
      </c>
      <c r="J271" s="8" t="n">
        <v>39091</v>
      </c>
      <c r="K271" s="1" t="n">
        <f aca="false">H271*I271</f>
        <v>6330.8</v>
      </c>
      <c r="L271" s="1" t="n">
        <f aca="false">MONTH(J271)</f>
        <v>1</v>
      </c>
      <c r="M271" s="1" t="n">
        <f aca="false">DAY(J271)</f>
        <v>9</v>
      </c>
      <c r="N271" s="1" t="n">
        <f aca="false">WEEKDAY(J271)</f>
        <v>3</v>
      </c>
    </row>
    <row r="272" customFormat="false" ht="14.25" hidden="true" customHeight="false" outlineLevel="0" collapsed="false">
      <c r="A272" s="20" t="n">
        <v>6</v>
      </c>
      <c r="B272" s="7" t="s">
        <v>21</v>
      </c>
      <c r="C272" s="7" t="s">
        <v>97</v>
      </c>
      <c r="D272" s="7" t="s">
        <v>106</v>
      </c>
      <c r="E272" s="21" t="s">
        <v>99</v>
      </c>
      <c r="F272" s="22" t="s">
        <v>100</v>
      </c>
      <c r="G272" s="22" t="s">
        <v>101</v>
      </c>
      <c r="H272" s="7" t="n">
        <v>8</v>
      </c>
      <c r="I272" s="7" t="n">
        <v>1253</v>
      </c>
      <c r="J272" s="8" t="n">
        <v>39115</v>
      </c>
      <c r="K272" s="1" t="n">
        <f aca="false">H272*I272</f>
        <v>10024</v>
      </c>
      <c r="L272" s="1" t="n">
        <f aca="false">MONTH(J272)</f>
        <v>2</v>
      </c>
      <c r="M272" s="1" t="n">
        <f aca="false">DAY(J272)</f>
        <v>2</v>
      </c>
      <c r="N272" s="1" t="n">
        <f aca="false">WEEKDAY(J272)</f>
        <v>6</v>
      </c>
    </row>
    <row r="273" customFormat="false" ht="14.25" hidden="true" customHeight="false" outlineLevel="0" collapsed="false">
      <c r="A273" s="20" t="n">
        <v>30</v>
      </c>
      <c r="B273" s="7" t="s">
        <v>75</v>
      </c>
      <c r="C273" s="7" t="s">
        <v>141</v>
      </c>
      <c r="D273" s="7" t="s">
        <v>106</v>
      </c>
      <c r="E273" s="21" t="s">
        <v>142</v>
      </c>
      <c r="F273" s="22" t="s">
        <v>143</v>
      </c>
      <c r="G273" s="22" t="s">
        <v>105</v>
      </c>
      <c r="H273" s="7" t="n">
        <v>4</v>
      </c>
      <c r="I273" s="7" t="n">
        <v>112.96</v>
      </c>
      <c r="J273" s="8" t="n">
        <v>39116</v>
      </c>
      <c r="K273" s="1" t="n">
        <f aca="false">H273*I273</f>
        <v>451.84</v>
      </c>
      <c r="L273" s="1" t="n">
        <f aca="false">MONTH(J273)</f>
        <v>2</v>
      </c>
      <c r="M273" s="1" t="n">
        <f aca="false">DAY(J273)</f>
        <v>3</v>
      </c>
      <c r="N273" s="1" t="n">
        <f aca="false">WEEKDAY(J273)</f>
        <v>7</v>
      </c>
    </row>
    <row r="274" customFormat="false" ht="14.25" hidden="true" customHeight="false" outlineLevel="0" collapsed="false">
      <c r="A274" s="20" t="n">
        <v>30</v>
      </c>
      <c r="B274" s="7" t="s">
        <v>75</v>
      </c>
      <c r="C274" s="7" t="s">
        <v>141</v>
      </c>
      <c r="D274" s="7" t="s">
        <v>106</v>
      </c>
      <c r="E274" s="21" t="s">
        <v>115</v>
      </c>
      <c r="F274" s="22" t="s">
        <v>116</v>
      </c>
      <c r="G274" s="22" t="s">
        <v>112</v>
      </c>
      <c r="H274" s="7" t="n">
        <v>7</v>
      </c>
      <c r="I274" s="7" t="n">
        <v>958.95</v>
      </c>
      <c r="J274" s="8" t="n">
        <v>39118</v>
      </c>
      <c r="K274" s="1" t="n">
        <f aca="false">H274*I274</f>
        <v>6712.65</v>
      </c>
      <c r="L274" s="1" t="n">
        <f aca="false">MONTH(J274)</f>
        <v>2</v>
      </c>
      <c r="M274" s="1" t="n">
        <f aca="false">DAY(J274)</f>
        <v>5</v>
      </c>
      <c r="N274" s="1" t="n">
        <f aca="false">WEEKDAY(J274)</f>
        <v>2</v>
      </c>
    </row>
    <row r="275" customFormat="false" ht="14.25" hidden="true" customHeight="false" outlineLevel="0" collapsed="false">
      <c r="A275" s="20" t="n">
        <v>3</v>
      </c>
      <c r="B275" s="7" t="s">
        <v>13</v>
      </c>
      <c r="C275" s="7" t="s">
        <v>147</v>
      </c>
      <c r="D275" s="7" t="s">
        <v>106</v>
      </c>
      <c r="E275" s="21" t="s">
        <v>148</v>
      </c>
      <c r="F275" s="22" t="s">
        <v>149</v>
      </c>
      <c r="G275" s="22" t="s">
        <v>112</v>
      </c>
      <c r="H275" s="7" t="n">
        <v>3</v>
      </c>
      <c r="I275" s="7" t="n">
        <v>799.1</v>
      </c>
      <c r="J275" s="8" t="n">
        <v>39118</v>
      </c>
      <c r="K275" s="1" t="n">
        <f aca="false">H275*I275</f>
        <v>2397.3</v>
      </c>
      <c r="L275" s="1" t="n">
        <f aca="false">MONTH(J275)</f>
        <v>2</v>
      </c>
      <c r="M275" s="1" t="n">
        <f aca="false">DAY(J275)</f>
        <v>5</v>
      </c>
      <c r="N275" s="1" t="n">
        <f aca="false">WEEKDAY(J275)</f>
        <v>2</v>
      </c>
    </row>
    <row r="276" customFormat="false" ht="14.25" hidden="true" customHeight="false" outlineLevel="0" collapsed="false">
      <c r="A276" s="20" t="n">
        <v>3</v>
      </c>
      <c r="B276" s="7" t="s">
        <v>13</v>
      </c>
      <c r="C276" s="7" t="s">
        <v>147</v>
      </c>
      <c r="D276" s="7" t="s">
        <v>106</v>
      </c>
      <c r="E276" s="21" t="s">
        <v>115</v>
      </c>
      <c r="F276" s="22" t="s">
        <v>116</v>
      </c>
      <c r="G276" s="22" t="s">
        <v>112</v>
      </c>
      <c r="H276" s="7" t="n">
        <v>6</v>
      </c>
      <c r="I276" s="7" t="n">
        <v>958.95</v>
      </c>
      <c r="J276" s="8" t="n">
        <v>39129</v>
      </c>
      <c r="K276" s="1" t="n">
        <f aca="false">H276*I276</f>
        <v>5753.7</v>
      </c>
      <c r="L276" s="1" t="n">
        <f aca="false">MONTH(J276)</f>
        <v>2</v>
      </c>
      <c r="M276" s="1" t="n">
        <f aca="false">DAY(J276)</f>
        <v>16</v>
      </c>
      <c r="N276" s="1" t="n">
        <f aca="false">WEEKDAY(J276)</f>
        <v>6</v>
      </c>
    </row>
    <row r="277" customFormat="false" ht="14.25" hidden="true" customHeight="false" outlineLevel="0" collapsed="false">
      <c r="A277" s="20" t="n">
        <v>6</v>
      </c>
      <c r="B277" s="7" t="s">
        <v>21</v>
      </c>
      <c r="C277" s="7" t="s">
        <v>97</v>
      </c>
      <c r="D277" s="7" t="s">
        <v>106</v>
      </c>
      <c r="E277" s="21" t="s">
        <v>165</v>
      </c>
      <c r="F277" s="22" t="s">
        <v>166</v>
      </c>
      <c r="G277" s="22" t="s">
        <v>101</v>
      </c>
      <c r="H277" s="7" t="n">
        <v>11</v>
      </c>
      <c r="I277" s="7" t="n">
        <v>3741.46</v>
      </c>
      <c r="J277" s="8" t="n">
        <v>39149</v>
      </c>
      <c r="K277" s="1" t="n">
        <f aca="false">H277*I277</f>
        <v>41156.06</v>
      </c>
      <c r="L277" s="1" t="n">
        <f aca="false">MONTH(J277)</f>
        <v>3</v>
      </c>
      <c r="M277" s="1" t="n">
        <f aca="false">DAY(J277)</f>
        <v>8</v>
      </c>
      <c r="N277" s="1" t="n">
        <f aca="false">WEEKDAY(J277)</f>
        <v>5</v>
      </c>
    </row>
    <row r="278" customFormat="false" ht="14.25" hidden="true" customHeight="false" outlineLevel="0" collapsed="false">
      <c r="A278" s="20" t="n">
        <v>30</v>
      </c>
      <c r="B278" s="7" t="s">
        <v>75</v>
      </c>
      <c r="C278" s="7" t="s">
        <v>141</v>
      </c>
      <c r="D278" s="7" t="s">
        <v>106</v>
      </c>
      <c r="E278" s="21" t="s">
        <v>167</v>
      </c>
      <c r="F278" s="22" t="s">
        <v>168</v>
      </c>
      <c r="G278" s="22" t="s">
        <v>101</v>
      </c>
      <c r="H278" s="7" t="n">
        <v>2</v>
      </c>
      <c r="I278" s="7" t="n">
        <v>725.11</v>
      </c>
      <c r="J278" s="8" t="n">
        <v>39154</v>
      </c>
      <c r="K278" s="1" t="n">
        <f aca="false">H278*I278</f>
        <v>1450.22</v>
      </c>
      <c r="L278" s="1" t="n">
        <f aca="false">MONTH(J278)</f>
        <v>3</v>
      </c>
      <c r="M278" s="1" t="n">
        <f aca="false">DAY(J278)</f>
        <v>13</v>
      </c>
      <c r="N278" s="1" t="n">
        <f aca="false">WEEKDAY(J278)</f>
        <v>3</v>
      </c>
    </row>
    <row r="279" customFormat="false" ht="14.25" hidden="true" customHeight="false" outlineLevel="0" collapsed="false">
      <c r="A279" s="20" t="n">
        <v>6</v>
      </c>
      <c r="B279" s="7" t="s">
        <v>21</v>
      </c>
      <c r="C279" s="7" t="s">
        <v>97</v>
      </c>
      <c r="D279" s="7" t="s">
        <v>106</v>
      </c>
      <c r="E279" s="21" t="s">
        <v>139</v>
      </c>
      <c r="F279" s="22" t="s">
        <v>140</v>
      </c>
      <c r="G279" s="22" t="s">
        <v>105</v>
      </c>
      <c r="H279" s="7" t="n">
        <v>8</v>
      </c>
      <c r="I279" s="7" t="n">
        <v>259.84</v>
      </c>
      <c r="J279" s="8" t="n">
        <v>39162</v>
      </c>
      <c r="K279" s="1" t="n">
        <f aca="false">H279*I279</f>
        <v>2078.72</v>
      </c>
      <c r="L279" s="1" t="n">
        <f aca="false">MONTH(J279)</f>
        <v>3</v>
      </c>
      <c r="M279" s="1" t="n">
        <f aca="false">DAY(J279)</f>
        <v>21</v>
      </c>
      <c r="N279" s="1" t="n">
        <f aca="false">WEEKDAY(J279)</f>
        <v>4</v>
      </c>
    </row>
    <row r="280" customFormat="false" ht="14.25" hidden="true" customHeight="false" outlineLevel="0" collapsed="false">
      <c r="A280" s="20" t="n">
        <v>30</v>
      </c>
      <c r="B280" s="7" t="s">
        <v>75</v>
      </c>
      <c r="C280" s="7" t="s">
        <v>141</v>
      </c>
      <c r="D280" s="7" t="s">
        <v>106</v>
      </c>
      <c r="E280" s="21" t="s">
        <v>171</v>
      </c>
      <c r="F280" s="22" t="s">
        <v>172</v>
      </c>
      <c r="G280" s="22" t="s">
        <v>101</v>
      </c>
      <c r="H280" s="7" t="n">
        <v>5</v>
      </c>
      <c r="I280" s="7" t="n">
        <v>1044.17</v>
      </c>
      <c r="J280" s="8" t="n">
        <v>39166</v>
      </c>
      <c r="K280" s="1" t="n">
        <f aca="false">H280*I280</f>
        <v>5220.85</v>
      </c>
      <c r="L280" s="1" t="n">
        <f aca="false">MONTH(J280)</f>
        <v>3</v>
      </c>
      <c r="M280" s="1" t="n">
        <f aca="false">DAY(J280)</f>
        <v>25</v>
      </c>
      <c r="N280" s="1" t="n">
        <f aca="false">WEEKDAY(J280)</f>
        <v>1</v>
      </c>
    </row>
    <row r="281" customFormat="false" ht="14.25" hidden="true" customHeight="false" outlineLevel="0" collapsed="false">
      <c r="A281" s="20" t="n">
        <v>6</v>
      </c>
      <c r="B281" s="7" t="s">
        <v>21</v>
      </c>
      <c r="C281" s="7" t="s">
        <v>97</v>
      </c>
      <c r="D281" s="7" t="s">
        <v>106</v>
      </c>
      <c r="E281" s="21" t="s">
        <v>115</v>
      </c>
      <c r="F281" s="22" t="s">
        <v>116</v>
      </c>
      <c r="G281" s="22" t="s">
        <v>112</v>
      </c>
      <c r="H281" s="7" t="n">
        <v>2</v>
      </c>
      <c r="I281" s="7" t="n">
        <v>958.95</v>
      </c>
      <c r="J281" s="8" t="n">
        <v>39172</v>
      </c>
      <c r="K281" s="1" t="n">
        <f aca="false">H281*I281</f>
        <v>1917.9</v>
      </c>
      <c r="L281" s="1" t="n">
        <f aca="false">MONTH(J281)</f>
        <v>3</v>
      </c>
      <c r="M281" s="1" t="n">
        <f aca="false">DAY(J281)</f>
        <v>31</v>
      </c>
      <c r="N281" s="1" t="n">
        <f aca="false">WEEKDAY(J281)</f>
        <v>7</v>
      </c>
    </row>
    <row r="282" customFormat="false" ht="14.25" hidden="true" customHeight="false" outlineLevel="0" collapsed="false">
      <c r="A282" s="20" t="n">
        <v>30</v>
      </c>
      <c r="B282" s="7" t="s">
        <v>75</v>
      </c>
      <c r="C282" s="7" t="s">
        <v>141</v>
      </c>
      <c r="D282" s="7" t="s">
        <v>106</v>
      </c>
      <c r="E282" s="21" t="s">
        <v>161</v>
      </c>
      <c r="F282" s="22" t="s">
        <v>162</v>
      </c>
      <c r="G282" s="22" t="s">
        <v>112</v>
      </c>
      <c r="H282" s="7" t="n">
        <v>5</v>
      </c>
      <c r="I282" s="7" t="n">
        <v>223.03</v>
      </c>
      <c r="J282" s="8" t="n">
        <v>39173</v>
      </c>
      <c r="K282" s="1" t="n">
        <f aca="false">H282*I282</f>
        <v>1115.15</v>
      </c>
      <c r="L282" s="1" t="n">
        <f aca="false">MONTH(J282)</f>
        <v>4</v>
      </c>
      <c r="M282" s="1" t="n">
        <f aca="false">DAY(J282)</f>
        <v>1</v>
      </c>
      <c r="N282" s="1" t="n">
        <f aca="false">WEEKDAY(J282)</f>
        <v>1</v>
      </c>
    </row>
    <row r="283" customFormat="false" ht="14.25" hidden="true" customHeight="false" outlineLevel="0" collapsed="false">
      <c r="A283" s="20" t="n">
        <v>6</v>
      </c>
      <c r="B283" s="7" t="s">
        <v>21</v>
      </c>
      <c r="C283" s="7" t="s">
        <v>97</v>
      </c>
      <c r="D283" s="7" t="s">
        <v>106</v>
      </c>
      <c r="E283" s="21" t="s">
        <v>178</v>
      </c>
      <c r="F283" s="22" t="s">
        <v>179</v>
      </c>
      <c r="G283" s="22" t="s">
        <v>105</v>
      </c>
      <c r="H283" s="7" t="n">
        <v>7</v>
      </c>
      <c r="I283" s="7" t="n">
        <v>716.18</v>
      </c>
      <c r="J283" s="8" t="n">
        <v>39183</v>
      </c>
      <c r="K283" s="1" t="n">
        <f aca="false">H283*I283</f>
        <v>5013.26</v>
      </c>
      <c r="L283" s="1" t="n">
        <f aca="false">MONTH(J283)</f>
        <v>4</v>
      </c>
      <c r="M283" s="1" t="n">
        <f aca="false">DAY(J283)</f>
        <v>11</v>
      </c>
      <c r="N283" s="1" t="n">
        <f aca="false">WEEKDAY(J283)</f>
        <v>4</v>
      </c>
    </row>
    <row r="284" customFormat="false" ht="14.25" hidden="true" customHeight="false" outlineLevel="0" collapsed="false">
      <c r="A284" s="20" t="n">
        <v>30</v>
      </c>
      <c r="B284" s="7" t="s">
        <v>75</v>
      </c>
      <c r="C284" s="7" t="s">
        <v>141</v>
      </c>
      <c r="D284" s="7" t="s">
        <v>106</v>
      </c>
      <c r="E284" s="21" t="s">
        <v>180</v>
      </c>
      <c r="F284" s="22" t="s">
        <v>181</v>
      </c>
      <c r="G284" s="22" t="s">
        <v>182</v>
      </c>
      <c r="H284" s="7" t="n">
        <v>7</v>
      </c>
      <c r="I284" s="7" t="n">
        <v>7.5</v>
      </c>
      <c r="J284" s="8" t="n">
        <v>39191</v>
      </c>
      <c r="K284" s="1" t="n">
        <f aca="false">H284*I284</f>
        <v>52.5</v>
      </c>
      <c r="L284" s="1" t="n">
        <f aca="false">MONTH(J284)</f>
        <v>4</v>
      </c>
      <c r="M284" s="1" t="n">
        <f aca="false">DAY(J284)</f>
        <v>19</v>
      </c>
      <c r="N284" s="1" t="n">
        <f aca="false">WEEKDAY(J284)</f>
        <v>5</v>
      </c>
    </row>
    <row r="285" customFormat="false" ht="14.25" hidden="true" customHeight="false" outlineLevel="0" collapsed="false">
      <c r="A285" s="20" t="n">
        <v>3</v>
      </c>
      <c r="B285" s="7" t="s">
        <v>13</v>
      </c>
      <c r="C285" s="7" t="s">
        <v>147</v>
      </c>
      <c r="D285" s="7" t="s">
        <v>106</v>
      </c>
      <c r="E285" s="21" t="s">
        <v>153</v>
      </c>
      <c r="F285" s="22" t="s">
        <v>154</v>
      </c>
      <c r="G285" s="22" t="s">
        <v>101</v>
      </c>
      <c r="H285" s="7" t="n">
        <v>10</v>
      </c>
      <c r="I285" s="7" t="n">
        <v>1503.6</v>
      </c>
      <c r="J285" s="8" t="n">
        <v>39194</v>
      </c>
      <c r="K285" s="1" t="n">
        <f aca="false">H285*I285</f>
        <v>15036</v>
      </c>
      <c r="L285" s="1" t="n">
        <f aca="false">MONTH(J285)</f>
        <v>4</v>
      </c>
      <c r="M285" s="1" t="n">
        <f aca="false">DAY(J285)</f>
        <v>22</v>
      </c>
      <c r="N285" s="1" t="n">
        <f aca="false">WEEKDAY(J285)</f>
        <v>1</v>
      </c>
    </row>
    <row r="286" customFormat="false" ht="14.25" hidden="true" customHeight="false" outlineLevel="0" collapsed="false">
      <c r="A286" s="20" t="n">
        <v>3</v>
      </c>
      <c r="B286" s="7" t="s">
        <v>13</v>
      </c>
      <c r="C286" s="7" t="s">
        <v>147</v>
      </c>
      <c r="D286" s="7" t="s">
        <v>106</v>
      </c>
      <c r="E286" s="21" t="s">
        <v>178</v>
      </c>
      <c r="F286" s="22" t="s">
        <v>179</v>
      </c>
      <c r="G286" s="22" t="s">
        <v>105</v>
      </c>
      <c r="H286" s="7" t="n">
        <v>8</v>
      </c>
      <c r="I286" s="7" t="n">
        <v>716.18</v>
      </c>
      <c r="J286" s="8" t="n">
        <v>39200</v>
      </c>
      <c r="K286" s="1" t="n">
        <f aca="false">H286*I286</f>
        <v>5729.44</v>
      </c>
      <c r="L286" s="1" t="n">
        <f aca="false">MONTH(J286)</f>
        <v>4</v>
      </c>
      <c r="M286" s="1" t="n">
        <f aca="false">DAY(J286)</f>
        <v>28</v>
      </c>
      <c r="N286" s="1" t="n">
        <f aca="false">WEEKDAY(J286)</f>
        <v>7</v>
      </c>
    </row>
    <row r="287" customFormat="false" ht="14.25" hidden="true" customHeight="false" outlineLevel="0" collapsed="false">
      <c r="A287" s="20" t="n">
        <v>6</v>
      </c>
      <c r="B287" s="7" t="s">
        <v>21</v>
      </c>
      <c r="C287" s="7" t="s">
        <v>97</v>
      </c>
      <c r="D287" s="7" t="s">
        <v>106</v>
      </c>
      <c r="E287" s="21" t="s">
        <v>174</v>
      </c>
      <c r="F287" s="22" t="s">
        <v>175</v>
      </c>
      <c r="G287" s="22" t="s">
        <v>101</v>
      </c>
      <c r="H287" s="7" t="n">
        <v>3</v>
      </c>
      <c r="I287" s="7" t="n">
        <v>1804.33</v>
      </c>
      <c r="J287" s="8" t="n">
        <v>39200</v>
      </c>
      <c r="K287" s="1" t="n">
        <f aca="false">H287*I287</f>
        <v>5412.99</v>
      </c>
      <c r="L287" s="1" t="n">
        <f aca="false">MONTH(J287)</f>
        <v>4</v>
      </c>
      <c r="M287" s="1" t="n">
        <f aca="false">DAY(J287)</f>
        <v>28</v>
      </c>
      <c r="N287" s="1" t="n">
        <f aca="false">WEEKDAY(J287)</f>
        <v>7</v>
      </c>
    </row>
    <row r="288" customFormat="false" ht="14.25" hidden="true" customHeight="false" outlineLevel="0" collapsed="false">
      <c r="A288" s="20" t="n">
        <v>3</v>
      </c>
      <c r="B288" s="7" t="s">
        <v>13</v>
      </c>
      <c r="C288" s="7" t="s">
        <v>147</v>
      </c>
      <c r="D288" s="7" t="s">
        <v>106</v>
      </c>
      <c r="E288" s="21" t="s">
        <v>191</v>
      </c>
      <c r="F288" s="22" t="s">
        <v>192</v>
      </c>
      <c r="G288" s="22" t="s">
        <v>101</v>
      </c>
      <c r="H288" s="7" t="n">
        <v>2</v>
      </c>
      <c r="I288" s="7" t="n">
        <v>349.69</v>
      </c>
      <c r="J288" s="8" t="n">
        <v>39213</v>
      </c>
      <c r="K288" s="1" t="n">
        <f aca="false">H288*I288</f>
        <v>699.38</v>
      </c>
      <c r="L288" s="1" t="n">
        <f aca="false">MONTH(J288)</f>
        <v>5</v>
      </c>
      <c r="M288" s="1" t="n">
        <f aca="false">DAY(J288)</f>
        <v>11</v>
      </c>
      <c r="N288" s="1" t="n">
        <f aca="false">WEEKDAY(J288)</f>
        <v>6</v>
      </c>
    </row>
    <row r="289" customFormat="false" ht="14.25" hidden="true" customHeight="false" outlineLevel="0" collapsed="false">
      <c r="A289" s="20" t="n">
        <v>30</v>
      </c>
      <c r="B289" s="7" t="s">
        <v>75</v>
      </c>
      <c r="C289" s="7" t="s">
        <v>141</v>
      </c>
      <c r="D289" s="7" t="s">
        <v>106</v>
      </c>
      <c r="E289" s="21" t="s">
        <v>107</v>
      </c>
      <c r="F289" s="22" t="s">
        <v>104</v>
      </c>
      <c r="G289" s="22" t="s">
        <v>105</v>
      </c>
      <c r="H289" s="7" t="n">
        <v>8</v>
      </c>
      <c r="I289" s="7" t="n">
        <v>1266.16</v>
      </c>
      <c r="J289" s="8" t="n">
        <v>39236</v>
      </c>
      <c r="K289" s="1" t="n">
        <f aca="false">H289*I289</f>
        <v>10129.28</v>
      </c>
      <c r="L289" s="1" t="n">
        <f aca="false">MONTH(J289)</f>
        <v>6</v>
      </c>
      <c r="M289" s="1" t="n">
        <f aca="false">DAY(J289)</f>
        <v>3</v>
      </c>
      <c r="N289" s="1" t="n">
        <f aca="false">WEEKDAY(J289)</f>
        <v>1</v>
      </c>
    </row>
    <row r="290" customFormat="false" ht="14.25" hidden="true" customHeight="false" outlineLevel="0" collapsed="false">
      <c r="A290" s="20" t="n">
        <v>30</v>
      </c>
      <c r="B290" s="7" t="s">
        <v>75</v>
      </c>
      <c r="C290" s="7" t="s">
        <v>141</v>
      </c>
      <c r="D290" s="7" t="s">
        <v>106</v>
      </c>
      <c r="E290" s="21" t="s">
        <v>171</v>
      </c>
      <c r="F290" s="22" t="s">
        <v>172</v>
      </c>
      <c r="G290" s="22" t="s">
        <v>101</v>
      </c>
      <c r="H290" s="7" t="n">
        <v>4</v>
      </c>
      <c r="I290" s="7" t="n">
        <v>1044.17</v>
      </c>
      <c r="J290" s="8" t="n">
        <v>39236</v>
      </c>
      <c r="K290" s="1" t="n">
        <f aca="false">H290*I290</f>
        <v>4176.68</v>
      </c>
      <c r="L290" s="1" t="n">
        <f aca="false">MONTH(J290)</f>
        <v>6</v>
      </c>
      <c r="M290" s="1" t="n">
        <f aca="false">DAY(J290)</f>
        <v>3</v>
      </c>
      <c r="N290" s="1" t="n">
        <f aca="false">WEEKDAY(J290)</f>
        <v>1</v>
      </c>
    </row>
    <row r="291" customFormat="false" ht="14.25" hidden="true" customHeight="false" outlineLevel="0" collapsed="false">
      <c r="A291" s="20" t="n">
        <v>30</v>
      </c>
      <c r="B291" s="7" t="s">
        <v>75</v>
      </c>
      <c r="C291" s="7" t="s">
        <v>141</v>
      </c>
      <c r="D291" s="7" t="s">
        <v>106</v>
      </c>
      <c r="E291" s="21" t="s">
        <v>103</v>
      </c>
      <c r="F291" s="22" t="s">
        <v>104</v>
      </c>
      <c r="G291" s="22" t="s">
        <v>105</v>
      </c>
      <c r="H291" s="7" t="n">
        <v>8</v>
      </c>
      <c r="I291" s="7" t="n">
        <v>1432.35</v>
      </c>
      <c r="J291" s="8" t="n">
        <v>39252</v>
      </c>
      <c r="K291" s="1" t="n">
        <f aca="false">H291*I291</f>
        <v>11458.8</v>
      </c>
      <c r="L291" s="1" t="n">
        <f aca="false">MONTH(J291)</f>
        <v>6</v>
      </c>
      <c r="M291" s="1" t="n">
        <f aca="false">DAY(J291)</f>
        <v>19</v>
      </c>
      <c r="N291" s="1" t="n">
        <f aca="false">WEEKDAY(J291)</f>
        <v>3</v>
      </c>
    </row>
    <row r="292" customFormat="false" ht="14.25" hidden="true" customHeight="false" outlineLevel="0" collapsed="false">
      <c r="A292" s="20" t="n">
        <v>30</v>
      </c>
      <c r="B292" s="7" t="s">
        <v>75</v>
      </c>
      <c r="C292" s="7" t="s">
        <v>141</v>
      </c>
      <c r="D292" s="7" t="s">
        <v>106</v>
      </c>
      <c r="E292" s="21" t="s">
        <v>167</v>
      </c>
      <c r="F292" s="22" t="s">
        <v>168</v>
      </c>
      <c r="G292" s="22" t="s">
        <v>101</v>
      </c>
      <c r="H292" s="7" t="n">
        <v>11</v>
      </c>
      <c r="I292" s="7" t="n">
        <v>725.11</v>
      </c>
      <c r="J292" s="8" t="n">
        <v>39277</v>
      </c>
      <c r="K292" s="1" t="n">
        <f aca="false">H292*I292</f>
        <v>7976.21</v>
      </c>
      <c r="L292" s="1" t="n">
        <f aca="false">MONTH(J292)</f>
        <v>7</v>
      </c>
      <c r="M292" s="1" t="n">
        <f aca="false">DAY(J292)</f>
        <v>14</v>
      </c>
      <c r="N292" s="1" t="n">
        <f aca="false">WEEKDAY(J292)</f>
        <v>7</v>
      </c>
    </row>
    <row r="293" customFormat="false" ht="14.25" hidden="true" customHeight="false" outlineLevel="0" collapsed="false">
      <c r="A293" s="20" t="n">
        <v>3</v>
      </c>
      <c r="B293" s="7" t="s">
        <v>13</v>
      </c>
      <c r="C293" s="7" t="s">
        <v>147</v>
      </c>
      <c r="D293" s="7" t="s">
        <v>106</v>
      </c>
      <c r="E293" s="21" t="s">
        <v>176</v>
      </c>
      <c r="F293" s="22" t="s">
        <v>177</v>
      </c>
      <c r="G293" s="22" t="s">
        <v>105</v>
      </c>
      <c r="H293" s="7" t="n">
        <v>1</v>
      </c>
      <c r="I293" s="7" t="n">
        <v>118.63</v>
      </c>
      <c r="J293" s="8" t="n">
        <v>39281</v>
      </c>
      <c r="K293" s="1" t="n">
        <f aca="false">H293*I293</f>
        <v>118.63</v>
      </c>
      <c r="L293" s="1" t="n">
        <f aca="false">MONTH(J293)</f>
        <v>7</v>
      </c>
      <c r="M293" s="1" t="n">
        <f aca="false">DAY(J293)</f>
        <v>18</v>
      </c>
      <c r="N293" s="1" t="n">
        <f aca="false">WEEKDAY(J293)</f>
        <v>4</v>
      </c>
    </row>
    <row r="294" customFormat="false" ht="14.25" hidden="true" customHeight="false" outlineLevel="0" collapsed="false">
      <c r="A294" s="20" t="n">
        <v>6</v>
      </c>
      <c r="B294" s="7" t="s">
        <v>21</v>
      </c>
      <c r="C294" s="7" t="s">
        <v>97</v>
      </c>
      <c r="D294" s="7" t="s">
        <v>106</v>
      </c>
      <c r="E294" s="21" t="s">
        <v>142</v>
      </c>
      <c r="F294" s="22" t="s">
        <v>143</v>
      </c>
      <c r="G294" s="22" t="s">
        <v>105</v>
      </c>
      <c r="H294" s="7" t="n">
        <v>1</v>
      </c>
      <c r="I294" s="7" t="n">
        <v>112.96</v>
      </c>
      <c r="J294" s="8" t="n">
        <v>39319</v>
      </c>
      <c r="K294" s="1" t="n">
        <f aca="false">H294*I294</f>
        <v>112.96</v>
      </c>
      <c r="L294" s="1" t="n">
        <f aca="false">MONTH(J294)</f>
        <v>8</v>
      </c>
      <c r="M294" s="1" t="n">
        <f aca="false">DAY(J294)</f>
        <v>25</v>
      </c>
      <c r="N294" s="1" t="n">
        <f aca="false">WEEKDAY(J294)</f>
        <v>7</v>
      </c>
    </row>
    <row r="295" customFormat="false" ht="14.25" hidden="true" customHeight="false" outlineLevel="0" collapsed="false">
      <c r="A295" s="20" t="n">
        <v>3</v>
      </c>
      <c r="B295" s="7" t="s">
        <v>13</v>
      </c>
      <c r="C295" s="7" t="s">
        <v>147</v>
      </c>
      <c r="D295" s="7" t="s">
        <v>106</v>
      </c>
      <c r="E295" s="21" t="s">
        <v>171</v>
      </c>
      <c r="F295" s="22" t="s">
        <v>172</v>
      </c>
      <c r="G295" s="22" t="s">
        <v>101</v>
      </c>
      <c r="H295" s="7" t="n">
        <v>9</v>
      </c>
      <c r="I295" s="7" t="n">
        <v>1044.17</v>
      </c>
      <c r="J295" s="8" t="n">
        <v>39330</v>
      </c>
      <c r="K295" s="1" t="n">
        <f aca="false">H295*I295</f>
        <v>9397.53</v>
      </c>
      <c r="L295" s="1" t="n">
        <f aca="false">MONTH(J295)</f>
        <v>9</v>
      </c>
      <c r="M295" s="1" t="n">
        <f aca="false">DAY(J295)</f>
        <v>5</v>
      </c>
      <c r="N295" s="1" t="n">
        <f aca="false">WEEKDAY(J295)</f>
        <v>4</v>
      </c>
    </row>
    <row r="296" customFormat="false" ht="14.25" hidden="true" customHeight="false" outlineLevel="0" collapsed="false">
      <c r="A296" s="20" t="n">
        <v>6</v>
      </c>
      <c r="B296" s="7" t="s">
        <v>21</v>
      </c>
      <c r="C296" s="7" t="s">
        <v>97</v>
      </c>
      <c r="D296" s="7" t="s">
        <v>106</v>
      </c>
      <c r="E296" s="21" t="s">
        <v>151</v>
      </c>
      <c r="F296" s="22" t="s">
        <v>152</v>
      </c>
      <c r="G296" s="22" t="s">
        <v>105</v>
      </c>
      <c r="H296" s="7" t="n">
        <v>9</v>
      </c>
      <c r="I296" s="7" t="n">
        <v>124.55</v>
      </c>
      <c r="J296" s="8" t="n">
        <v>39332</v>
      </c>
      <c r="K296" s="1" t="n">
        <f aca="false">H296*I296</f>
        <v>1120.95</v>
      </c>
      <c r="L296" s="1" t="n">
        <f aca="false">MONTH(J296)</f>
        <v>9</v>
      </c>
      <c r="M296" s="1" t="n">
        <f aca="false">DAY(J296)</f>
        <v>7</v>
      </c>
      <c r="N296" s="1" t="n">
        <f aca="false">WEEKDAY(J296)</f>
        <v>6</v>
      </c>
    </row>
    <row r="297" customFormat="false" ht="14.25" hidden="true" customHeight="false" outlineLevel="0" collapsed="false">
      <c r="A297" s="20" t="n">
        <v>3</v>
      </c>
      <c r="B297" s="7" t="s">
        <v>13</v>
      </c>
      <c r="C297" s="7" t="s">
        <v>147</v>
      </c>
      <c r="D297" s="7" t="s">
        <v>106</v>
      </c>
      <c r="E297" s="21" t="s">
        <v>134</v>
      </c>
      <c r="F297" s="22" t="s">
        <v>135</v>
      </c>
      <c r="G297" s="22" t="s">
        <v>112</v>
      </c>
      <c r="H297" s="7" t="n">
        <v>3</v>
      </c>
      <c r="I297" s="7" t="n">
        <v>554.95</v>
      </c>
      <c r="J297" s="8" t="n">
        <v>39350</v>
      </c>
      <c r="K297" s="1" t="n">
        <f aca="false">H297*I297</f>
        <v>1664.85</v>
      </c>
      <c r="L297" s="1" t="n">
        <f aca="false">MONTH(J297)</f>
        <v>9</v>
      </c>
      <c r="M297" s="1" t="n">
        <f aca="false">DAY(J297)</f>
        <v>25</v>
      </c>
      <c r="N297" s="1" t="n">
        <f aca="false">WEEKDAY(J297)</f>
        <v>3</v>
      </c>
    </row>
    <row r="298" customFormat="false" ht="14.25" hidden="true" customHeight="false" outlineLevel="0" collapsed="false">
      <c r="A298" s="20" t="n">
        <v>3</v>
      </c>
      <c r="B298" s="7" t="s">
        <v>13</v>
      </c>
      <c r="C298" s="7" t="s">
        <v>147</v>
      </c>
      <c r="D298" s="7" t="s">
        <v>106</v>
      </c>
      <c r="E298" s="21" t="s">
        <v>171</v>
      </c>
      <c r="F298" s="22" t="s">
        <v>172</v>
      </c>
      <c r="G298" s="22" t="s">
        <v>101</v>
      </c>
      <c r="H298" s="7" t="n">
        <v>8</v>
      </c>
      <c r="I298" s="7" t="n">
        <v>1044.17</v>
      </c>
      <c r="J298" s="8" t="n">
        <v>39388</v>
      </c>
      <c r="K298" s="1" t="n">
        <f aca="false">H298*I298</f>
        <v>8353.36</v>
      </c>
      <c r="L298" s="1" t="n">
        <f aca="false">MONTH(J298)</f>
        <v>11</v>
      </c>
      <c r="M298" s="1" t="n">
        <f aca="false">DAY(J298)</f>
        <v>2</v>
      </c>
      <c r="N298" s="1" t="n">
        <f aca="false">WEEKDAY(J298)</f>
        <v>6</v>
      </c>
    </row>
    <row r="299" customFormat="false" ht="14.25" hidden="true" customHeight="false" outlineLevel="0" collapsed="false">
      <c r="A299" s="20" t="n">
        <v>6</v>
      </c>
      <c r="B299" s="7" t="s">
        <v>21</v>
      </c>
      <c r="C299" s="7" t="s">
        <v>97</v>
      </c>
      <c r="D299" s="7" t="s">
        <v>106</v>
      </c>
      <c r="E299" s="21" t="s">
        <v>139</v>
      </c>
      <c r="F299" s="22" t="s">
        <v>140</v>
      </c>
      <c r="G299" s="22" t="s">
        <v>105</v>
      </c>
      <c r="H299" s="7" t="n">
        <v>4</v>
      </c>
      <c r="I299" s="7" t="n">
        <v>259.84</v>
      </c>
      <c r="J299" s="8" t="n">
        <v>39389</v>
      </c>
      <c r="K299" s="1" t="n">
        <f aca="false">H299*I299</f>
        <v>1039.36</v>
      </c>
      <c r="L299" s="1" t="n">
        <f aca="false">MONTH(J299)</f>
        <v>11</v>
      </c>
      <c r="M299" s="1" t="n">
        <f aca="false">DAY(J299)</f>
        <v>3</v>
      </c>
      <c r="N299" s="1" t="n">
        <f aca="false">WEEKDAY(J299)</f>
        <v>7</v>
      </c>
    </row>
    <row r="300" customFormat="false" ht="14.25" hidden="true" customHeight="false" outlineLevel="0" collapsed="false">
      <c r="A300" s="20" t="n">
        <v>30</v>
      </c>
      <c r="B300" s="7" t="s">
        <v>75</v>
      </c>
      <c r="C300" s="7" t="s">
        <v>141</v>
      </c>
      <c r="D300" s="7" t="s">
        <v>106</v>
      </c>
      <c r="E300" s="21" t="s">
        <v>134</v>
      </c>
      <c r="F300" s="22" t="s">
        <v>135</v>
      </c>
      <c r="G300" s="22" t="s">
        <v>112</v>
      </c>
      <c r="H300" s="7" t="n">
        <v>4</v>
      </c>
      <c r="I300" s="7" t="n">
        <v>554.95</v>
      </c>
      <c r="J300" s="8" t="n">
        <v>39390</v>
      </c>
      <c r="K300" s="1" t="n">
        <f aca="false">H300*I300</f>
        <v>2219.8</v>
      </c>
      <c r="L300" s="1" t="n">
        <f aca="false">MONTH(J300)</f>
        <v>11</v>
      </c>
      <c r="M300" s="1" t="n">
        <f aca="false">DAY(J300)</f>
        <v>4</v>
      </c>
      <c r="N300" s="1" t="n">
        <f aca="false">WEEKDAY(J300)</f>
        <v>1</v>
      </c>
    </row>
    <row r="301" customFormat="false" ht="14.25" hidden="true" customHeight="false" outlineLevel="0" collapsed="false">
      <c r="A301" s="20" t="n">
        <v>3</v>
      </c>
      <c r="B301" s="7" t="s">
        <v>13</v>
      </c>
      <c r="C301" s="7" t="s">
        <v>147</v>
      </c>
      <c r="D301" s="7" t="s">
        <v>106</v>
      </c>
      <c r="E301" s="21" t="s">
        <v>128</v>
      </c>
      <c r="F301" s="22" t="s">
        <v>129</v>
      </c>
      <c r="G301" s="22" t="s">
        <v>112</v>
      </c>
      <c r="H301" s="7" t="n">
        <v>4</v>
      </c>
      <c r="I301" s="7" t="n">
        <v>267.63</v>
      </c>
      <c r="J301" s="8" t="n">
        <v>39398</v>
      </c>
      <c r="K301" s="1" t="n">
        <f aca="false">H301*I301</f>
        <v>1070.52</v>
      </c>
      <c r="L301" s="1" t="n">
        <f aca="false">MONTH(J301)</f>
        <v>11</v>
      </c>
      <c r="M301" s="1" t="n">
        <f aca="false">DAY(J301)</f>
        <v>12</v>
      </c>
      <c r="N301" s="1" t="n">
        <f aca="false">WEEKDAY(J301)</f>
        <v>2</v>
      </c>
    </row>
    <row r="302" customFormat="false" ht="14.25" hidden="true" customHeight="false" outlineLevel="0" collapsed="false">
      <c r="A302" s="20" t="n">
        <v>3</v>
      </c>
      <c r="B302" s="7" t="s">
        <v>13</v>
      </c>
      <c r="C302" s="7" t="s">
        <v>147</v>
      </c>
      <c r="D302" s="7" t="s">
        <v>106</v>
      </c>
      <c r="E302" s="21" t="s">
        <v>118</v>
      </c>
      <c r="F302" s="22" t="s">
        <v>119</v>
      </c>
      <c r="G302" s="22" t="s">
        <v>105</v>
      </c>
      <c r="H302" s="7" t="n">
        <v>8</v>
      </c>
      <c r="I302" s="7" t="n">
        <v>272.83</v>
      </c>
      <c r="J302" s="8" t="n">
        <v>39400</v>
      </c>
      <c r="K302" s="1" t="n">
        <f aca="false">H302*I302</f>
        <v>2182.64</v>
      </c>
      <c r="L302" s="1" t="n">
        <f aca="false">MONTH(J302)</f>
        <v>11</v>
      </c>
      <c r="M302" s="1" t="n">
        <f aca="false">DAY(J302)</f>
        <v>14</v>
      </c>
      <c r="N302" s="1" t="n">
        <f aca="false">WEEKDAY(J302)</f>
        <v>4</v>
      </c>
    </row>
    <row r="303" customFormat="false" ht="14.25" hidden="true" customHeight="false" outlineLevel="0" collapsed="false">
      <c r="A303" s="20" t="n">
        <v>3</v>
      </c>
      <c r="B303" s="7" t="s">
        <v>13</v>
      </c>
      <c r="C303" s="7" t="s">
        <v>147</v>
      </c>
      <c r="D303" s="7" t="s">
        <v>106</v>
      </c>
      <c r="E303" s="21" t="s">
        <v>161</v>
      </c>
      <c r="F303" s="22" t="s">
        <v>162</v>
      </c>
      <c r="G303" s="22" t="s">
        <v>112</v>
      </c>
      <c r="H303" s="7" t="n">
        <v>1</v>
      </c>
      <c r="I303" s="7" t="n">
        <v>223.03</v>
      </c>
      <c r="J303" s="8" t="n">
        <v>39407</v>
      </c>
      <c r="K303" s="1" t="n">
        <f aca="false">H303*I303</f>
        <v>223.03</v>
      </c>
      <c r="L303" s="1" t="n">
        <f aca="false">MONTH(J303)</f>
        <v>11</v>
      </c>
      <c r="M303" s="1" t="n">
        <f aca="false">DAY(J303)</f>
        <v>21</v>
      </c>
      <c r="N303" s="1" t="n">
        <f aca="false">WEEKDAY(J303)</f>
        <v>4</v>
      </c>
    </row>
    <row r="304" customFormat="false" ht="14.25" hidden="true" customHeight="false" outlineLevel="0" collapsed="false">
      <c r="A304" s="20" t="n">
        <v>3</v>
      </c>
      <c r="B304" s="7" t="s">
        <v>13</v>
      </c>
      <c r="C304" s="7" t="s">
        <v>147</v>
      </c>
      <c r="D304" s="7" t="s">
        <v>106</v>
      </c>
      <c r="E304" s="21" t="s">
        <v>110</v>
      </c>
      <c r="F304" s="22" t="s">
        <v>111</v>
      </c>
      <c r="G304" s="22" t="s">
        <v>112</v>
      </c>
      <c r="H304" s="7" t="n">
        <v>10</v>
      </c>
      <c r="I304" s="7" t="n">
        <v>462.46</v>
      </c>
      <c r="J304" s="8" t="n">
        <v>39437</v>
      </c>
      <c r="K304" s="1" t="n">
        <f aca="false">H304*I304</f>
        <v>4624.6</v>
      </c>
      <c r="L304" s="1" t="n">
        <f aca="false">MONTH(J304)</f>
        <v>12</v>
      </c>
      <c r="M304" s="1" t="n">
        <f aca="false">DAY(J304)</f>
        <v>21</v>
      </c>
      <c r="N304" s="1" t="n">
        <f aca="false">WEEKDAY(J304)</f>
        <v>6</v>
      </c>
    </row>
    <row r="305" customFormat="false" ht="15" hidden="true" customHeight="false" outlineLevel="0" collapsed="false">
      <c r="A305" s="26" t="n">
        <v>30</v>
      </c>
      <c r="B305" s="27" t="s">
        <v>75</v>
      </c>
      <c r="C305" s="27" t="s">
        <v>141</v>
      </c>
      <c r="D305" s="27" t="s">
        <v>106</v>
      </c>
      <c r="E305" s="28" t="s">
        <v>136</v>
      </c>
      <c r="F305" s="29" t="s">
        <v>137</v>
      </c>
      <c r="G305" s="29" t="s">
        <v>101</v>
      </c>
      <c r="H305" s="27" t="n">
        <v>3</v>
      </c>
      <c r="I305" s="27" t="n">
        <v>3117.88</v>
      </c>
      <c r="J305" s="30" t="n">
        <v>39439</v>
      </c>
      <c r="K305" s="1" t="n">
        <f aca="false">H305*I305</f>
        <v>9353.64</v>
      </c>
      <c r="L305" s="1" t="n">
        <f aca="false">MONTH(J305)</f>
        <v>12</v>
      </c>
      <c r="M305" s="1" t="n">
        <f aca="false">DAY(J305)</f>
        <v>23</v>
      </c>
      <c r="N305" s="1" t="n">
        <f aca="false">WEEKDAY(J305)</f>
        <v>1</v>
      </c>
    </row>
    <row r="306" customFormat="false" ht="14.25" hidden="true" customHeight="false" outlineLevel="0" collapsed="false">
      <c r="H306" s="2" t="n">
        <f aca="false">SUM(H2:H305)</f>
        <v>1837</v>
      </c>
      <c r="I306" s="2" t="n">
        <f aca="false">SUM(I2:I305)</f>
        <v>291507</v>
      </c>
      <c r="K306" s="1" t="n">
        <f aca="false">SUM(K2:K305)</f>
        <v>1780596.73</v>
      </c>
    </row>
  </sheetData>
  <autoFilter ref="A1:J306">
    <filterColumn colId="3">
      <filters>
        <filter val="Δημήτριος Φιλιππότης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G171" colorId="64" zoomScale="120" zoomScaleNormal="120" zoomScalePageLayoutView="100" workbookViewId="0">
      <selection pane="topLeft" activeCell="H34" activeCellId="0" sqref="H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84"/>
    <col collapsed="false" customWidth="true" hidden="false" outlineLevel="0" max="3" min="3" style="1" width="30.28"/>
    <col collapsed="false" customWidth="true" hidden="false" outlineLevel="0" max="4" min="4" style="1" width="19.41"/>
    <col collapsed="false" customWidth="true" hidden="false" outlineLevel="0" max="5" min="5" style="11" width="8.85"/>
    <col collapsed="false" customWidth="true" hidden="false" outlineLevel="0" max="6" min="6" style="1" width="32.85"/>
    <col collapsed="false" customWidth="true" hidden="false" outlineLevel="0" max="7" min="7" style="1" width="13.41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6" customFormat="true" ht="58.5" hidden="false" customHeight="false" outlineLevel="0" collapsed="false">
      <c r="A1" s="3" t="s">
        <v>0</v>
      </c>
      <c r="B1" s="4" t="s">
        <v>1</v>
      </c>
      <c r="C1" s="4" t="s">
        <v>4</v>
      </c>
      <c r="D1" s="4" t="s">
        <v>86</v>
      </c>
      <c r="E1" s="4" t="s">
        <v>87</v>
      </c>
      <c r="F1" s="4" t="s">
        <v>88</v>
      </c>
      <c r="G1" s="4" t="s">
        <v>89</v>
      </c>
      <c r="H1" s="4" t="s">
        <v>90</v>
      </c>
      <c r="I1" s="4" t="s">
        <v>91</v>
      </c>
      <c r="J1" s="4" t="s">
        <v>92</v>
      </c>
      <c r="K1" s="4" t="s">
        <v>93</v>
      </c>
      <c r="L1" s="4" t="s">
        <v>94</v>
      </c>
      <c r="M1" s="4" t="s">
        <v>95</v>
      </c>
      <c r="N1" s="4" t="s">
        <v>96</v>
      </c>
    </row>
    <row r="2" customFormat="false" ht="15" hidden="true" customHeight="false" outlineLevel="0" collapsed="false">
      <c r="A2" s="12" t="n">
        <v>4</v>
      </c>
      <c r="B2" s="13" t="s">
        <v>16</v>
      </c>
      <c r="C2" s="13" t="s">
        <v>97</v>
      </c>
      <c r="D2" s="13" t="s">
        <v>102</v>
      </c>
      <c r="E2" s="14" t="s">
        <v>103</v>
      </c>
      <c r="F2" s="15" t="s">
        <v>104</v>
      </c>
      <c r="G2" s="15" t="s">
        <v>105</v>
      </c>
      <c r="H2" s="13" t="n">
        <v>8</v>
      </c>
      <c r="I2" s="13" t="n">
        <v>1432.35</v>
      </c>
      <c r="J2" s="16" t="n">
        <v>39090</v>
      </c>
      <c r="K2" s="1" t="n">
        <f aca="false">H2*I2</f>
        <v>11458.8</v>
      </c>
      <c r="L2" s="1" t="n">
        <f aca="false">MONTH(J2)</f>
        <v>1</v>
      </c>
      <c r="M2" s="1" t="n">
        <f aca="false">DAY(J2)</f>
        <v>8</v>
      </c>
      <c r="N2" s="1" t="n">
        <f aca="false">WEEKDAY(J2)</f>
        <v>2</v>
      </c>
    </row>
    <row r="3" customFormat="false" ht="15" hidden="true" customHeight="false" outlineLevel="0" collapsed="false">
      <c r="A3" s="20" t="n">
        <v>17</v>
      </c>
      <c r="B3" s="7" t="s">
        <v>47</v>
      </c>
      <c r="C3" s="7" t="s">
        <v>133</v>
      </c>
      <c r="D3" s="7" t="s">
        <v>102</v>
      </c>
      <c r="E3" s="21" t="s">
        <v>121</v>
      </c>
      <c r="F3" s="22" t="s">
        <v>122</v>
      </c>
      <c r="G3" s="22" t="s">
        <v>112</v>
      </c>
      <c r="H3" s="7" t="n">
        <v>2</v>
      </c>
      <c r="I3" s="7" t="n">
        <v>321.23</v>
      </c>
      <c r="J3" s="8" t="n">
        <v>39104</v>
      </c>
      <c r="K3" s="1" t="n">
        <f aca="false">H3*I3</f>
        <v>642.46</v>
      </c>
      <c r="L3" s="1" t="n">
        <f aca="false">MONTH(J3)</f>
        <v>1</v>
      </c>
      <c r="M3" s="1" t="n">
        <f aca="false">DAY(J3)</f>
        <v>22</v>
      </c>
      <c r="N3" s="1" t="n">
        <f aca="false">WEEKDAY(J3)</f>
        <v>2</v>
      </c>
    </row>
    <row r="4" customFormat="false" ht="15" hidden="true" customHeight="false" outlineLevel="0" collapsed="false">
      <c r="A4" s="20" t="n">
        <v>10</v>
      </c>
      <c r="B4" s="7" t="s">
        <v>31</v>
      </c>
      <c r="C4" s="7" t="s">
        <v>117</v>
      </c>
      <c r="D4" s="7" t="s">
        <v>102</v>
      </c>
      <c r="E4" s="21" t="s">
        <v>107</v>
      </c>
      <c r="F4" s="22" t="s">
        <v>104</v>
      </c>
      <c r="G4" s="22" t="s">
        <v>105</v>
      </c>
      <c r="H4" s="7" t="n">
        <v>5</v>
      </c>
      <c r="I4" s="7" t="n">
        <v>1266.16</v>
      </c>
      <c r="J4" s="8" t="n">
        <v>39137</v>
      </c>
      <c r="K4" s="1" t="n">
        <f aca="false">H4*I4</f>
        <v>6330.8</v>
      </c>
      <c r="L4" s="1" t="n">
        <f aca="false">MONTH(J4)</f>
        <v>2</v>
      </c>
      <c r="M4" s="1" t="n">
        <f aca="false">DAY(J4)</f>
        <v>24</v>
      </c>
      <c r="N4" s="1" t="n">
        <f aca="false">WEEKDAY(J4)</f>
        <v>7</v>
      </c>
    </row>
    <row r="5" customFormat="false" ht="15" hidden="true" customHeight="false" outlineLevel="0" collapsed="false">
      <c r="A5" s="20" t="n">
        <v>17</v>
      </c>
      <c r="B5" s="7" t="s">
        <v>47</v>
      </c>
      <c r="C5" s="7" t="s">
        <v>133</v>
      </c>
      <c r="D5" s="7" t="s">
        <v>102</v>
      </c>
      <c r="E5" s="21" t="s">
        <v>103</v>
      </c>
      <c r="F5" s="22" t="s">
        <v>104</v>
      </c>
      <c r="G5" s="22" t="s">
        <v>105</v>
      </c>
      <c r="H5" s="7" t="n">
        <v>3</v>
      </c>
      <c r="I5" s="7" t="n">
        <v>1432.35</v>
      </c>
      <c r="J5" s="8" t="n">
        <v>39145</v>
      </c>
      <c r="K5" s="1" t="n">
        <f aca="false">H5*I5</f>
        <v>4297.05</v>
      </c>
      <c r="L5" s="1" t="n">
        <f aca="false">MONTH(J5)</f>
        <v>3</v>
      </c>
      <c r="M5" s="1" t="n">
        <f aca="false">DAY(J5)</f>
        <v>4</v>
      </c>
      <c r="N5" s="1" t="n">
        <f aca="false">WEEKDAY(J5)</f>
        <v>1</v>
      </c>
    </row>
    <row r="6" customFormat="false" ht="15" hidden="true" customHeight="false" outlineLevel="0" collapsed="false">
      <c r="A6" s="20" t="n">
        <v>11</v>
      </c>
      <c r="B6" s="7" t="s">
        <v>33</v>
      </c>
      <c r="C6" s="7" t="s">
        <v>117</v>
      </c>
      <c r="D6" s="7" t="s">
        <v>102</v>
      </c>
      <c r="E6" s="21" t="s">
        <v>167</v>
      </c>
      <c r="F6" s="22" t="s">
        <v>168</v>
      </c>
      <c r="G6" s="22" t="s">
        <v>101</v>
      </c>
      <c r="H6" s="7" t="n">
        <v>6</v>
      </c>
      <c r="I6" s="7" t="n">
        <v>725.11</v>
      </c>
      <c r="J6" s="8" t="n">
        <v>39171</v>
      </c>
      <c r="K6" s="1" t="n">
        <f aca="false">H6*I6</f>
        <v>4350.66</v>
      </c>
      <c r="L6" s="1" t="n">
        <f aca="false">MONTH(J6)</f>
        <v>3</v>
      </c>
      <c r="M6" s="1" t="n">
        <f aca="false">DAY(J6)</f>
        <v>30</v>
      </c>
      <c r="N6" s="1" t="n">
        <f aca="false">WEEKDAY(J6)</f>
        <v>6</v>
      </c>
    </row>
    <row r="7" customFormat="false" ht="15" hidden="true" customHeight="false" outlineLevel="0" collapsed="false">
      <c r="A7" s="20" t="n">
        <v>10</v>
      </c>
      <c r="B7" s="7" t="s">
        <v>31</v>
      </c>
      <c r="C7" s="7" t="s">
        <v>117</v>
      </c>
      <c r="D7" s="7" t="s">
        <v>102</v>
      </c>
      <c r="E7" s="21" t="s">
        <v>163</v>
      </c>
      <c r="F7" s="22" t="s">
        <v>164</v>
      </c>
      <c r="G7" s="22" t="s">
        <v>105</v>
      </c>
      <c r="H7" s="7" t="n">
        <v>8</v>
      </c>
      <c r="I7" s="7" t="n">
        <v>682.08</v>
      </c>
      <c r="J7" s="8" t="n">
        <v>39180</v>
      </c>
      <c r="K7" s="1" t="n">
        <f aca="false">H7*I7</f>
        <v>5456.64</v>
      </c>
      <c r="L7" s="1" t="n">
        <f aca="false">MONTH(J7)</f>
        <v>4</v>
      </c>
      <c r="M7" s="1" t="n">
        <f aca="false">DAY(J7)</f>
        <v>8</v>
      </c>
      <c r="N7" s="1" t="n">
        <f aca="false">WEEKDAY(J7)</f>
        <v>1</v>
      </c>
    </row>
    <row r="8" customFormat="false" ht="15" hidden="true" customHeight="false" outlineLevel="0" collapsed="false">
      <c r="A8" s="20" t="n">
        <v>18</v>
      </c>
      <c r="B8" s="7" t="s">
        <v>50</v>
      </c>
      <c r="C8" s="7" t="s">
        <v>138</v>
      </c>
      <c r="D8" s="7" t="s">
        <v>102</v>
      </c>
      <c r="E8" s="21" t="s">
        <v>159</v>
      </c>
      <c r="F8" s="22" t="s">
        <v>160</v>
      </c>
      <c r="G8" s="22" t="s">
        <v>112</v>
      </c>
      <c r="H8" s="7" t="n">
        <v>6</v>
      </c>
      <c r="I8" s="7" t="n">
        <v>1150.75</v>
      </c>
      <c r="J8" s="8" t="n">
        <v>39186</v>
      </c>
      <c r="K8" s="1" t="n">
        <f aca="false">H8*I8</f>
        <v>6904.5</v>
      </c>
      <c r="L8" s="1" t="n">
        <f aca="false">MONTH(J8)</f>
        <v>4</v>
      </c>
      <c r="M8" s="1" t="n">
        <f aca="false">DAY(J8)</f>
        <v>14</v>
      </c>
      <c r="N8" s="1" t="n">
        <f aca="false">WEEKDAY(J8)</f>
        <v>7</v>
      </c>
    </row>
    <row r="9" customFormat="false" ht="15" hidden="true" customHeight="false" outlineLevel="0" collapsed="false">
      <c r="A9" s="20" t="n">
        <v>18</v>
      </c>
      <c r="B9" s="7" t="s">
        <v>50</v>
      </c>
      <c r="C9" s="7" t="s">
        <v>138</v>
      </c>
      <c r="D9" s="7" t="s">
        <v>102</v>
      </c>
      <c r="E9" s="21" t="s">
        <v>130</v>
      </c>
      <c r="F9" s="22" t="s">
        <v>131</v>
      </c>
      <c r="G9" s="22" t="s">
        <v>101</v>
      </c>
      <c r="H9" s="7" t="n">
        <v>9</v>
      </c>
      <c r="I9" s="7" t="n">
        <v>870.14</v>
      </c>
      <c r="J9" s="8" t="n">
        <v>39188</v>
      </c>
      <c r="K9" s="1" t="n">
        <f aca="false">H9*I9</f>
        <v>7831.26</v>
      </c>
      <c r="L9" s="1" t="n">
        <f aca="false">MONTH(J9)</f>
        <v>4</v>
      </c>
      <c r="M9" s="1" t="n">
        <f aca="false">DAY(J9)</f>
        <v>16</v>
      </c>
      <c r="N9" s="1" t="n">
        <f aca="false">WEEKDAY(J9)</f>
        <v>2</v>
      </c>
    </row>
    <row r="10" customFormat="false" ht="15" hidden="false" customHeight="false" outlineLevel="0" collapsed="false">
      <c r="A10" s="20" t="n">
        <v>17</v>
      </c>
      <c r="B10" s="7" t="s">
        <v>47</v>
      </c>
      <c r="C10" s="7" t="s">
        <v>133</v>
      </c>
      <c r="D10" s="7" t="s">
        <v>102</v>
      </c>
      <c r="E10" s="21" t="s">
        <v>121</v>
      </c>
      <c r="F10" s="22" t="s">
        <v>122</v>
      </c>
      <c r="G10" s="22" t="s">
        <v>112</v>
      </c>
      <c r="H10" s="7" t="n">
        <v>10</v>
      </c>
      <c r="I10" s="7" t="n">
        <v>321.23</v>
      </c>
      <c r="J10" s="8" t="n">
        <v>39200</v>
      </c>
      <c r="K10" s="1" t="n">
        <f aca="false">H10*I10</f>
        <v>3212.3</v>
      </c>
      <c r="L10" s="1" t="n">
        <f aca="false">MONTH(J10)</f>
        <v>4</v>
      </c>
      <c r="M10" s="1" t="n">
        <f aca="false">DAY(J10)</f>
        <v>28</v>
      </c>
      <c r="N10" s="1" t="n">
        <f aca="false">WEEKDAY(J10)</f>
        <v>7</v>
      </c>
    </row>
    <row r="11" customFormat="false" ht="14.25" hidden="true" customHeight="false" outlineLevel="0" collapsed="false">
      <c r="A11" s="20" t="n">
        <v>18</v>
      </c>
      <c r="B11" s="7" t="s">
        <v>50</v>
      </c>
      <c r="C11" s="7" t="s">
        <v>138</v>
      </c>
      <c r="D11" s="7" t="s">
        <v>102</v>
      </c>
      <c r="E11" s="21" t="s">
        <v>121</v>
      </c>
      <c r="F11" s="22" t="s">
        <v>122</v>
      </c>
      <c r="G11" s="22" t="s">
        <v>112</v>
      </c>
      <c r="H11" s="7" t="n">
        <v>8</v>
      </c>
      <c r="I11" s="7" t="n">
        <v>321.23</v>
      </c>
      <c r="J11" s="8" t="n">
        <v>39209</v>
      </c>
      <c r="K11" s="1" t="n">
        <f aca="false">H11*I11</f>
        <v>2569.84</v>
      </c>
      <c r="L11" s="1" t="n">
        <f aca="false">MONTH(J11)</f>
        <v>5</v>
      </c>
      <c r="M11" s="1" t="n">
        <f aca="false">DAY(J11)</f>
        <v>7</v>
      </c>
      <c r="N11" s="1" t="n">
        <f aca="false">WEEKDAY(J11)</f>
        <v>2</v>
      </c>
    </row>
    <row r="12" customFormat="false" ht="14.25" hidden="false" customHeight="false" outlineLevel="0" collapsed="false">
      <c r="A12" s="20" t="n">
        <v>10</v>
      </c>
      <c r="B12" s="7" t="s">
        <v>31</v>
      </c>
      <c r="C12" s="7" t="s">
        <v>117</v>
      </c>
      <c r="D12" s="7" t="s">
        <v>102</v>
      </c>
      <c r="E12" s="21" t="s">
        <v>128</v>
      </c>
      <c r="F12" s="22" t="s">
        <v>129</v>
      </c>
      <c r="G12" s="22" t="s">
        <v>112</v>
      </c>
      <c r="H12" s="7" t="n">
        <v>10</v>
      </c>
      <c r="I12" s="7" t="n">
        <v>267.63</v>
      </c>
      <c r="J12" s="8" t="n">
        <v>39214</v>
      </c>
      <c r="K12" s="1" t="n">
        <f aca="false">H12*I12</f>
        <v>2676.3</v>
      </c>
      <c r="L12" s="1" t="n">
        <f aca="false">MONTH(J12)</f>
        <v>5</v>
      </c>
      <c r="M12" s="1" t="n">
        <f aca="false">DAY(J12)</f>
        <v>12</v>
      </c>
      <c r="N12" s="1" t="n">
        <f aca="false">WEEKDAY(J12)</f>
        <v>7</v>
      </c>
    </row>
    <row r="13" customFormat="false" ht="14.25" hidden="true" customHeight="false" outlineLevel="0" collapsed="false">
      <c r="A13" s="20" t="n">
        <v>17</v>
      </c>
      <c r="B13" s="7" t="s">
        <v>47</v>
      </c>
      <c r="C13" s="7" t="s">
        <v>133</v>
      </c>
      <c r="D13" s="7" t="s">
        <v>102</v>
      </c>
      <c r="E13" s="21" t="s">
        <v>121</v>
      </c>
      <c r="F13" s="22" t="s">
        <v>122</v>
      </c>
      <c r="G13" s="22" t="s">
        <v>112</v>
      </c>
      <c r="H13" s="7" t="n">
        <v>6</v>
      </c>
      <c r="I13" s="7" t="n">
        <v>321.23</v>
      </c>
      <c r="J13" s="8" t="n">
        <v>39222</v>
      </c>
      <c r="K13" s="1" t="n">
        <f aca="false">H13*I13</f>
        <v>1927.38</v>
      </c>
      <c r="L13" s="1" t="n">
        <f aca="false">MONTH(J13)</f>
        <v>5</v>
      </c>
      <c r="M13" s="1" t="n">
        <f aca="false">DAY(J13)</f>
        <v>20</v>
      </c>
      <c r="N13" s="1" t="n">
        <f aca="false">WEEKDAY(J13)</f>
        <v>1</v>
      </c>
    </row>
    <row r="14" customFormat="false" ht="14.25" hidden="false" customHeight="false" outlineLevel="0" collapsed="false">
      <c r="A14" s="20" t="n">
        <v>17</v>
      </c>
      <c r="B14" s="7" t="s">
        <v>47</v>
      </c>
      <c r="C14" s="7" t="s">
        <v>133</v>
      </c>
      <c r="D14" s="7" t="s">
        <v>102</v>
      </c>
      <c r="E14" s="21" t="s">
        <v>157</v>
      </c>
      <c r="F14" s="22" t="s">
        <v>158</v>
      </c>
      <c r="G14" s="22" t="s">
        <v>101</v>
      </c>
      <c r="H14" s="7" t="n">
        <v>10</v>
      </c>
      <c r="I14" s="7" t="n">
        <v>2165.2</v>
      </c>
      <c r="J14" s="8" t="n">
        <v>39224</v>
      </c>
      <c r="K14" s="1" t="n">
        <f aca="false">H14*I14</f>
        <v>21652</v>
      </c>
      <c r="L14" s="1" t="n">
        <f aca="false">MONTH(J14)</f>
        <v>5</v>
      </c>
      <c r="M14" s="1" t="n">
        <f aca="false">DAY(J14)</f>
        <v>22</v>
      </c>
      <c r="N14" s="1" t="n">
        <f aca="false">WEEKDAY(J14)</f>
        <v>3</v>
      </c>
    </row>
    <row r="15" customFormat="false" ht="14.25" hidden="false" customHeight="false" outlineLevel="0" collapsed="false">
      <c r="A15" s="20" t="n">
        <v>4</v>
      </c>
      <c r="B15" s="7" t="s">
        <v>16</v>
      </c>
      <c r="C15" s="7" t="s">
        <v>97</v>
      </c>
      <c r="D15" s="7" t="s">
        <v>102</v>
      </c>
      <c r="E15" s="21" t="s">
        <v>183</v>
      </c>
      <c r="F15" s="22" t="s">
        <v>184</v>
      </c>
      <c r="G15" s="22" t="s">
        <v>105</v>
      </c>
      <c r="H15" s="7" t="n">
        <v>10</v>
      </c>
      <c r="I15" s="7" t="n">
        <v>286.46</v>
      </c>
      <c r="J15" s="8" t="n">
        <v>39225</v>
      </c>
      <c r="K15" s="1" t="n">
        <f aca="false">H15*I15</f>
        <v>2864.6</v>
      </c>
      <c r="L15" s="1" t="n">
        <f aca="false">MONTH(J15)</f>
        <v>5</v>
      </c>
      <c r="M15" s="1" t="n">
        <f aca="false">DAY(J15)</f>
        <v>23</v>
      </c>
      <c r="N15" s="1" t="n">
        <f aca="false">WEEKDAY(J15)</f>
        <v>4</v>
      </c>
    </row>
    <row r="16" customFormat="false" ht="14.25" hidden="true" customHeight="false" outlineLevel="0" collapsed="false">
      <c r="A16" s="20" t="n">
        <v>4</v>
      </c>
      <c r="B16" s="7" t="s">
        <v>16</v>
      </c>
      <c r="C16" s="7" t="s">
        <v>97</v>
      </c>
      <c r="D16" s="7" t="s">
        <v>102</v>
      </c>
      <c r="E16" s="21" t="s">
        <v>103</v>
      </c>
      <c r="F16" s="22" t="s">
        <v>104</v>
      </c>
      <c r="G16" s="22" t="s">
        <v>105</v>
      </c>
      <c r="H16" s="7" t="n">
        <v>5</v>
      </c>
      <c r="I16" s="7" t="n">
        <v>1432.35</v>
      </c>
      <c r="J16" s="8" t="n">
        <v>39233</v>
      </c>
      <c r="K16" s="1" t="n">
        <f aca="false">H16*I16</f>
        <v>7161.75</v>
      </c>
      <c r="L16" s="1" t="n">
        <f aca="false">MONTH(J16)</f>
        <v>5</v>
      </c>
      <c r="M16" s="1" t="n">
        <f aca="false">DAY(J16)</f>
        <v>31</v>
      </c>
      <c r="N16" s="1" t="n">
        <f aca="false">WEEKDAY(J16)</f>
        <v>5</v>
      </c>
    </row>
    <row r="17" customFormat="false" ht="14.25" hidden="true" customHeight="false" outlineLevel="0" collapsed="false">
      <c r="A17" s="20" t="n">
        <v>17</v>
      </c>
      <c r="B17" s="7" t="s">
        <v>47</v>
      </c>
      <c r="C17" s="7" t="s">
        <v>133</v>
      </c>
      <c r="D17" s="7" t="s">
        <v>102</v>
      </c>
      <c r="E17" s="21" t="s">
        <v>178</v>
      </c>
      <c r="F17" s="22" t="s">
        <v>179</v>
      </c>
      <c r="G17" s="22" t="s">
        <v>105</v>
      </c>
      <c r="H17" s="7" t="n">
        <v>9</v>
      </c>
      <c r="I17" s="7" t="n">
        <v>716.18</v>
      </c>
      <c r="J17" s="8" t="n">
        <v>39234</v>
      </c>
      <c r="K17" s="1" t="n">
        <f aca="false">H17*I17</f>
        <v>6445.62</v>
      </c>
      <c r="L17" s="1" t="n">
        <f aca="false">MONTH(J17)</f>
        <v>6</v>
      </c>
      <c r="M17" s="1" t="n">
        <f aca="false">DAY(J17)</f>
        <v>1</v>
      </c>
      <c r="N17" s="1" t="n">
        <f aca="false">WEEKDAY(J17)</f>
        <v>6</v>
      </c>
    </row>
    <row r="18" customFormat="false" ht="14.25" hidden="true" customHeight="false" outlineLevel="0" collapsed="false">
      <c r="A18" s="20" t="n">
        <v>10</v>
      </c>
      <c r="B18" s="7" t="s">
        <v>31</v>
      </c>
      <c r="C18" s="7" t="s">
        <v>117</v>
      </c>
      <c r="D18" s="7" t="s">
        <v>102</v>
      </c>
      <c r="E18" s="21" t="s">
        <v>139</v>
      </c>
      <c r="F18" s="22" t="s">
        <v>140</v>
      </c>
      <c r="G18" s="22" t="s">
        <v>105</v>
      </c>
      <c r="H18" s="7" t="n">
        <v>4</v>
      </c>
      <c r="I18" s="7" t="n">
        <v>259.84</v>
      </c>
      <c r="J18" s="8" t="n">
        <v>39257</v>
      </c>
      <c r="K18" s="1" t="n">
        <f aca="false">H18*I18</f>
        <v>1039.36</v>
      </c>
      <c r="L18" s="1" t="n">
        <f aca="false">MONTH(J18)</f>
        <v>6</v>
      </c>
      <c r="M18" s="1" t="n">
        <f aca="false">DAY(J18)</f>
        <v>24</v>
      </c>
      <c r="N18" s="1" t="n">
        <f aca="false">WEEKDAY(J18)</f>
        <v>1</v>
      </c>
    </row>
    <row r="19" customFormat="false" ht="14.25" hidden="true" customHeight="false" outlineLevel="0" collapsed="false">
      <c r="A19" s="20" t="n">
        <v>11</v>
      </c>
      <c r="B19" s="7" t="s">
        <v>33</v>
      </c>
      <c r="C19" s="7" t="s">
        <v>117</v>
      </c>
      <c r="D19" s="7" t="s">
        <v>102</v>
      </c>
      <c r="E19" s="21" t="s">
        <v>142</v>
      </c>
      <c r="F19" s="22" t="s">
        <v>143</v>
      </c>
      <c r="G19" s="22" t="s">
        <v>105</v>
      </c>
      <c r="H19" s="7" t="n">
        <v>6</v>
      </c>
      <c r="I19" s="7" t="n">
        <v>112.96</v>
      </c>
      <c r="J19" s="8" t="n">
        <v>39269</v>
      </c>
      <c r="K19" s="1" t="n">
        <f aca="false">H19*I19</f>
        <v>677.76</v>
      </c>
      <c r="L19" s="1" t="n">
        <f aca="false">MONTH(J19)</f>
        <v>7</v>
      </c>
      <c r="M19" s="1" t="n">
        <f aca="false">DAY(J19)</f>
        <v>6</v>
      </c>
      <c r="N19" s="1" t="n">
        <f aca="false">WEEKDAY(J19)</f>
        <v>6</v>
      </c>
    </row>
    <row r="20" customFormat="false" ht="14.25" hidden="true" customHeight="false" outlineLevel="0" collapsed="false">
      <c r="A20" s="20" t="n">
        <v>4</v>
      </c>
      <c r="B20" s="7" t="s">
        <v>16</v>
      </c>
      <c r="C20" s="7" t="s">
        <v>97</v>
      </c>
      <c r="D20" s="7" t="s">
        <v>102</v>
      </c>
      <c r="E20" s="21" t="s">
        <v>169</v>
      </c>
      <c r="F20" s="22" t="s">
        <v>170</v>
      </c>
      <c r="G20" s="22" t="s">
        <v>101</v>
      </c>
      <c r="H20" s="7" t="n">
        <v>7</v>
      </c>
      <c r="I20" s="7" t="n">
        <v>2598.23</v>
      </c>
      <c r="J20" s="8" t="n">
        <v>39274</v>
      </c>
      <c r="K20" s="1" t="n">
        <f aca="false">H20*I20</f>
        <v>18187.61</v>
      </c>
      <c r="L20" s="1" t="n">
        <f aca="false">MONTH(J20)</f>
        <v>7</v>
      </c>
      <c r="M20" s="1" t="n">
        <f aca="false">DAY(J20)</f>
        <v>11</v>
      </c>
      <c r="N20" s="1" t="n">
        <f aca="false">WEEKDAY(J20)</f>
        <v>4</v>
      </c>
    </row>
    <row r="21" customFormat="false" ht="14.25" hidden="false" customHeight="false" outlineLevel="0" collapsed="false">
      <c r="A21" s="20" t="n">
        <v>11</v>
      </c>
      <c r="B21" s="7" t="s">
        <v>33</v>
      </c>
      <c r="C21" s="7" t="s">
        <v>117</v>
      </c>
      <c r="D21" s="7" t="s">
        <v>102</v>
      </c>
      <c r="E21" s="21" t="s">
        <v>144</v>
      </c>
      <c r="F21" s="22" t="s">
        <v>145</v>
      </c>
      <c r="G21" s="22" t="s">
        <v>105</v>
      </c>
      <c r="H21" s="7" t="n">
        <v>10</v>
      </c>
      <c r="I21" s="7" t="n">
        <v>649.59</v>
      </c>
      <c r="J21" s="8" t="n">
        <v>39276</v>
      </c>
      <c r="K21" s="1" t="n">
        <f aca="false">H21*I21</f>
        <v>6495.9</v>
      </c>
      <c r="L21" s="1" t="n">
        <f aca="false">MONTH(J21)</f>
        <v>7</v>
      </c>
      <c r="M21" s="1" t="n">
        <f aca="false">DAY(J21)</f>
        <v>13</v>
      </c>
      <c r="N21" s="1" t="n">
        <f aca="false">WEEKDAY(J21)</f>
        <v>6</v>
      </c>
    </row>
    <row r="22" customFormat="false" ht="14.25" hidden="true" customHeight="false" outlineLevel="0" collapsed="false">
      <c r="A22" s="20" t="n">
        <v>18</v>
      </c>
      <c r="B22" s="7" t="s">
        <v>50</v>
      </c>
      <c r="C22" s="7" t="s">
        <v>138</v>
      </c>
      <c r="D22" s="7" t="s">
        <v>102</v>
      </c>
      <c r="E22" s="21" t="s">
        <v>115</v>
      </c>
      <c r="F22" s="22" t="s">
        <v>116</v>
      </c>
      <c r="G22" s="22" t="s">
        <v>112</v>
      </c>
      <c r="H22" s="7" t="n">
        <v>3</v>
      </c>
      <c r="I22" s="7" t="n">
        <v>958.95</v>
      </c>
      <c r="J22" s="8" t="n">
        <v>39285</v>
      </c>
      <c r="K22" s="1" t="n">
        <f aca="false">H22*I22</f>
        <v>2876.85</v>
      </c>
      <c r="L22" s="1" t="n">
        <f aca="false">MONTH(J22)</f>
        <v>7</v>
      </c>
      <c r="M22" s="1" t="n">
        <f aca="false">DAY(J22)</f>
        <v>22</v>
      </c>
      <c r="N22" s="1" t="n">
        <f aca="false">WEEKDAY(J22)</f>
        <v>1</v>
      </c>
    </row>
    <row r="23" customFormat="false" ht="14.25" hidden="true" customHeight="false" outlineLevel="0" collapsed="false">
      <c r="A23" s="20" t="n">
        <v>10</v>
      </c>
      <c r="B23" s="7" t="s">
        <v>31</v>
      </c>
      <c r="C23" s="7" t="s">
        <v>117</v>
      </c>
      <c r="D23" s="7" t="s">
        <v>102</v>
      </c>
      <c r="E23" s="21" t="s">
        <v>161</v>
      </c>
      <c r="F23" s="22" t="s">
        <v>162</v>
      </c>
      <c r="G23" s="22" t="s">
        <v>112</v>
      </c>
      <c r="H23" s="7" t="n">
        <v>5</v>
      </c>
      <c r="I23" s="7" t="n">
        <v>223.03</v>
      </c>
      <c r="J23" s="8" t="n">
        <v>39290</v>
      </c>
      <c r="K23" s="1" t="n">
        <f aca="false">H23*I23</f>
        <v>1115.15</v>
      </c>
      <c r="L23" s="1" t="n">
        <f aca="false">MONTH(J23)</f>
        <v>7</v>
      </c>
      <c r="M23" s="1" t="n">
        <f aca="false">DAY(J23)</f>
        <v>27</v>
      </c>
      <c r="N23" s="1" t="n">
        <f aca="false">WEEKDAY(J23)</f>
        <v>6</v>
      </c>
    </row>
    <row r="24" customFormat="false" ht="14.25" hidden="true" customHeight="false" outlineLevel="0" collapsed="false">
      <c r="A24" s="20" t="n">
        <v>18</v>
      </c>
      <c r="B24" s="7" t="s">
        <v>50</v>
      </c>
      <c r="C24" s="7" t="s">
        <v>138</v>
      </c>
      <c r="D24" s="7" t="s">
        <v>102</v>
      </c>
      <c r="E24" s="21" t="s">
        <v>99</v>
      </c>
      <c r="F24" s="22" t="s">
        <v>100</v>
      </c>
      <c r="G24" s="22" t="s">
        <v>101</v>
      </c>
      <c r="H24" s="7" t="n">
        <v>8</v>
      </c>
      <c r="I24" s="7" t="n">
        <v>1253</v>
      </c>
      <c r="J24" s="8" t="n">
        <v>39291</v>
      </c>
      <c r="K24" s="1" t="n">
        <f aca="false">H24*I24</f>
        <v>10024</v>
      </c>
      <c r="L24" s="1" t="n">
        <f aca="false">MONTH(J24)</f>
        <v>7</v>
      </c>
      <c r="M24" s="1" t="n">
        <f aca="false">DAY(J24)</f>
        <v>28</v>
      </c>
      <c r="N24" s="1" t="n">
        <f aca="false">WEEKDAY(J24)</f>
        <v>7</v>
      </c>
    </row>
    <row r="25" customFormat="false" ht="14.25" hidden="true" customHeight="false" outlineLevel="0" collapsed="false">
      <c r="A25" s="20" t="n">
        <v>11</v>
      </c>
      <c r="B25" s="7" t="s">
        <v>33</v>
      </c>
      <c r="C25" s="7" t="s">
        <v>117</v>
      </c>
      <c r="D25" s="7" t="s">
        <v>102</v>
      </c>
      <c r="E25" s="21" t="s">
        <v>171</v>
      </c>
      <c r="F25" s="22" t="s">
        <v>172</v>
      </c>
      <c r="G25" s="22" t="s">
        <v>101</v>
      </c>
      <c r="H25" s="7" t="n">
        <v>7</v>
      </c>
      <c r="I25" s="7" t="n">
        <v>1044.17</v>
      </c>
      <c r="J25" s="8" t="n">
        <v>39300</v>
      </c>
      <c r="K25" s="1" t="n">
        <f aca="false">H25*I25</f>
        <v>7309.19</v>
      </c>
      <c r="L25" s="1" t="n">
        <f aca="false">MONTH(J25)</f>
        <v>8</v>
      </c>
      <c r="M25" s="1" t="n">
        <f aca="false">DAY(J25)</f>
        <v>6</v>
      </c>
      <c r="N25" s="1" t="n">
        <f aca="false">WEEKDAY(J25)</f>
        <v>2</v>
      </c>
    </row>
    <row r="26" customFormat="false" ht="14.25" hidden="true" customHeight="false" outlineLevel="0" collapsed="false">
      <c r="A26" s="20" t="n">
        <v>11</v>
      </c>
      <c r="B26" s="7" t="s">
        <v>33</v>
      </c>
      <c r="C26" s="7" t="s">
        <v>117</v>
      </c>
      <c r="D26" s="7" t="s">
        <v>102</v>
      </c>
      <c r="E26" s="21" t="s">
        <v>136</v>
      </c>
      <c r="F26" s="22" t="s">
        <v>137</v>
      </c>
      <c r="G26" s="22" t="s">
        <v>101</v>
      </c>
      <c r="H26" s="7" t="n">
        <v>2</v>
      </c>
      <c r="I26" s="7" t="n">
        <v>3117.88</v>
      </c>
      <c r="J26" s="8" t="n">
        <v>39306</v>
      </c>
      <c r="K26" s="1" t="n">
        <f aca="false">H26*I26</f>
        <v>6235.76</v>
      </c>
      <c r="L26" s="1" t="n">
        <f aca="false">MONTH(J26)</f>
        <v>8</v>
      </c>
      <c r="M26" s="1" t="n">
        <f aca="false">DAY(J26)</f>
        <v>12</v>
      </c>
      <c r="N26" s="1" t="n">
        <f aca="false">WEEKDAY(J26)</f>
        <v>1</v>
      </c>
    </row>
    <row r="27" customFormat="false" ht="14.25" hidden="true" customHeight="false" outlineLevel="0" collapsed="false">
      <c r="A27" s="20" t="n">
        <v>10</v>
      </c>
      <c r="B27" s="7" t="s">
        <v>31</v>
      </c>
      <c r="C27" s="7" t="s">
        <v>117</v>
      </c>
      <c r="D27" s="7" t="s">
        <v>102</v>
      </c>
      <c r="E27" s="21" t="s">
        <v>176</v>
      </c>
      <c r="F27" s="22" t="s">
        <v>177</v>
      </c>
      <c r="G27" s="22" t="s">
        <v>105</v>
      </c>
      <c r="H27" s="7" t="n">
        <v>1</v>
      </c>
      <c r="I27" s="7" t="n">
        <v>118.63</v>
      </c>
      <c r="J27" s="8" t="n">
        <v>39311</v>
      </c>
      <c r="K27" s="1" t="n">
        <f aca="false">H27*I27</f>
        <v>118.63</v>
      </c>
      <c r="L27" s="1" t="n">
        <f aca="false">MONTH(J27)</f>
        <v>8</v>
      </c>
      <c r="M27" s="1" t="n">
        <f aca="false">DAY(J27)</f>
        <v>17</v>
      </c>
      <c r="N27" s="1" t="n">
        <f aca="false">WEEKDAY(J27)</f>
        <v>6</v>
      </c>
    </row>
    <row r="28" customFormat="false" ht="14.25" hidden="true" customHeight="false" outlineLevel="0" collapsed="false">
      <c r="A28" s="20" t="n">
        <v>11</v>
      </c>
      <c r="B28" s="7" t="s">
        <v>33</v>
      </c>
      <c r="C28" s="7" t="s">
        <v>117</v>
      </c>
      <c r="D28" s="7" t="s">
        <v>102</v>
      </c>
      <c r="E28" s="21" t="s">
        <v>174</v>
      </c>
      <c r="F28" s="22" t="s">
        <v>175</v>
      </c>
      <c r="G28" s="22" t="s">
        <v>101</v>
      </c>
      <c r="H28" s="7" t="n">
        <v>5</v>
      </c>
      <c r="I28" s="7" t="n">
        <v>1804.33</v>
      </c>
      <c r="J28" s="8" t="n">
        <v>39313</v>
      </c>
      <c r="K28" s="1" t="n">
        <f aca="false">H28*I28</f>
        <v>9021.65</v>
      </c>
      <c r="L28" s="1" t="n">
        <f aca="false">MONTH(J28)</f>
        <v>8</v>
      </c>
      <c r="M28" s="1" t="n">
        <f aca="false">DAY(J28)</f>
        <v>19</v>
      </c>
      <c r="N28" s="1" t="n">
        <f aca="false">WEEKDAY(J28)</f>
        <v>1</v>
      </c>
    </row>
    <row r="29" customFormat="false" ht="14.25" hidden="false" customHeight="false" outlineLevel="0" collapsed="false">
      <c r="A29" s="20" t="n">
        <v>17</v>
      </c>
      <c r="B29" s="7" t="s">
        <v>47</v>
      </c>
      <c r="C29" s="7" t="s">
        <v>133</v>
      </c>
      <c r="D29" s="7" t="s">
        <v>102</v>
      </c>
      <c r="E29" s="21" t="s">
        <v>174</v>
      </c>
      <c r="F29" s="22" t="s">
        <v>175</v>
      </c>
      <c r="G29" s="22" t="s">
        <v>101</v>
      </c>
      <c r="H29" s="7" t="n">
        <v>10</v>
      </c>
      <c r="I29" s="7" t="n">
        <v>1804.33</v>
      </c>
      <c r="J29" s="8" t="n">
        <v>39318</v>
      </c>
      <c r="K29" s="1" t="n">
        <f aca="false">H29*I29</f>
        <v>18043.3</v>
      </c>
      <c r="L29" s="1" t="n">
        <f aca="false">MONTH(J29)</f>
        <v>8</v>
      </c>
      <c r="M29" s="1" t="n">
        <f aca="false">DAY(J29)</f>
        <v>24</v>
      </c>
      <c r="N29" s="1" t="n">
        <f aca="false">WEEKDAY(J29)</f>
        <v>6</v>
      </c>
    </row>
    <row r="30" customFormat="false" ht="14.25" hidden="true" customHeight="false" outlineLevel="0" collapsed="false">
      <c r="A30" s="20" t="n">
        <v>18</v>
      </c>
      <c r="B30" s="7" t="s">
        <v>50</v>
      </c>
      <c r="C30" s="7" t="s">
        <v>138</v>
      </c>
      <c r="D30" s="7" t="s">
        <v>102</v>
      </c>
      <c r="E30" s="21" t="s">
        <v>189</v>
      </c>
      <c r="F30" s="22" t="s">
        <v>190</v>
      </c>
      <c r="G30" s="22" t="s">
        <v>182</v>
      </c>
      <c r="H30" s="7" t="n">
        <v>9</v>
      </c>
      <c r="I30" s="7" t="n">
        <v>19.38</v>
      </c>
      <c r="J30" s="8" t="n">
        <v>39320</v>
      </c>
      <c r="K30" s="1" t="n">
        <f aca="false">H30*I30</f>
        <v>174.42</v>
      </c>
      <c r="L30" s="1" t="n">
        <f aca="false">MONTH(J30)</f>
        <v>8</v>
      </c>
      <c r="M30" s="1" t="n">
        <f aca="false">DAY(J30)</f>
        <v>26</v>
      </c>
      <c r="N30" s="1" t="n">
        <f aca="false">WEEKDAY(J30)</f>
        <v>1</v>
      </c>
    </row>
    <row r="31" customFormat="false" ht="14.25" hidden="true" customHeight="false" outlineLevel="0" collapsed="false">
      <c r="A31" s="20" t="n">
        <v>11</v>
      </c>
      <c r="B31" s="7" t="s">
        <v>33</v>
      </c>
      <c r="C31" s="7" t="s">
        <v>117</v>
      </c>
      <c r="D31" s="7" t="s">
        <v>102</v>
      </c>
      <c r="E31" s="21" t="s">
        <v>148</v>
      </c>
      <c r="F31" s="22" t="s">
        <v>149</v>
      </c>
      <c r="G31" s="22" t="s">
        <v>112</v>
      </c>
      <c r="H31" s="7" t="n">
        <v>8</v>
      </c>
      <c r="I31" s="7" t="n">
        <v>799.1</v>
      </c>
      <c r="J31" s="8" t="n">
        <v>39336</v>
      </c>
      <c r="K31" s="1" t="n">
        <f aca="false">H31*I31</f>
        <v>6392.8</v>
      </c>
      <c r="L31" s="1" t="n">
        <f aca="false">MONTH(J31)</f>
        <v>9</v>
      </c>
      <c r="M31" s="1" t="n">
        <f aca="false">DAY(J31)</f>
        <v>11</v>
      </c>
      <c r="N31" s="1" t="n">
        <f aca="false">WEEKDAY(J31)</f>
        <v>3</v>
      </c>
    </row>
    <row r="32" customFormat="false" ht="14.25" hidden="true" customHeight="false" outlineLevel="0" collapsed="false">
      <c r="A32" s="20" t="n">
        <v>18</v>
      </c>
      <c r="B32" s="7" t="s">
        <v>50</v>
      </c>
      <c r="C32" s="7" t="s">
        <v>138</v>
      </c>
      <c r="D32" s="7" t="s">
        <v>102</v>
      </c>
      <c r="E32" s="21" t="s">
        <v>142</v>
      </c>
      <c r="F32" s="22" t="s">
        <v>143</v>
      </c>
      <c r="G32" s="22" t="s">
        <v>105</v>
      </c>
      <c r="H32" s="7" t="n">
        <v>7</v>
      </c>
      <c r="I32" s="7" t="n">
        <v>112.96</v>
      </c>
      <c r="J32" s="8" t="n">
        <v>39348</v>
      </c>
      <c r="K32" s="1" t="n">
        <f aca="false">H32*I32</f>
        <v>790.72</v>
      </c>
      <c r="L32" s="1" t="n">
        <f aca="false">MONTH(J32)</f>
        <v>9</v>
      </c>
      <c r="M32" s="1" t="n">
        <f aca="false">DAY(J32)</f>
        <v>23</v>
      </c>
      <c r="N32" s="1" t="n">
        <f aca="false">WEEKDAY(J32)</f>
        <v>1</v>
      </c>
    </row>
    <row r="33" customFormat="false" ht="14.25" hidden="true" customHeight="false" outlineLevel="0" collapsed="false">
      <c r="A33" s="20" t="n">
        <v>11</v>
      </c>
      <c r="B33" s="7" t="s">
        <v>33</v>
      </c>
      <c r="C33" s="7" t="s">
        <v>117</v>
      </c>
      <c r="D33" s="7" t="s">
        <v>102</v>
      </c>
      <c r="E33" s="21" t="s">
        <v>165</v>
      </c>
      <c r="F33" s="22" t="s">
        <v>166</v>
      </c>
      <c r="G33" s="22" t="s">
        <v>101</v>
      </c>
      <c r="H33" s="7" t="n">
        <v>7</v>
      </c>
      <c r="I33" s="7" t="n">
        <v>3741.46</v>
      </c>
      <c r="J33" s="8" t="n">
        <v>39355</v>
      </c>
      <c r="K33" s="1" t="n">
        <f aca="false">H33*I33</f>
        <v>26190.22</v>
      </c>
      <c r="L33" s="1" t="n">
        <f aca="false">MONTH(J33)</f>
        <v>9</v>
      </c>
      <c r="M33" s="1" t="n">
        <f aca="false">DAY(J33)</f>
        <v>30</v>
      </c>
      <c r="N33" s="1" t="n">
        <f aca="false">WEEKDAY(J33)</f>
        <v>1</v>
      </c>
    </row>
    <row r="34" customFormat="false" ht="14.25" hidden="false" customHeight="false" outlineLevel="0" collapsed="false">
      <c r="A34" s="20" t="n">
        <v>4</v>
      </c>
      <c r="B34" s="7" t="s">
        <v>16</v>
      </c>
      <c r="C34" s="7" t="s">
        <v>97</v>
      </c>
      <c r="D34" s="7" t="s">
        <v>102</v>
      </c>
      <c r="E34" s="21" t="s">
        <v>153</v>
      </c>
      <c r="F34" s="22" t="s">
        <v>154</v>
      </c>
      <c r="G34" s="22" t="s">
        <v>101</v>
      </c>
      <c r="H34" s="7" t="n">
        <v>11</v>
      </c>
      <c r="I34" s="7" t="n">
        <v>1503.6</v>
      </c>
      <c r="J34" s="8" t="n">
        <v>39365</v>
      </c>
      <c r="K34" s="1" t="n">
        <f aca="false">H34*I34</f>
        <v>16539.6</v>
      </c>
      <c r="L34" s="1" t="n">
        <f aca="false">MONTH(J34)</f>
        <v>10</v>
      </c>
      <c r="M34" s="1" t="n">
        <f aca="false">DAY(J34)</f>
        <v>10</v>
      </c>
      <c r="N34" s="1" t="n">
        <f aca="false">WEEKDAY(J34)</f>
        <v>4</v>
      </c>
    </row>
    <row r="35" customFormat="false" ht="14.25" hidden="true" customHeight="false" outlineLevel="0" collapsed="false">
      <c r="A35" s="20" t="n">
        <v>18</v>
      </c>
      <c r="B35" s="7" t="s">
        <v>50</v>
      </c>
      <c r="C35" s="7" t="s">
        <v>138</v>
      </c>
      <c r="D35" s="7" t="s">
        <v>102</v>
      </c>
      <c r="E35" s="21" t="s">
        <v>121</v>
      </c>
      <c r="F35" s="22" t="s">
        <v>122</v>
      </c>
      <c r="G35" s="22" t="s">
        <v>112</v>
      </c>
      <c r="H35" s="7" t="n">
        <v>4</v>
      </c>
      <c r="I35" s="7" t="n">
        <v>321.23</v>
      </c>
      <c r="J35" s="8" t="n">
        <v>39367</v>
      </c>
      <c r="K35" s="1" t="n">
        <f aca="false">H35*I35</f>
        <v>1284.92</v>
      </c>
      <c r="L35" s="1" t="n">
        <f aca="false">MONTH(J35)</f>
        <v>10</v>
      </c>
      <c r="M35" s="1" t="n">
        <f aca="false">DAY(J35)</f>
        <v>12</v>
      </c>
      <c r="N35" s="1" t="n">
        <f aca="false">WEEKDAY(J35)</f>
        <v>6</v>
      </c>
    </row>
    <row r="36" customFormat="false" ht="14.25" hidden="true" customHeight="false" outlineLevel="0" collapsed="false">
      <c r="A36" s="20" t="n">
        <v>4</v>
      </c>
      <c r="B36" s="7" t="s">
        <v>16</v>
      </c>
      <c r="C36" s="7" t="s">
        <v>97</v>
      </c>
      <c r="D36" s="7" t="s">
        <v>102</v>
      </c>
      <c r="E36" s="21" t="s">
        <v>183</v>
      </c>
      <c r="F36" s="22" t="s">
        <v>184</v>
      </c>
      <c r="G36" s="22" t="s">
        <v>105</v>
      </c>
      <c r="H36" s="7" t="n">
        <v>3</v>
      </c>
      <c r="I36" s="7" t="n">
        <v>286.46</v>
      </c>
      <c r="J36" s="8" t="n">
        <v>39379</v>
      </c>
      <c r="K36" s="1" t="n">
        <f aca="false">H36*I36</f>
        <v>859.38</v>
      </c>
      <c r="L36" s="1" t="n">
        <f aca="false">MONTH(J36)</f>
        <v>10</v>
      </c>
      <c r="M36" s="1" t="n">
        <f aca="false">DAY(J36)</f>
        <v>24</v>
      </c>
      <c r="N36" s="1" t="n">
        <f aca="false">WEEKDAY(J36)</f>
        <v>4</v>
      </c>
    </row>
    <row r="37" customFormat="false" ht="14.25" hidden="true" customHeight="false" outlineLevel="0" collapsed="false">
      <c r="A37" s="20" t="n">
        <v>4</v>
      </c>
      <c r="B37" s="7" t="s">
        <v>16</v>
      </c>
      <c r="C37" s="7" t="s">
        <v>97</v>
      </c>
      <c r="D37" s="7" t="s">
        <v>102</v>
      </c>
      <c r="E37" s="21" t="s">
        <v>174</v>
      </c>
      <c r="F37" s="22" t="s">
        <v>175</v>
      </c>
      <c r="G37" s="22" t="s">
        <v>101</v>
      </c>
      <c r="H37" s="7" t="n">
        <v>8</v>
      </c>
      <c r="I37" s="7" t="n">
        <v>1804.33</v>
      </c>
      <c r="J37" s="8" t="n">
        <v>39396</v>
      </c>
      <c r="K37" s="1" t="n">
        <f aca="false">H37*I37</f>
        <v>14434.64</v>
      </c>
      <c r="L37" s="1" t="n">
        <f aca="false">MONTH(J37)</f>
        <v>11</v>
      </c>
      <c r="M37" s="1" t="n">
        <f aca="false">DAY(J37)</f>
        <v>10</v>
      </c>
      <c r="N37" s="1" t="n">
        <f aca="false">WEEKDAY(J37)</f>
        <v>7</v>
      </c>
    </row>
    <row r="38" customFormat="false" ht="14.25" hidden="true" customHeight="false" outlineLevel="0" collapsed="false">
      <c r="A38" s="20" t="n">
        <v>18</v>
      </c>
      <c r="B38" s="7" t="s">
        <v>50</v>
      </c>
      <c r="C38" s="7" t="s">
        <v>138</v>
      </c>
      <c r="D38" s="7" t="s">
        <v>102</v>
      </c>
      <c r="E38" s="21" t="s">
        <v>103</v>
      </c>
      <c r="F38" s="22" t="s">
        <v>104</v>
      </c>
      <c r="G38" s="22" t="s">
        <v>105</v>
      </c>
      <c r="H38" s="7" t="n">
        <v>6</v>
      </c>
      <c r="I38" s="7" t="n">
        <v>1432.35</v>
      </c>
      <c r="J38" s="8" t="n">
        <v>39400</v>
      </c>
      <c r="K38" s="1" t="n">
        <f aca="false">H38*I38</f>
        <v>8594.1</v>
      </c>
      <c r="L38" s="1" t="n">
        <f aca="false">MONTH(J38)</f>
        <v>11</v>
      </c>
      <c r="M38" s="1" t="n">
        <f aca="false">DAY(J38)</f>
        <v>14</v>
      </c>
      <c r="N38" s="1" t="n">
        <f aca="false">WEEKDAY(J38)</f>
        <v>4</v>
      </c>
    </row>
    <row r="39" customFormat="false" ht="14.25" hidden="true" customHeight="false" outlineLevel="0" collapsed="false">
      <c r="A39" s="20" t="n">
        <v>17</v>
      </c>
      <c r="B39" s="7" t="s">
        <v>47</v>
      </c>
      <c r="C39" s="7" t="s">
        <v>133</v>
      </c>
      <c r="D39" s="7" t="s">
        <v>102</v>
      </c>
      <c r="E39" s="21" t="s">
        <v>176</v>
      </c>
      <c r="F39" s="22" t="s">
        <v>177</v>
      </c>
      <c r="G39" s="22" t="s">
        <v>105</v>
      </c>
      <c r="H39" s="7" t="n">
        <v>5</v>
      </c>
      <c r="I39" s="7" t="n">
        <v>118.63</v>
      </c>
      <c r="J39" s="8" t="n">
        <v>39419</v>
      </c>
      <c r="K39" s="1" t="n">
        <f aca="false">H39*I39</f>
        <v>593.15</v>
      </c>
      <c r="L39" s="1" t="n">
        <f aca="false">MONTH(J39)</f>
        <v>12</v>
      </c>
      <c r="M39" s="1" t="n">
        <f aca="false">DAY(J39)</f>
        <v>3</v>
      </c>
      <c r="N39" s="1" t="n">
        <f aca="false">WEEKDAY(J39)</f>
        <v>2</v>
      </c>
    </row>
    <row r="40" customFormat="false" ht="14.25" hidden="true" customHeight="false" outlineLevel="0" collapsed="false">
      <c r="A40" s="20" t="n">
        <v>11</v>
      </c>
      <c r="B40" s="7" t="s">
        <v>33</v>
      </c>
      <c r="C40" s="7" t="s">
        <v>117</v>
      </c>
      <c r="D40" s="7" t="s">
        <v>102</v>
      </c>
      <c r="E40" s="21" t="s">
        <v>115</v>
      </c>
      <c r="F40" s="22" t="s">
        <v>116</v>
      </c>
      <c r="G40" s="22" t="s">
        <v>112</v>
      </c>
      <c r="H40" s="7" t="n">
        <v>5</v>
      </c>
      <c r="I40" s="7" t="n">
        <v>958.95</v>
      </c>
      <c r="J40" s="8" t="n">
        <v>39432</v>
      </c>
      <c r="K40" s="1" t="n">
        <f aca="false">H40*I40</f>
        <v>4794.75</v>
      </c>
      <c r="L40" s="1" t="n">
        <f aca="false">MONTH(J40)</f>
        <v>12</v>
      </c>
      <c r="M40" s="1" t="n">
        <f aca="false">DAY(J40)</f>
        <v>16</v>
      </c>
      <c r="N40" s="1" t="n">
        <f aca="false">WEEKDAY(J40)</f>
        <v>1</v>
      </c>
    </row>
    <row r="41" customFormat="false" ht="14.25" hidden="true" customHeight="false" outlineLevel="0" collapsed="false">
      <c r="A41" s="20" t="n">
        <v>4</v>
      </c>
      <c r="B41" s="7" t="s">
        <v>16</v>
      </c>
      <c r="C41" s="7" t="s">
        <v>97</v>
      </c>
      <c r="D41" s="7" t="s">
        <v>102</v>
      </c>
      <c r="E41" s="21" t="s">
        <v>128</v>
      </c>
      <c r="F41" s="22" t="s">
        <v>129</v>
      </c>
      <c r="G41" s="22" t="s">
        <v>112</v>
      </c>
      <c r="H41" s="7" t="n">
        <v>5</v>
      </c>
      <c r="I41" s="7" t="n">
        <v>267.63</v>
      </c>
      <c r="J41" s="8" t="n">
        <v>39434</v>
      </c>
      <c r="K41" s="1" t="n">
        <f aca="false">H41*I41</f>
        <v>1338.15</v>
      </c>
      <c r="L41" s="1" t="n">
        <f aca="false">MONTH(J41)</f>
        <v>12</v>
      </c>
      <c r="M41" s="1" t="n">
        <f aca="false">DAY(J41)</f>
        <v>18</v>
      </c>
      <c r="N41" s="1" t="n">
        <f aca="false">WEEKDAY(J41)</f>
        <v>3</v>
      </c>
    </row>
    <row r="42" customFormat="false" ht="14.25" hidden="true" customHeight="false" outlineLevel="0" collapsed="false">
      <c r="A42" s="20" t="n">
        <v>24</v>
      </c>
      <c r="B42" s="7" t="s">
        <v>63</v>
      </c>
      <c r="C42" s="7" t="s">
        <v>113</v>
      </c>
      <c r="D42" s="7" t="s">
        <v>123</v>
      </c>
      <c r="E42" s="21" t="s">
        <v>124</v>
      </c>
      <c r="F42" s="22" t="s">
        <v>125</v>
      </c>
      <c r="G42" s="22" t="s">
        <v>112</v>
      </c>
      <c r="H42" s="7" t="n">
        <v>8</v>
      </c>
      <c r="I42" s="7" t="n">
        <v>385.39</v>
      </c>
      <c r="J42" s="8" t="n">
        <v>39100</v>
      </c>
      <c r="K42" s="1" t="n">
        <f aca="false">H42*I42</f>
        <v>3083.12</v>
      </c>
      <c r="L42" s="1" t="n">
        <f aca="false">MONTH(J42)</f>
        <v>1</v>
      </c>
      <c r="M42" s="1" t="n">
        <f aca="false">DAY(J42)</f>
        <v>18</v>
      </c>
      <c r="N42" s="1" t="n">
        <f aca="false">WEEKDAY(J42)</f>
        <v>5</v>
      </c>
    </row>
    <row r="43" customFormat="false" ht="14.25" hidden="false" customHeight="false" outlineLevel="0" collapsed="false">
      <c r="A43" s="20" t="n">
        <v>12</v>
      </c>
      <c r="B43" s="7" t="s">
        <v>35</v>
      </c>
      <c r="C43" s="7" t="s">
        <v>108</v>
      </c>
      <c r="D43" s="7" t="s">
        <v>123</v>
      </c>
      <c r="E43" s="21" t="s">
        <v>159</v>
      </c>
      <c r="F43" s="22" t="s">
        <v>160</v>
      </c>
      <c r="G43" s="22" t="s">
        <v>112</v>
      </c>
      <c r="H43" s="7" t="n">
        <v>10</v>
      </c>
      <c r="I43" s="7" t="n">
        <v>1150.75</v>
      </c>
      <c r="J43" s="8" t="n">
        <v>39141</v>
      </c>
      <c r="K43" s="1" t="n">
        <f aca="false">H43*I43</f>
        <v>11507.5</v>
      </c>
      <c r="L43" s="1" t="n">
        <f aca="false">MONTH(J43)</f>
        <v>2</v>
      </c>
      <c r="M43" s="1" t="n">
        <f aca="false">DAY(J43)</f>
        <v>28</v>
      </c>
      <c r="N43" s="1" t="n">
        <f aca="false">WEEKDAY(J43)</f>
        <v>4</v>
      </c>
    </row>
    <row r="44" customFormat="false" ht="14.25" hidden="true" customHeight="false" outlineLevel="0" collapsed="false">
      <c r="A44" s="20" t="n">
        <v>14</v>
      </c>
      <c r="B44" s="7" t="s">
        <v>40</v>
      </c>
      <c r="C44" s="7" t="s">
        <v>147</v>
      </c>
      <c r="D44" s="7" t="s">
        <v>123</v>
      </c>
      <c r="E44" s="21" t="s">
        <v>136</v>
      </c>
      <c r="F44" s="22" t="s">
        <v>137</v>
      </c>
      <c r="G44" s="22" t="s">
        <v>101</v>
      </c>
      <c r="H44" s="7" t="n">
        <v>3</v>
      </c>
      <c r="I44" s="7" t="n">
        <v>3117.88</v>
      </c>
      <c r="J44" s="8" t="n">
        <v>39156</v>
      </c>
      <c r="K44" s="1" t="n">
        <f aca="false">H44*I44</f>
        <v>9353.64</v>
      </c>
      <c r="L44" s="1" t="n">
        <f aca="false">MONTH(J44)</f>
        <v>3</v>
      </c>
      <c r="M44" s="1" t="n">
        <f aca="false">DAY(J44)</f>
        <v>15</v>
      </c>
      <c r="N44" s="1" t="n">
        <f aca="false">WEEKDAY(J44)</f>
        <v>5</v>
      </c>
    </row>
    <row r="45" customFormat="false" ht="14.25" hidden="true" customHeight="false" outlineLevel="0" collapsed="false">
      <c r="A45" s="20" t="n">
        <v>12</v>
      </c>
      <c r="B45" s="7" t="s">
        <v>35</v>
      </c>
      <c r="C45" s="7" t="s">
        <v>108</v>
      </c>
      <c r="D45" s="7" t="s">
        <v>123</v>
      </c>
      <c r="E45" s="21" t="s">
        <v>107</v>
      </c>
      <c r="F45" s="22" t="s">
        <v>104</v>
      </c>
      <c r="G45" s="22" t="s">
        <v>105</v>
      </c>
      <c r="H45" s="7" t="n">
        <v>5</v>
      </c>
      <c r="I45" s="7" t="n">
        <v>1266.16</v>
      </c>
      <c r="J45" s="8" t="n">
        <v>39160</v>
      </c>
      <c r="K45" s="1" t="n">
        <f aca="false">H45*I45</f>
        <v>6330.8</v>
      </c>
      <c r="L45" s="1" t="n">
        <f aca="false">MONTH(J45)</f>
        <v>3</v>
      </c>
      <c r="M45" s="1" t="n">
        <f aca="false">DAY(J45)</f>
        <v>19</v>
      </c>
      <c r="N45" s="1" t="n">
        <f aca="false">WEEKDAY(J45)</f>
        <v>2</v>
      </c>
    </row>
    <row r="46" customFormat="false" ht="14.25" hidden="false" customHeight="false" outlineLevel="0" collapsed="false">
      <c r="A46" s="20" t="n">
        <v>12</v>
      </c>
      <c r="B46" s="7" t="s">
        <v>35</v>
      </c>
      <c r="C46" s="7" t="s">
        <v>108</v>
      </c>
      <c r="D46" s="7" t="s">
        <v>123</v>
      </c>
      <c r="E46" s="21" t="s">
        <v>148</v>
      </c>
      <c r="F46" s="22" t="s">
        <v>149</v>
      </c>
      <c r="G46" s="22" t="s">
        <v>112</v>
      </c>
      <c r="H46" s="7" t="n">
        <v>10</v>
      </c>
      <c r="I46" s="7" t="n">
        <v>799.1</v>
      </c>
      <c r="J46" s="8" t="n">
        <v>39167</v>
      </c>
      <c r="K46" s="1" t="n">
        <f aca="false">H46*I46</f>
        <v>7991</v>
      </c>
      <c r="L46" s="1" t="n">
        <f aca="false">MONTH(J46)</f>
        <v>3</v>
      </c>
      <c r="M46" s="1" t="n">
        <f aca="false">DAY(J46)</f>
        <v>26</v>
      </c>
      <c r="N46" s="1" t="n">
        <f aca="false">WEEKDAY(J46)</f>
        <v>2</v>
      </c>
    </row>
    <row r="47" customFormat="false" ht="14.25" hidden="true" customHeight="false" outlineLevel="0" collapsed="false">
      <c r="A47" s="20" t="n">
        <v>14</v>
      </c>
      <c r="B47" s="7" t="s">
        <v>40</v>
      </c>
      <c r="C47" s="7" t="s">
        <v>147</v>
      </c>
      <c r="D47" s="7" t="s">
        <v>123</v>
      </c>
      <c r="E47" s="21" t="s">
        <v>139</v>
      </c>
      <c r="F47" s="22" t="s">
        <v>140</v>
      </c>
      <c r="G47" s="22" t="s">
        <v>105</v>
      </c>
      <c r="H47" s="7" t="n">
        <v>5</v>
      </c>
      <c r="I47" s="7" t="n">
        <v>259.84</v>
      </c>
      <c r="J47" s="8" t="n">
        <v>39188</v>
      </c>
      <c r="K47" s="1" t="n">
        <f aca="false">H47*I47</f>
        <v>1299.2</v>
      </c>
      <c r="L47" s="1" t="n">
        <f aca="false">MONTH(J47)</f>
        <v>4</v>
      </c>
      <c r="M47" s="1" t="n">
        <f aca="false">DAY(J47)</f>
        <v>16</v>
      </c>
      <c r="N47" s="1" t="n">
        <f aca="false">WEEKDAY(J47)</f>
        <v>2</v>
      </c>
    </row>
    <row r="48" customFormat="false" ht="14.25" hidden="true" customHeight="false" outlineLevel="0" collapsed="false">
      <c r="A48" s="20" t="n">
        <v>24</v>
      </c>
      <c r="B48" s="7" t="s">
        <v>63</v>
      </c>
      <c r="C48" s="7" t="s">
        <v>113</v>
      </c>
      <c r="D48" s="7" t="s">
        <v>123</v>
      </c>
      <c r="E48" s="21" t="s">
        <v>187</v>
      </c>
      <c r="F48" s="22" t="s">
        <v>188</v>
      </c>
      <c r="G48" s="22" t="s">
        <v>101</v>
      </c>
      <c r="H48" s="7" t="n">
        <v>6</v>
      </c>
      <c r="I48" s="7" t="n">
        <v>503.56</v>
      </c>
      <c r="J48" s="8" t="n">
        <v>39203</v>
      </c>
      <c r="K48" s="1" t="n">
        <f aca="false">H48*I48</f>
        <v>3021.36</v>
      </c>
      <c r="L48" s="1" t="n">
        <f aca="false">MONTH(J48)</f>
        <v>5</v>
      </c>
      <c r="M48" s="1" t="n">
        <f aca="false">DAY(J48)</f>
        <v>1</v>
      </c>
      <c r="N48" s="1" t="n">
        <f aca="false">WEEKDAY(J48)</f>
        <v>3</v>
      </c>
    </row>
    <row r="49" customFormat="false" ht="14.25" hidden="true" customHeight="false" outlineLevel="0" collapsed="false">
      <c r="A49" s="20" t="n">
        <v>12</v>
      </c>
      <c r="B49" s="7" t="s">
        <v>35</v>
      </c>
      <c r="C49" s="7" t="s">
        <v>108</v>
      </c>
      <c r="D49" s="7" t="s">
        <v>123</v>
      </c>
      <c r="E49" s="21" t="s">
        <v>165</v>
      </c>
      <c r="F49" s="22" t="s">
        <v>166</v>
      </c>
      <c r="G49" s="22" t="s">
        <v>101</v>
      </c>
      <c r="H49" s="7" t="n">
        <v>4</v>
      </c>
      <c r="I49" s="7" t="n">
        <v>3741.46</v>
      </c>
      <c r="J49" s="8" t="n">
        <v>39205</v>
      </c>
      <c r="K49" s="1" t="n">
        <f aca="false">H49*I49</f>
        <v>14965.84</v>
      </c>
      <c r="L49" s="1" t="n">
        <f aca="false">MONTH(J49)</f>
        <v>5</v>
      </c>
      <c r="M49" s="1" t="n">
        <f aca="false">DAY(J49)</f>
        <v>3</v>
      </c>
      <c r="N49" s="1" t="n">
        <f aca="false">WEEKDAY(J49)</f>
        <v>5</v>
      </c>
    </row>
    <row r="50" customFormat="false" ht="14.25" hidden="true" customHeight="false" outlineLevel="0" collapsed="false">
      <c r="A50" s="20" t="n">
        <v>24</v>
      </c>
      <c r="B50" s="7" t="s">
        <v>63</v>
      </c>
      <c r="C50" s="7" t="s">
        <v>113</v>
      </c>
      <c r="D50" s="7" t="s">
        <v>123</v>
      </c>
      <c r="E50" s="21" t="s">
        <v>169</v>
      </c>
      <c r="F50" s="22" t="s">
        <v>170</v>
      </c>
      <c r="G50" s="22" t="s">
        <v>101</v>
      </c>
      <c r="H50" s="7" t="n">
        <v>7</v>
      </c>
      <c r="I50" s="7" t="n">
        <v>2598.23</v>
      </c>
      <c r="J50" s="8" t="n">
        <v>39209</v>
      </c>
      <c r="K50" s="1" t="n">
        <f aca="false">H50*I50</f>
        <v>18187.61</v>
      </c>
      <c r="L50" s="1" t="n">
        <f aca="false">MONTH(J50)</f>
        <v>5</v>
      </c>
      <c r="M50" s="1" t="n">
        <f aca="false">DAY(J50)</f>
        <v>7</v>
      </c>
      <c r="N50" s="1" t="n">
        <f aca="false">WEEKDAY(J50)</f>
        <v>2</v>
      </c>
    </row>
    <row r="51" customFormat="false" ht="14.25" hidden="false" customHeight="false" outlineLevel="0" collapsed="false">
      <c r="A51" s="20" t="n">
        <v>24</v>
      </c>
      <c r="B51" s="7" t="s">
        <v>63</v>
      </c>
      <c r="C51" s="7" t="s">
        <v>113</v>
      </c>
      <c r="D51" s="7" t="s">
        <v>123</v>
      </c>
      <c r="E51" s="21" t="s">
        <v>124</v>
      </c>
      <c r="F51" s="22" t="s">
        <v>125</v>
      </c>
      <c r="G51" s="22" t="s">
        <v>112</v>
      </c>
      <c r="H51" s="7" t="n">
        <v>10</v>
      </c>
      <c r="I51" s="7" t="n">
        <v>385.39</v>
      </c>
      <c r="J51" s="8" t="n">
        <v>39221</v>
      </c>
      <c r="K51" s="1" t="n">
        <f aca="false">H51*I51</f>
        <v>3853.9</v>
      </c>
      <c r="L51" s="1" t="n">
        <f aca="false">MONTH(J51)</f>
        <v>5</v>
      </c>
      <c r="M51" s="1" t="n">
        <f aca="false">DAY(J51)</f>
        <v>19</v>
      </c>
      <c r="N51" s="1" t="n">
        <f aca="false">WEEKDAY(J51)</f>
        <v>7</v>
      </c>
    </row>
    <row r="52" customFormat="false" ht="14.25" hidden="true" customHeight="false" outlineLevel="0" collapsed="false">
      <c r="A52" s="20" t="n">
        <v>24</v>
      </c>
      <c r="B52" s="7" t="s">
        <v>63</v>
      </c>
      <c r="C52" s="7" t="s">
        <v>113</v>
      </c>
      <c r="D52" s="7" t="s">
        <v>123</v>
      </c>
      <c r="E52" s="21" t="s">
        <v>130</v>
      </c>
      <c r="F52" s="22" t="s">
        <v>131</v>
      </c>
      <c r="G52" s="22" t="s">
        <v>101</v>
      </c>
      <c r="H52" s="7" t="n">
        <v>5</v>
      </c>
      <c r="I52" s="7" t="n">
        <v>870.14</v>
      </c>
      <c r="J52" s="8" t="n">
        <v>39223</v>
      </c>
      <c r="K52" s="1" t="n">
        <f aca="false">H52*I52</f>
        <v>4350.7</v>
      </c>
      <c r="L52" s="1" t="n">
        <f aca="false">MONTH(J52)</f>
        <v>5</v>
      </c>
      <c r="M52" s="1" t="n">
        <f aca="false">DAY(J52)</f>
        <v>21</v>
      </c>
      <c r="N52" s="1" t="n">
        <f aca="false">WEEKDAY(J52)</f>
        <v>2</v>
      </c>
    </row>
    <row r="53" customFormat="false" ht="14.25" hidden="true" customHeight="false" outlineLevel="0" collapsed="false">
      <c r="A53" s="20" t="n">
        <v>24</v>
      </c>
      <c r="B53" s="7" t="s">
        <v>63</v>
      </c>
      <c r="C53" s="7" t="s">
        <v>113</v>
      </c>
      <c r="D53" s="7" t="s">
        <v>123</v>
      </c>
      <c r="E53" s="21" t="s">
        <v>155</v>
      </c>
      <c r="F53" s="22" t="s">
        <v>156</v>
      </c>
      <c r="G53" s="22" t="s">
        <v>112</v>
      </c>
      <c r="H53" s="7" t="n">
        <v>4</v>
      </c>
      <c r="I53" s="7" t="n">
        <v>665.94</v>
      </c>
      <c r="J53" s="8" t="n">
        <v>39231</v>
      </c>
      <c r="K53" s="1" t="n">
        <f aca="false">H53*I53</f>
        <v>2663.76</v>
      </c>
      <c r="L53" s="1" t="n">
        <f aca="false">MONTH(J53)</f>
        <v>5</v>
      </c>
      <c r="M53" s="1" t="n">
        <f aca="false">DAY(J53)</f>
        <v>29</v>
      </c>
      <c r="N53" s="1" t="n">
        <f aca="false">WEEKDAY(J53)</f>
        <v>3</v>
      </c>
    </row>
    <row r="54" customFormat="false" ht="14.25" hidden="true" customHeight="false" outlineLevel="0" collapsed="false">
      <c r="A54" s="20" t="n">
        <v>14</v>
      </c>
      <c r="B54" s="7" t="s">
        <v>40</v>
      </c>
      <c r="C54" s="7" t="s">
        <v>147</v>
      </c>
      <c r="D54" s="7" t="s">
        <v>123</v>
      </c>
      <c r="E54" s="21" t="s">
        <v>99</v>
      </c>
      <c r="F54" s="22" t="s">
        <v>100</v>
      </c>
      <c r="G54" s="22" t="s">
        <v>101</v>
      </c>
      <c r="H54" s="7" t="n">
        <v>5</v>
      </c>
      <c r="I54" s="7" t="n">
        <v>1253</v>
      </c>
      <c r="J54" s="8" t="n">
        <v>39236</v>
      </c>
      <c r="K54" s="1" t="n">
        <f aca="false">H54*I54</f>
        <v>6265</v>
      </c>
      <c r="L54" s="1" t="n">
        <f aca="false">MONTH(J54)</f>
        <v>6</v>
      </c>
      <c r="M54" s="1" t="n">
        <f aca="false">DAY(J54)</f>
        <v>3</v>
      </c>
      <c r="N54" s="1" t="n">
        <f aca="false">WEEKDAY(J54)</f>
        <v>1</v>
      </c>
    </row>
    <row r="55" customFormat="false" ht="14.25" hidden="true" customHeight="false" outlineLevel="0" collapsed="false">
      <c r="A55" s="20" t="n">
        <v>12</v>
      </c>
      <c r="B55" s="7" t="s">
        <v>35</v>
      </c>
      <c r="C55" s="7" t="s">
        <v>108</v>
      </c>
      <c r="D55" s="7" t="s">
        <v>123</v>
      </c>
      <c r="E55" s="21" t="s">
        <v>183</v>
      </c>
      <c r="F55" s="22" t="s">
        <v>184</v>
      </c>
      <c r="G55" s="22" t="s">
        <v>105</v>
      </c>
      <c r="H55" s="7" t="n">
        <v>5</v>
      </c>
      <c r="I55" s="7" t="n">
        <v>286.46</v>
      </c>
      <c r="J55" s="8" t="n">
        <v>39319</v>
      </c>
      <c r="K55" s="1" t="n">
        <f aca="false">H55*I55</f>
        <v>1432.3</v>
      </c>
      <c r="L55" s="1" t="n">
        <f aca="false">MONTH(J55)</f>
        <v>8</v>
      </c>
      <c r="M55" s="1" t="n">
        <f aca="false">DAY(J55)</f>
        <v>25</v>
      </c>
      <c r="N55" s="1" t="n">
        <f aca="false">WEEKDAY(J55)</f>
        <v>7</v>
      </c>
    </row>
    <row r="56" customFormat="false" ht="14.25" hidden="true" customHeight="false" outlineLevel="0" collapsed="false">
      <c r="A56" s="20" t="n">
        <v>24</v>
      </c>
      <c r="B56" s="7" t="s">
        <v>63</v>
      </c>
      <c r="C56" s="7" t="s">
        <v>113</v>
      </c>
      <c r="D56" s="7" t="s">
        <v>123</v>
      </c>
      <c r="E56" s="21" t="s">
        <v>103</v>
      </c>
      <c r="F56" s="22" t="s">
        <v>104</v>
      </c>
      <c r="G56" s="22" t="s">
        <v>105</v>
      </c>
      <c r="H56" s="7" t="n">
        <v>2</v>
      </c>
      <c r="I56" s="7" t="n">
        <v>1432.35</v>
      </c>
      <c r="J56" s="8" t="n">
        <v>39372</v>
      </c>
      <c r="K56" s="1" t="n">
        <f aca="false">H56*I56</f>
        <v>2864.7</v>
      </c>
      <c r="L56" s="1" t="n">
        <f aca="false">MONTH(J56)</f>
        <v>10</v>
      </c>
      <c r="M56" s="1" t="n">
        <f aca="false">DAY(J56)</f>
        <v>17</v>
      </c>
      <c r="N56" s="1" t="n">
        <f aca="false">WEEKDAY(J56)</f>
        <v>4</v>
      </c>
    </row>
    <row r="57" customFormat="false" ht="14.25" hidden="true" customHeight="false" outlineLevel="0" collapsed="false">
      <c r="A57" s="20" t="n">
        <v>12</v>
      </c>
      <c r="B57" s="7" t="s">
        <v>35</v>
      </c>
      <c r="C57" s="7" t="s">
        <v>108</v>
      </c>
      <c r="D57" s="7" t="s">
        <v>123</v>
      </c>
      <c r="E57" s="21" t="s">
        <v>151</v>
      </c>
      <c r="F57" s="22" t="s">
        <v>152</v>
      </c>
      <c r="G57" s="22" t="s">
        <v>105</v>
      </c>
      <c r="H57" s="7" t="n">
        <v>2</v>
      </c>
      <c r="I57" s="7" t="n">
        <v>124.55</v>
      </c>
      <c r="J57" s="8" t="n">
        <v>39385</v>
      </c>
      <c r="K57" s="1" t="n">
        <f aca="false">H57*I57</f>
        <v>249.1</v>
      </c>
      <c r="L57" s="1" t="n">
        <f aca="false">MONTH(J57)</f>
        <v>10</v>
      </c>
      <c r="M57" s="1" t="n">
        <f aca="false">DAY(J57)</f>
        <v>30</v>
      </c>
      <c r="N57" s="1" t="n">
        <f aca="false">WEEKDAY(J57)</f>
        <v>3</v>
      </c>
    </row>
    <row r="58" customFormat="false" ht="14.25" hidden="true" customHeight="false" outlineLevel="0" collapsed="false">
      <c r="A58" s="20" t="n">
        <v>12</v>
      </c>
      <c r="B58" s="7" t="s">
        <v>35</v>
      </c>
      <c r="C58" s="7" t="s">
        <v>108</v>
      </c>
      <c r="D58" s="7" t="s">
        <v>123</v>
      </c>
      <c r="E58" s="21" t="s">
        <v>197</v>
      </c>
      <c r="F58" s="22" t="s">
        <v>198</v>
      </c>
      <c r="G58" s="22" t="s">
        <v>101</v>
      </c>
      <c r="H58" s="7" t="n">
        <v>6</v>
      </c>
      <c r="I58" s="7" t="n">
        <v>419.63</v>
      </c>
      <c r="J58" s="8" t="n">
        <v>39440</v>
      </c>
      <c r="K58" s="1" t="n">
        <f aca="false">H58*I58</f>
        <v>2517.78</v>
      </c>
      <c r="L58" s="1" t="n">
        <f aca="false">MONTH(J58)</f>
        <v>12</v>
      </c>
      <c r="M58" s="1" t="n">
        <f aca="false">DAY(J58)</f>
        <v>24</v>
      </c>
      <c r="N58" s="1" t="n">
        <f aca="false">WEEKDAY(J58)</f>
        <v>2</v>
      </c>
    </row>
    <row r="59" customFormat="false" ht="14.25" hidden="true" customHeight="false" outlineLevel="0" collapsed="false">
      <c r="A59" s="20" t="n">
        <v>14</v>
      </c>
      <c r="B59" s="7" t="s">
        <v>40</v>
      </c>
      <c r="C59" s="7" t="s">
        <v>147</v>
      </c>
      <c r="D59" s="7" t="s">
        <v>123</v>
      </c>
      <c r="E59" s="21" t="s">
        <v>169</v>
      </c>
      <c r="F59" s="22" t="s">
        <v>170</v>
      </c>
      <c r="G59" s="22" t="s">
        <v>101</v>
      </c>
      <c r="H59" s="7" t="n">
        <v>8</v>
      </c>
      <c r="I59" s="7" t="n">
        <v>2598.23</v>
      </c>
      <c r="J59" s="8" t="n">
        <v>39446</v>
      </c>
      <c r="K59" s="1" t="n">
        <f aca="false">H59*I59</f>
        <v>20785.84</v>
      </c>
      <c r="L59" s="1" t="n">
        <f aca="false">MONTH(J59)</f>
        <v>12</v>
      </c>
      <c r="M59" s="1" t="n">
        <f aca="false">DAY(J59)</f>
        <v>30</v>
      </c>
      <c r="N59" s="1" t="n">
        <f aca="false">WEEKDAY(J59)</f>
        <v>1</v>
      </c>
    </row>
    <row r="60" customFormat="false" ht="14.25" hidden="true" customHeight="false" outlineLevel="0" collapsed="false">
      <c r="A60" s="20" t="n">
        <v>28</v>
      </c>
      <c r="B60" s="7" t="s">
        <v>33</v>
      </c>
      <c r="C60" s="7" t="s">
        <v>117</v>
      </c>
      <c r="D60" s="7" t="s">
        <v>150</v>
      </c>
      <c r="E60" s="21" t="s">
        <v>115</v>
      </c>
      <c r="F60" s="22" t="s">
        <v>116</v>
      </c>
      <c r="G60" s="22" t="s">
        <v>112</v>
      </c>
      <c r="H60" s="7" t="n">
        <v>1</v>
      </c>
      <c r="I60" s="7" t="n">
        <v>958.95</v>
      </c>
      <c r="J60" s="8" t="n">
        <v>39126</v>
      </c>
      <c r="K60" s="1" t="n">
        <f aca="false">H60*I60</f>
        <v>958.95</v>
      </c>
      <c r="L60" s="1" t="n">
        <f aca="false">MONTH(J60)</f>
        <v>2</v>
      </c>
      <c r="M60" s="1" t="n">
        <f aca="false">DAY(J60)</f>
        <v>13</v>
      </c>
      <c r="N60" s="1" t="n">
        <f aca="false">WEEKDAY(J60)</f>
        <v>3</v>
      </c>
    </row>
    <row r="61" customFormat="false" ht="14.25" hidden="true" customHeight="false" outlineLevel="0" collapsed="false">
      <c r="A61" s="20" t="n">
        <v>25</v>
      </c>
      <c r="B61" s="7" t="s">
        <v>65</v>
      </c>
      <c r="C61" s="7" t="s">
        <v>132</v>
      </c>
      <c r="D61" s="7" t="s">
        <v>150</v>
      </c>
      <c r="E61" s="21" t="s">
        <v>110</v>
      </c>
      <c r="F61" s="22" t="s">
        <v>111</v>
      </c>
      <c r="G61" s="22" t="s">
        <v>112</v>
      </c>
      <c r="H61" s="7" t="n">
        <v>8</v>
      </c>
      <c r="I61" s="7" t="n">
        <v>462.46</v>
      </c>
      <c r="J61" s="8" t="n">
        <v>39139</v>
      </c>
      <c r="K61" s="1" t="n">
        <f aca="false">H61*I61</f>
        <v>3699.68</v>
      </c>
      <c r="L61" s="1" t="n">
        <f aca="false">MONTH(J61)</f>
        <v>2</v>
      </c>
      <c r="M61" s="1" t="n">
        <f aca="false">DAY(J61)</f>
        <v>26</v>
      </c>
      <c r="N61" s="1" t="n">
        <f aca="false">WEEKDAY(J61)</f>
        <v>2</v>
      </c>
    </row>
    <row r="62" customFormat="false" ht="14.25" hidden="true" customHeight="false" outlineLevel="0" collapsed="false">
      <c r="A62" s="20" t="n">
        <v>28</v>
      </c>
      <c r="B62" s="7" t="s">
        <v>33</v>
      </c>
      <c r="C62" s="7" t="s">
        <v>117</v>
      </c>
      <c r="D62" s="7" t="s">
        <v>150</v>
      </c>
      <c r="E62" s="21" t="s">
        <v>157</v>
      </c>
      <c r="F62" s="22" t="s">
        <v>158</v>
      </c>
      <c r="G62" s="22" t="s">
        <v>101</v>
      </c>
      <c r="H62" s="7" t="n">
        <v>5</v>
      </c>
      <c r="I62" s="7" t="n">
        <v>2165.2</v>
      </c>
      <c r="J62" s="8" t="n">
        <v>39162</v>
      </c>
      <c r="K62" s="1" t="n">
        <f aca="false">H62*I62</f>
        <v>10826</v>
      </c>
      <c r="L62" s="1" t="n">
        <f aca="false">MONTH(J62)</f>
        <v>3</v>
      </c>
      <c r="M62" s="1" t="n">
        <f aca="false">DAY(J62)</f>
        <v>21</v>
      </c>
      <c r="N62" s="1" t="n">
        <f aca="false">WEEKDAY(J62)</f>
        <v>4</v>
      </c>
    </row>
    <row r="63" customFormat="false" ht="14.25" hidden="false" customHeight="false" outlineLevel="0" collapsed="false">
      <c r="A63" s="20" t="n">
        <v>25</v>
      </c>
      <c r="B63" s="7" t="s">
        <v>65</v>
      </c>
      <c r="C63" s="7" t="s">
        <v>132</v>
      </c>
      <c r="D63" s="7" t="s">
        <v>150</v>
      </c>
      <c r="E63" s="21" t="s">
        <v>169</v>
      </c>
      <c r="F63" s="22" t="s">
        <v>170</v>
      </c>
      <c r="G63" s="22" t="s">
        <v>101</v>
      </c>
      <c r="H63" s="7" t="n">
        <v>10</v>
      </c>
      <c r="I63" s="7" t="n">
        <v>2598.23</v>
      </c>
      <c r="J63" s="8" t="n">
        <v>39165</v>
      </c>
      <c r="K63" s="1" t="n">
        <f aca="false">H63*I63</f>
        <v>25982.3</v>
      </c>
      <c r="L63" s="1" t="n">
        <f aca="false">MONTH(J63)</f>
        <v>3</v>
      </c>
      <c r="M63" s="1" t="n">
        <f aca="false">DAY(J63)</f>
        <v>24</v>
      </c>
      <c r="N63" s="1" t="n">
        <f aca="false">WEEKDAY(J63)</f>
        <v>7</v>
      </c>
    </row>
    <row r="64" customFormat="false" ht="14.25" hidden="true" customHeight="false" outlineLevel="0" collapsed="false">
      <c r="A64" s="20" t="n">
        <v>28</v>
      </c>
      <c r="B64" s="7" t="s">
        <v>33</v>
      </c>
      <c r="C64" s="7" t="s">
        <v>117</v>
      </c>
      <c r="D64" s="7" t="s">
        <v>150</v>
      </c>
      <c r="E64" s="21" t="s">
        <v>107</v>
      </c>
      <c r="F64" s="22" t="s">
        <v>104</v>
      </c>
      <c r="G64" s="22" t="s">
        <v>105</v>
      </c>
      <c r="H64" s="7" t="n">
        <v>5</v>
      </c>
      <c r="I64" s="7" t="n">
        <v>1266.16</v>
      </c>
      <c r="J64" s="8" t="n">
        <v>39201</v>
      </c>
      <c r="K64" s="1" t="n">
        <f aca="false">H64*I64</f>
        <v>6330.8</v>
      </c>
      <c r="L64" s="1" t="n">
        <f aca="false">MONTH(J64)</f>
        <v>4</v>
      </c>
      <c r="M64" s="1" t="n">
        <f aca="false">DAY(J64)</f>
        <v>29</v>
      </c>
      <c r="N64" s="1" t="n">
        <f aca="false">WEEKDAY(J64)</f>
        <v>1</v>
      </c>
    </row>
    <row r="65" customFormat="false" ht="14.25" hidden="true" customHeight="false" outlineLevel="0" collapsed="false">
      <c r="A65" s="20" t="n">
        <v>28</v>
      </c>
      <c r="B65" s="7" t="s">
        <v>33</v>
      </c>
      <c r="C65" s="7" t="s">
        <v>117</v>
      </c>
      <c r="D65" s="7" t="s">
        <v>150</v>
      </c>
      <c r="E65" s="21" t="s">
        <v>159</v>
      </c>
      <c r="F65" s="22" t="s">
        <v>160</v>
      </c>
      <c r="G65" s="22" t="s">
        <v>112</v>
      </c>
      <c r="H65" s="7" t="n">
        <v>5</v>
      </c>
      <c r="I65" s="7" t="n">
        <v>1150.75</v>
      </c>
      <c r="J65" s="8" t="n">
        <v>39207</v>
      </c>
      <c r="K65" s="1" t="n">
        <f aca="false">H65*I65</f>
        <v>5753.75</v>
      </c>
      <c r="L65" s="1" t="n">
        <f aca="false">MONTH(J65)</f>
        <v>5</v>
      </c>
      <c r="M65" s="1" t="n">
        <f aca="false">DAY(J65)</f>
        <v>5</v>
      </c>
      <c r="N65" s="1" t="n">
        <f aca="false">WEEKDAY(J65)</f>
        <v>7</v>
      </c>
    </row>
    <row r="66" customFormat="false" ht="14.25" hidden="true" customHeight="false" outlineLevel="0" collapsed="false">
      <c r="A66" s="20" t="n">
        <v>25</v>
      </c>
      <c r="B66" s="7" t="s">
        <v>65</v>
      </c>
      <c r="C66" s="7" t="s">
        <v>132</v>
      </c>
      <c r="D66" s="7" t="s">
        <v>150</v>
      </c>
      <c r="E66" s="21" t="s">
        <v>136</v>
      </c>
      <c r="F66" s="22" t="s">
        <v>137</v>
      </c>
      <c r="G66" s="22" t="s">
        <v>101</v>
      </c>
      <c r="H66" s="7" t="n">
        <v>1</v>
      </c>
      <c r="I66" s="7" t="n">
        <v>3117.88</v>
      </c>
      <c r="J66" s="8" t="n">
        <v>39234</v>
      </c>
      <c r="K66" s="1" t="n">
        <f aca="false">H66*I66</f>
        <v>3117.88</v>
      </c>
      <c r="L66" s="1" t="n">
        <f aca="false">MONTH(J66)</f>
        <v>6</v>
      </c>
      <c r="M66" s="1" t="n">
        <f aca="false">DAY(J66)</f>
        <v>1</v>
      </c>
      <c r="N66" s="1" t="n">
        <f aca="false">WEEKDAY(J66)</f>
        <v>6</v>
      </c>
    </row>
    <row r="67" customFormat="false" ht="14.25" hidden="true" customHeight="false" outlineLevel="0" collapsed="false">
      <c r="A67" s="20" t="n">
        <v>25</v>
      </c>
      <c r="B67" s="7" t="s">
        <v>65</v>
      </c>
      <c r="C67" s="7" t="s">
        <v>132</v>
      </c>
      <c r="D67" s="7" t="s">
        <v>150</v>
      </c>
      <c r="E67" s="21" t="s">
        <v>155</v>
      </c>
      <c r="F67" s="22" t="s">
        <v>156</v>
      </c>
      <c r="G67" s="22" t="s">
        <v>112</v>
      </c>
      <c r="H67" s="7" t="n">
        <v>9</v>
      </c>
      <c r="I67" s="7" t="n">
        <v>665.94</v>
      </c>
      <c r="J67" s="8" t="n">
        <v>39257</v>
      </c>
      <c r="K67" s="1" t="n">
        <f aca="false">H67*I67</f>
        <v>5993.46</v>
      </c>
      <c r="L67" s="1" t="n">
        <f aca="false">MONTH(J67)</f>
        <v>6</v>
      </c>
      <c r="M67" s="1" t="n">
        <f aca="false">DAY(J67)</f>
        <v>24</v>
      </c>
      <c r="N67" s="1" t="n">
        <f aca="false">WEEKDAY(J67)</f>
        <v>1</v>
      </c>
    </row>
    <row r="68" customFormat="false" ht="14.25" hidden="true" customHeight="false" outlineLevel="0" collapsed="false">
      <c r="A68" s="20" t="n">
        <v>28</v>
      </c>
      <c r="B68" s="7" t="s">
        <v>33</v>
      </c>
      <c r="C68" s="7" t="s">
        <v>117</v>
      </c>
      <c r="D68" s="7" t="s">
        <v>150</v>
      </c>
      <c r="E68" s="21" t="s">
        <v>99</v>
      </c>
      <c r="F68" s="22" t="s">
        <v>100</v>
      </c>
      <c r="G68" s="22" t="s">
        <v>101</v>
      </c>
      <c r="H68" s="7" t="n">
        <v>4</v>
      </c>
      <c r="I68" s="7" t="n">
        <v>1253</v>
      </c>
      <c r="J68" s="8" t="n">
        <v>39259</v>
      </c>
      <c r="K68" s="1" t="n">
        <f aca="false">H68*I68</f>
        <v>5012</v>
      </c>
      <c r="L68" s="1" t="n">
        <f aca="false">MONTH(J68)</f>
        <v>6</v>
      </c>
      <c r="M68" s="1" t="n">
        <f aca="false">DAY(J68)</f>
        <v>26</v>
      </c>
      <c r="N68" s="1" t="n">
        <f aca="false">WEEKDAY(J68)</f>
        <v>3</v>
      </c>
    </row>
    <row r="69" customFormat="false" ht="14.25" hidden="true" customHeight="false" outlineLevel="0" collapsed="false">
      <c r="A69" s="20" t="n">
        <v>25</v>
      </c>
      <c r="B69" s="7" t="s">
        <v>65</v>
      </c>
      <c r="C69" s="7" t="s">
        <v>132</v>
      </c>
      <c r="D69" s="7" t="s">
        <v>150</v>
      </c>
      <c r="E69" s="21" t="s">
        <v>176</v>
      </c>
      <c r="F69" s="22" t="s">
        <v>177</v>
      </c>
      <c r="G69" s="22" t="s">
        <v>105</v>
      </c>
      <c r="H69" s="7" t="n">
        <v>1</v>
      </c>
      <c r="I69" s="7" t="n">
        <v>118.63</v>
      </c>
      <c r="J69" s="8" t="n">
        <v>39282</v>
      </c>
      <c r="K69" s="1" t="n">
        <f aca="false">H69*I69</f>
        <v>118.63</v>
      </c>
      <c r="L69" s="1" t="n">
        <f aca="false">MONTH(J69)</f>
        <v>7</v>
      </c>
      <c r="M69" s="1" t="n">
        <f aca="false">DAY(J69)</f>
        <v>19</v>
      </c>
      <c r="N69" s="1" t="n">
        <f aca="false">WEEKDAY(J69)</f>
        <v>5</v>
      </c>
    </row>
    <row r="70" customFormat="false" ht="14.25" hidden="true" customHeight="false" outlineLevel="0" collapsed="false">
      <c r="A70" s="20" t="n">
        <v>25</v>
      </c>
      <c r="B70" s="7" t="s">
        <v>65</v>
      </c>
      <c r="C70" s="7" t="s">
        <v>132</v>
      </c>
      <c r="D70" s="7" t="s">
        <v>150</v>
      </c>
      <c r="E70" s="21" t="s">
        <v>124</v>
      </c>
      <c r="F70" s="22" t="s">
        <v>125</v>
      </c>
      <c r="G70" s="22" t="s">
        <v>112</v>
      </c>
      <c r="H70" s="7" t="n">
        <v>9</v>
      </c>
      <c r="I70" s="7" t="n">
        <v>385.39</v>
      </c>
      <c r="J70" s="8" t="n">
        <v>39296</v>
      </c>
      <c r="K70" s="1" t="n">
        <f aca="false">H70*I70</f>
        <v>3468.51</v>
      </c>
      <c r="L70" s="1" t="n">
        <f aca="false">MONTH(J70)</f>
        <v>8</v>
      </c>
      <c r="M70" s="1" t="n">
        <f aca="false">DAY(J70)</f>
        <v>2</v>
      </c>
      <c r="N70" s="1" t="n">
        <f aca="false">WEEKDAY(J70)</f>
        <v>5</v>
      </c>
    </row>
    <row r="71" customFormat="false" ht="14.25" hidden="true" customHeight="false" outlineLevel="0" collapsed="false">
      <c r="A71" s="20" t="n">
        <v>28</v>
      </c>
      <c r="B71" s="7" t="s">
        <v>33</v>
      </c>
      <c r="C71" s="7" t="s">
        <v>117</v>
      </c>
      <c r="D71" s="7" t="s">
        <v>150</v>
      </c>
      <c r="E71" s="21" t="s">
        <v>124</v>
      </c>
      <c r="F71" s="22" t="s">
        <v>125</v>
      </c>
      <c r="G71" s="22" t="s">
        <v>112</v>
      </c>
      <c r="H71" s="7" t="n">
        <v>1</v>
      </c>
      <c r="I71" s="7" t="n">
        <v>385.39</v>
      </c>
      <c r="J71" s="8" t="n">
        <v>39312</v>
      </c>
      <c r="K71" s="1" t="n">
        <f aca="false">H71*I71</f>
        <v>385.39</v>
      </c>
      <c r="L71" s="1" t="n">
        <f aca="false">MONTH(J71)</f>
        <v>8</v>
      </c>
      <c r="M71" s="1" t="n">
        <f aca="false">DAY(J71)</f>
        <v>18</v>
      </c>
      <c r="N71" s="1" t="n">
        <f aca="false">WEEKDAY(J71)</f>
        <v>7</v>
      </c>
    </row>
    <row r="72" customFormat="false" ht="14.25" hidden="true" customHeight="false" outlineLevel="0" collapsed="false">
      <c r="A72" s="20" t="n">
        <v>25</v>
      </c>
      <c r="B72" s="7" t="s">
        <v>65</v>
      </c>
      <c r="C72" s="7" t="s">
        <v>132</v>
      </c>
      <c r="D72" s="7" t="s">
        <v>150</v>
      </c>
      <c r="E72" s="21" t="s">
        <v>178</v>
      </c>
      <c r="F72" s="22" t="s">
        <v>179</v>
      </c>
      <c r="G72" s="22" t="s">
        <v>105</v>
      </c>
      <c r="H72" s="7" t="n">
        <v>1</v>
      </c>
      <c r="I72" s="7" t="n">
        <v>716.18</v>
      </c>
      <c r="J72" s="8" t="n">
        <v>39329</v>
      </c>
      <c r="K72" s="1" t="n">
        <f aca="false">H72*I72</f>
        <v>716.18</v>
      </c>
      <c r="L72" s="1" t="n">
        <f aca="false">MONTH(J72)</f>
        <v>9</v>
      </c>
      <c r="M72" s="1" t="n">
        <f aca="false">DAY(J72)</f>
        <v>4</v>
      </c>
      <c r="N72" s="1" t="n">
        <f aca="false">WEEKDAY(J72)</f>
        <v>3</v>
      </c>
    </row>
    <row r="73" customFormat="false" ht="14.25" hidden="true" customHeight="false" outlineLevel="0" collapsed="false">
      <c r="A73" s="20" t="n">
        <v>28</v>
      </c>
      <c r="B73" s="7" t="s">
        <v>33</v>
      </c>
      <c r="C73" s="7" t="s">
        <v>117</v>
      </c>
      <c r="D73" s="7" t="s">
        <v>150</v>
      </c>
      <c r="E73" s="21" t="s">
        <v>110</v>
      </c>
      <c r="F73" s="22" t="s">
        <v>111</v>
      </c>
      <c r="G73" s="22" t="s">
        <v>112</v>
      </c>
      <c r="H73" s="7" t="n">
        <v>4</v>
      </c>
      <c r="I73" s="7" t="n">
        <v>462.46</v>
      </c>
      <c r="J73" s="8" t="n">
        <v>39365</v>
      </c>
      <c r="K73" s="1" t="n">
        <f aca="false">H73*I73</f>
        <v>1849.84</v>
      </c>
      <c r="L73" s="1" t="n">
        <f aca="false">MONTH(J73)</f>
        <v>10</v>
      </c>
      <c r="M73" s="1" t="n">
        <f aca="false">DAY(J73)</f>
        <v>10</v>
      </c>
      <c r="N73" s="1" t="n">
        <f aca="false">WEEKDAY(J73)</f>
        <v>4</v>
      </c>
    </row>
    <row r="74" customFormat="false" ht="14.25" hidden="true" customHeight="false" outlineLevel="0" collapsed="false">
      <c r="A74" s="20" t="n">
        <v>25</v>
      </c>
      <c r="B74" s="7" t="s">
        <v>65</v>
      </c>
      <c r="C74" s="7" t="s">
        <v>132</v>
      </c>
      <c r="D74" s="7" t="s">
        <v>150</v>
      </c>
      <c r="E74" s="21" t="s">
        <v>139</v>
      </c>
      <c r="F74" s="22" t="s">
        <v>140</v>
      </c>
      <c r="G74" s="22" t="s">
        <v>105</v>
      </c>
      <c r="H74" s="7" t="n">
        <v>5</v>
      </c>
      <c r="I74" s="7" t="n">
        <v>259.84</v>
      </c>
      <c r="J74" s="8" t="n">
        <v>39370</v>
      </c>
      <c r="K74" s="1" t="n">
        <f aca="false">H74*I74</f>
        <v>1299.2</v>
      </c>
      <c r="L74" s="1" t="n">
        <f aca="false">MONTH(J74)</f>
        <v>10</v>
      </c>
      <c r="M74" s="1" t="n">
        <f aca="false">DAY(J74)</f>
        <v>15</v>
      </c>
      <c r="N74" s="1" t="n">
        <f aca="false">WEEKDAY(J74)</f>
        <v>2</v>
      </c>
    </row>
    <row r="75" customFormat="false" ht="14.25" hidden="true" customHeight="false" outlineLevel="0" collapsed="false">
      <c r="A75" s="20" t="n">
        <v>28</v>
      </c>
      <c r="B75" s="7" t="s">
        <v>33</v>
      </c>
      <c r="C75" s="7" t="s">
        <v>117</v>
      </c>
      <c r="D75" s="7" t="s">
        <v>150</v>
      </c>
      <c r="E75" s="21" t="s">
        <v>118</v>
      </c>
      <c r="F75" s="22" t="s">
        <v>119</v>
      </c>
      <c r="G75" s="22" t="s">
        <v>105</v>
      </c>
      <c r="H75" s="7" t="n">
        <v>4</v>
      </c>
      <c r="I75" s="7" t="n">
        <v>272.83</v>
      </c>
      <c r="J75" s="8" t="n">
        <v>39379</v>
      </c>
      <c r="K75" s="1" t="n">
        <f aca="false">H75*I75</f>
        <v>1091.32</v>
      </c>
      <c r="L75" s="1" t="n">
        <f aca="false">MONTH(J75)</f>
        <v>10</v>
      </c>
      <c r="M75" s="1" t="n">
        <f aca="false">DAY(J75)</f>
        <v>24</v>
      </c>
      <c r="N75" s="1" t="n">
        <f aca="false">WEEKDAY(J75)</f>
        <v>4</v>
      </c>
    </row>
    <row r="76" customFormat="false" ht="14.25" hidden="true" customHeight="false" outlineLevel="0" collapsed="false">
      <c r="A76" s="20" t="n">
        <v>28</v>
      </c>
      <c r="B76" s="7" t="s">
        <v>33</v>
      </c>
      <c r="C76" s="7" t="s">
        <v>117</v>
      </c>
      <c r="D76" s="7" t="s">
        <v>150</v>
      </c>
      <c r="E76" s="21" t="s">
        <v>163</v>
      </c>
      <c r="F76" s="22" t="s">
        <v>164</v>
      </c>
      <c r="G76" s="22" t="s">
        <v>105</v>
      </c>
      <c r="H76" s="7" t="n">
        <v>1</v>
      </c>
      <c r="I76" s="7" t="n">
        <v>682.08</v>
      </c>
      <c r="J76" s="8" t="n">
        <v>39395</v>
      </c>
      <c r="K76" s="1" t="n">
        <f aca="false">H76*I76</f>
        <v>682.08</v>
      </c>
      <c r="L76" s="1" t="n">
        <f aca="false">MONTH(J76)</f>
        <v>11</v>
      </c>
      <c r="M76" s="1" t="n">
        <f aca="false">DAY(J76)</f>
        <v>9</v>
      </c>
      <c r="N76" s="1" t="n">
        <f aca="false">WEEKDAY(J76)</f>
        <v>6</v>
      </c>
    </row>
    <row r="77" customFormat="false" ht="14.25" hidden="true" customHeight="false" outlineLevel="0" collapsed="false">
      <c r="A77" s="20" t="n">
        <v>28</v>
      </c>
      <c r="B77" s="7" t="s">
        <v>33</v>
      </c>
      <c r="C77" s="7" t="s">
        <v>117</v>
      </c>
      <c r="D77" s="7" t="s">
        <v>150</v>
      </c>
      <c r="E77" s="21" t="s">
        <v>155</v>
      </c>
      <c r="F77" s="22" t="s">
        <v>156</v>
      </c>
      <c r="G77" s="22" t="s">
        <v>112</v>
      </c>
      <c r="H77" s="7" t="n">
        <v>6</v>
      </c>
      <c r="I77" s="7" t="n">
        <v>665.94</v>
      </c>
      <c r="J77" s="8" t="n">
        <v>39397</v>
      </c>
      <c r="K77" s="1" t="n">
        <f aca="false">H77*I77</f>
        <v>3995.64</v>
      </c>
      <c r="L77" s="1" t="n">
        <f aca="false">MONTH(J77)</f>
        <v>11</v>
      </c>
      <c r="M77" s="1" t="n">
        <f aca="false">DAY(J77)</f>
        <v>11</v>
      </c>
      <c r="N77" s="1" t="n">
        <f aca="false">WEEKDAY(J77)</f>
        <v>1</v>
      </c>
    </row>
    <row r="78" customFormat="false" ht="14.25" hidden="true" customHeight="false" outlineLevel="0" collapsed="false">
      <c r="A78" s="20" t="n">
        <v>25</v>
      </c>
      <c r="B78" s="7" t="s">
        <v>65</v>
      </c>
      <c r="C78" s="7" t="s">
        <v>132</v>
      </c>
      <c r="D78" s="7" t="s">
        <v>150</v>
      </c>
      <c r="E78" s="21" t="s">
        <v>169</v>
      </c>
      <c r="F78" s="22" t="s">
        <v>170</v>
      </c>
      <c r="G78" s="22" t="s">
        <v>101</v>
      </c>
      <c r="H78" s="7" t="n">
        <v>2</v>
      </c>
      <c r="I78" s="7" t="n">
        <v>2598.23</v>
      </c>
      <c r="J78" s="8" t="n">
        <v>39399</v>
      </c>
      <c r="K78" s="1" t="n">
        <f aca="false">H78*I78</f>
        <v>5196.46</v>
      </c>
      <c r="L78" s="1" t="n">
        <f aca="false">MONTH(J78)</f>
        <v>11</v>
      </c>
      <c r="M78" s="1" t="n">
        <f aca="false">DAY(J78)</f>
        <v>13</v>
      </c>
      <c r="N78" s="1" t="n">
        <f aca="false">WEEKDAY(J78)</f>
        <v>3</v>
      </c>
    </row>
    <row r="79" customFormat="false" ht="14.25" hidden="true" customHeight="false" outlineLevel="0" collapsed="false">
      <c r="A79" s="20" t="n">
        <v>28</v>
      </c>
      <c r="B79" s="7" t="s">
        <v>33</v>
      </c>
      <c r="C79" s="7" t="s">
        <v>117</v>
      </c>
      <c r="D79" s="7" t="s">
        <v>150</v>
      </c>
      <c r="E79" s="21" t="s">
        <v>171</v>
      </c>
      <c r="F79" s="22" t="s">
        <v>172</v>
      </c>
      <c r="G79" s="22" t="s">
        <v>101</v>
      </c>
      <c r="H79" s="7" t="n">
        <v>4</v>
      </c>
      <c r="I79" s="7" t="n">
        <v>1044.17</v>
      </c>
      <c r="J79" s="8" t="n">
        <v>39403</v>
      </c>
      <c r="K79" s="1" t="n">
        <f aca="false">H79*I79</f>
        <v>4176.68</v>
      </c>
      <c r="L79" s="1" t="n">
        <f aca="false">MONTH(J79)</f>
        <v>11</v>
      </c>
      <c r="M79" s="1" t="n">
        <f aca="false">DAY(J79)</f>
        <v>17</v>
      </c>
      <c r="N79" s="1" t="n">
        <f aca="false">WEEKDAY(J79)</f>
        <v>7</v>
      </c>
    </row>
    <row r="80" customFormat="false" ht="14.25" hidden="true" customHeight="false" outlineLevel="0" collapsed="false">
      <c r="A80" s="20" t="n">
        <v>25</v>
      </c>
      <c r="B80" s="7" t="s">
        <v>65</v>
      </c>
      <c r="C80" s="7" t="s">
        <v>132</v>
      </c>
      <c r="D80" s="7" t="s">
        <v>150</v>
      </c>
      <c r="E80" s="21" t="s">
        <v>130</v>
      </c>
      <c r="F80" s="22" t="s">
        <v>131</v>
      </c>
      <c r="G80" s="22" t="s">
        <v>101</v>
      </c>
      <c r="H80" s="7" t="n">
        <v>6</v>
      </c>
      <c r="I80" s="7" t="n">
        <v>870.14</v>
      </c>
      <c r="J80" s="8" t="n">
        <v>39406</v>
      </c>
      <c r="K80" s="1" t="n">
        <f aca="false">H80*I80</f>
        <v>5220.84</v>
      </c>
      <c r="L80" s="1" t="n">
        <f aca="false">MONTH(J80)</f>
        <v>11</v>
      </c>
      <c r="M80" s="1" t="n">
        <f aca="false">DAY(J80)</f>
        <v>20</v>
      </c>
      <c r="N80" s="1" t="n">
        <f aca="false">WEEKDAY(J80)</f>
        <v>3</v>
      </c>
    </row>
    <row r="81" customFormat="false" ht="14.25" hidden="true" customHeight="false" outlineLevel="0" collapsed="false">
      <c r="A81" s="20" t="n">
        <v>25</v>
      </c>
      <c r="B81" s="7" t="s">
        <v>65</v>
      </c>
      <c r="C81" s="7" t="s">
        <v>132</v>
      </c>
      <c r="D81" s="7" t="s">
        <v>150</v>
      </c>
      <c r="E81" s="21" t="s">
        <v>110</v>
      </c>
      <c r="F81" s="22" t="s">
        <v>111</v>
      </c>
      <c r="G81" s="22" t="s">
        <v>112</v>
      </c>
      <c r="H81" s="7" t="n">
        <v>9</v>
      </c>
      <c r="I81" s="7" t="n">
        <v>462.46</v>
      </c>
      <c r="J81" s="8" t="n">
        <v>39415</v>
      </c>
      <c r="K81" s="1" t="n">
        <f aca="false">H81*I81</f>
        <v>4162.14</v>
      </c>
      <c r="L81" s="1" t="n">
        <f aca="false">MONTH(J81)</f>
        <v>11</v>
      </c>
      <c r="M81" s="1" t="n">
        <f aca="false">DAY(J81)</f>
        <v>29</v>
      </c>
      <c r="N81" s="1" t="n">
        <f aca="false">WEEKDAY(J81)</f>
        <v>5</v>
      </c>
    </row>
    <row r="82" customFormat="false" ht="14.25" hidden="true" customHeight="false" outlineLevel="0" collapsed="false">
      <c r="A82" s="20" t="n">
        <v>25</v>
      </c>
      <c r="B82" s="7" t="s">
        <v>65</v>
      </c>
      <c r="C82" s="7" t="s">
        <v>132</v>
      </c>
      <c r="D82" s="7" t="s">
        <v>150</v>
      </c>
      <c r="E82" s="21" t="s">
        <v>157</v>
      </c>
      <c r="F82" s="22" t="s">
        <v>158</v>
      </c>
      <c r="G82" s="22" t="s">
        <v>101</v>
      </c>
      <c r="H82" s="7" t="n">
        <v>6</v>
      </c>
      <c r="I82" s="7" t="n">
        <v>2165.2</v>
      </c>
      <c r="J82" s="8" t="n">
        <v>39425</v>
      </c>
      <c r="K82" s="1" t="n">
        <f aca="false">H82*I82</f>
        <v>12991.2</v>
      </c>
      <c r="L82" s="1" t="n">
        <f aca="false">MONTH(J82)</f>
        <v>12</v>
      </c>
      <c r="M82" s="1" t="n">
        <f aca="false">DAY(J82)</f>
        <v>9</v>
      </c>
      <c r="N82" s="1" t="n">
        <f aca="false">WEEKDAY(J82)</f>
        <v>1</v>
      </c>
    </row>
    <row r="83" customFormat="false" ht="14.25" hidden="false" customHeight="false" outlineLevel="0" collapsed="false">
      <c r="A83" s="20" t="n">
        <v>31</v>
      </c>
      <c r="B83" s="7" t="s">
        <v>77</v>
      </c>
      <c r="C83" s="7" t="s">
        <v>113</v>
      </c>
      <c r="D83" s="7" t="s">
        <v>114</v>
      </c>
      <c r="E83" s="21" t="s">
        <v>115</v>
      </c>
      <c r="F83" s="22" t="s">
        <v>116</v>
      </c>
      <c r="G83" s="22" t="s">
        <v>112</v>
      </c>
      <c r="H83" s="7" t="n">
        <v>15</v>
      </c>
      <c r="I83" s="7" t="n">
        <v>958.95</v>
      </c>
      <c r="J83" s="8" t="n">
        <v>39096</v>
      </c>
      <c r="K83" s="1" t="n">
        <f aca="false">H83*I83</f>
        <v>14384.25</v>
      </c>
      <c r="L83" s="1" t="n">
        <f aca="false">MONTH(J83)</f>
        <v>1</v>
      </c>
      <c r="M83" s="1" t="n">
        <f aca="false">DAY(J83)</f>
        <v>14</v>
      </c>
      <c r="N83" s="1" t="n">
        <f aca="false">WEEKDAY(J83)</f>
        <v>1</v>
      </c>
    </row>
    <row r="84" customFormat="false" ht="14.25" hidden="true" customHeight="false" outlineLevel="0" collapsed="false">
      <c r="A84" s="20" t="n">
        <v>26</v>
      </c>
      <c r="B84" s="7" t="s">
        <v>67</v>
      </c>
      <c r="C84" s="7" t="s">
        <v>120</v>
      </c>
      <c r="D84" s="7" t="s">
        <v>114</v>
      </c>
      <c r="E84" s="21" t="s">
        <v>121</v>
      </c>
      <c r="F84" s="22" t="s">
        <v>122</v>
      </c>
      <c r="G84" s="22" t="s">
        <v>112</v>
      </c>
      <c r="H84" s="7" t="n">
        <v>3</v>
      </c>
      <c r="I84" s="7" t="n">
        <v>321.23</v>
      </c>
      <c r="J84" s="8" t="n">
        <v>39099</v>
      </c>
      <c r="K84" s="1" t="n">
        <f aca="false">H84*I84</f>
        <v>963.69</v>
      </c>
      <c r="L84" s="1" t="n">
        <f aca="false">MONTH(J84)</f>
        <v>1</v>
      </c>
      <c r="M84" s="1" t="n">
        <f aca="false">DAY(J84)</f>
        <v>17</v>
      </c>
      <c r="N84" s="1" t="n">
        <f aca="false">WEEKDAY(J84)</f>
        <v>4</v>
      </c>
    </row>
    <row r="85" customFormat="false" ht="14.25" hidden="false" customHeight="false" outlineLevel="0" collapsed="false">
      <c r="A85" s="20" t="n">
        <v>1</v>
      </c>
      <c r="B85" s="7" t="s">
        <v>7</v>
      </c>
      <c r="C85" s="7" t="s">
        <v>97</v>
      </c>
      <c r="D85" s="7" t="s">
        <v>114</v>
      </c>
      <c r="E85" s="21" t="s">
        <v>126</v>
      </c>
      <c r="F85" s="22" t="s">
        <v>104</v>
      </c>
      <c r="G85" s="22" t="s">
        <v>105</v>
      </c>
      <c r="H85" s="7" t="n">
        <v>11</v>
      </c>
      <c r="I85" s="7" t="n">
        <v>1364.14</v>
      </c>
      <c r="J85" s="8" t="n">
        <v>39101</v>
      </c>
      <c r="K85" s="1" t="n">
        <f aca="false">H85*I85</f>
        <v>15005.54</v>
      </c>
      <c r="L85" s="1" t="n">
        <f aca="false">MONTH(J85)</f>
        <v>1</v>
      </c>
      <c r="M85" s="1" t="n">
        <f aca="false">DAY(J85)</f>
        <v>19</v>
      </c>
      <c r="N85" s="1" t="n">
        <f aca="false">WEEKDAY(J85)</f>
        <v>6</v>
      </c>
    </row>
    <row r="86" customFormat="false" ht="14.25" hidden="true" customHeight="false" outlineLevel="0" collapsed="false">
      <c r="A86" s="20" t="n">
        <v>20</v>
      </c>
      <c r="B86" s="7" t="s">
        <v>55</v>
      </c>
      <c r="C86" s="7" t="s">
        <v>127</v>
      </c>
      <c r="D86" s="7" t="s">
        <v>114</v>
      </c>
      <c r="E86" s="21" t="s">
        <v>128</v>
      </c>
      <c r="F86" s="22" t="s">
        <v>129</v>
      </c>
      <c r="G86" s="22" t="s">
        <v>112</v>
      </c>
      <c r="H86" s="7" t="n">
        <v>3</v>
      </c>
      <c r="I86" s="7" t="n">
        <v>267.63</v>
      </c>
      <c r="J86" s="8" t="n">
        <v>39103</v>
      </c>
      <c r="K86" s="1" t="n">
        <f aca="false">H86*I86</f>
        <v>802.89</v>
      </c>
      <c r="L86" s="1" t="n">
        <f aca="false">MONTH(J86)</f>
        <v>1</v>
      </c>
      <c r="M86" s="1" t="n">
        <f aca="false">DAY(J86)</f>
        <v>21</v>
      </c>
      <c r="N86" s="1" t="n">
        <f aca="false">WEEKDAY(J86)</f>
        <v>1</v>
      </c>
    </row>
    <row r="87" customFormat="false" ht="14.25" hidden="true" customHeight="false" outlineLevel="0" collapsed="false">
      <c r="A87" s="20" t="n">
        <v>15</v>
      </c>
      <c r="B87" s="7" t="s">
        <v>42</v>
      </c>
      <c r="C87" s="7" t="s">
        <v>108</v>
      </c>
      <c r="D87" s="7" t="s">
        <v>114</v>
      </c>
      <c r="E87" s="21" t="s">
        <v>136</v>
      </c>
      <c r="F87" s="22" t="s">
        <v>137</v>
      </c>
      <c r="G87" s="22" t="s">
        <v>101</v>
      </c>
      <c r="H87" s="7" t="n">
        <v>4</v>
      </c>
      <c r="I87" s="7" t="n">
        <v>3117.88</v>
      </c>
      <c r="J87" s="8" t="n">
        <v>39105</v>
      </c>
      <c r="K87" s="1" t="n">
        <f aca="false">H87*I87</f>
        <v>12471.52</v>
      </c>
      <c r="L87" s="1" t="n">
        <f aca="false">MONTH(J87)</f>
        <v>1</v>
      </c>
      <c r="M87" s="1" t="n">
        <f aca="false">DAY(J87)</f>
        <v>23</v>
      </c>
      <c r="N87" s="1" t="n">
        <f aca="false">WEEKDAY(J87)</f>
        <v>3</v>
      </c>
    </row>
    <row r="88" customFormat="false" ht="14.25" hidden="true" customHeight="false" outlineLevel="0" collapsed="false">
      <c r="A88" s="20" t="n">
        <v>22</v>
      </c>
      <c r="B88" s="7" t="s">
        <v>59</v>
      </c>
      <c r="C88" s="7" t="s">
        <v>113</v>
      </c>
      <c r="D88" s="7" t="s">
        <v>114</v>
      </c>
      <c r="E88" s="21" t="s">
        <v>110</v>
      </c>
      <c r="F88" s="22" t="s">
        <v>111</v>
      </c>
      <c r="G88" s="22" t="s">
        <v>112</v>
      </c>
      <c r="H88" s="7" t="n">
        <v>6</v>
      </c>
      <c r="I88" s="7" t="n">
        <v>462.46</v>
      </c>
      <c r="J88" s="8" t="n">
        <v>39114</v>
      </c>
      <c r="K88" s="1" t="n">
        <f aca="false">H88*I88</f>
        <v>2774.76</v>
      </c>
      <c r="L88" s="1" t="n">
        <f aca="false">MONTH(J88)</f>
        <v>2</v>
      </c>
      <c r="M88" s="1" t="n">
        <f aca="false">DAY(J88)</f>
        <v>1</v>
      </c>
      <c r="N88" s="1" t="n">
        <f aca="false">WEEKDAY(J88)</f>
        <v>5</v>
      </c>
    </row>
    <row r="89" customFormat="false" ht="14.25" hidden="true" customHeight="false" outlineLevel="0" collapsed="false">
      <c r="A89" s="20" t="n">
        <v>32</v>
      </c>
      <c r="B89" s="7" t="s">
        <v>79</v>
      </c>
      <c r="C89" s="7" t="s">
        <v>146</v>
      </c>
      <c r="D89" s="7" t="s">
        <v>114</v>
      </c>
      <c r="E89" s="21" t="s">
        <v>128</v>
      </c>
      <c r="F89" s="22" t="s">
        <v>129</v>
      </c>
      <c r="G89" s="22" t="s">
        <v>112</v>
      </c>
      <c r="H89" s="7" t="n">
        <v>4</v>
      </c>
      <c r="I89" s="7" t="n">
        <v>267.63</v>
      </c>
      <c r="J89" s="8" t="n">
        <v>39117</v>
      </c>
      <c r="K89" s="1" t="n">
        <f aca="false">H89*I89</f>
        <v>1070.52</v>
      </c>
      <c r="L89" s="1" t="n">
        <f aca="false">MONTH(J89)</f>
        <v>2</v>
      </c>
      <c r="M89" s="1" t="n">
        <f aca="false">DAY(J89)</f>
        <v>4</v>
      </c>
      <c r="N89" s="1" t="n">
        <f aca="false">WEEKDAY(J89)</f>
        <v>1</v>
      </c>
    </row>
    <row r="90" customFormat="false" ht="14.25" hidden="true" customHeight="false" outlineLevel="0" collapsed="false">
      <c r="A90" s="20" t="n">
        <v>33</v>
      </c>
      <c r="B90" s="7" t="s">
        <v>82</v>
      </c>
      <c r="C90" s="7" t="s">
        <v>141</v>
      </c>
      <c r="D90" s="7" t="s">
        <v>114</v>
      </c>
      <c r="E90" s="21" t="s">
        <v>118</v>
      </c>
      <c r="F90" s="22" t="s">
        <v>119</v>
      </c>
      <c r="G90" s="22" t="s">
        <v>105</v>
      </c>
      <c r="H90" s="7" t="n">
        <v>5</v>
      </c>
      <c r="I90" s="7" t="n">
        <v>272.83</v>
      </c>
      <c r="J90" s="8" t="n">
        <v>39122</v>
      </c>
      <c r="K90" s="1" t="n">
        <f aca="false">H90*I90</f>
        <v>1364.15</v>
      </c>
      <c r="L90" s="1" t="n">
        <f aca="false">MONTH(J90)</f>
        <v>2</v>
      </c>
      <c r="M90" s="1" t="n">
        <f aca="false">DAY(J90)</f>
        <v>9</v>
      </c>
      <c r="N90" s="1" t="n">
        <f aca="false">WEEKDAY(J90)</f>
        <v>6</v>
      </c>
    </row>
    <row r="91" customFormat="false" ht="14.25" hidden="true" customHeight="false" outlineLevel="0" collapsed="false">
      <c r="A91" s="20" t="n">
        <v>32</v>
      </c>
      <c r="B91" s="7" t="s">
        <v>79</v>
      </c>
      <c r="C91" s="7" t="s">
        <v>146</v>
      </c>
      <c r="D91" s="7" t="s">
        <v>114</v>
      </c>
      <c r="E91" s="21" t="s">
        <v>151</v>
      </c>
      <c r="F91" s="22" t="s">
        <v>152</v>
      </c>
      <c r="G91" s="22" t="s">
        <v>105</v>
      </c>
      <c r="H91" s="7" t="n">
        <v>8</v>
      </c>
      <c r="I91" s="7" t="n">
        <v>124.55</v>
      </c>
      <c r="J91" s="8" t="n">
        <v>39132</v>
      </c>
      <c r="K91" s="1" t="n">
        <f aca="false">H91*I91</f>
        <v>996.4</v>
      </c>
      <c r="L91" s="1" t="n">
        <f aca="false">MONTH(J91)</f>
        <v>2</v>
      </c>
      <c r="M91" s="1" t="n">
        <f aca="false">DAY(J91)</f>
        <v>19</v>
      </c>
      <c r="N91" s="1" t="n">
        <f aca="false">WEEKDAY(J91)</f>
        <v>2</v>
      </c>
    </row>
    <row r="92" customFormat="false" ht="14.25" hidden="true" customHeight="false" outlineLevel="0" collapsed="false">
      <c r="A92" s="20" t="n">
        <v>31</v>
      </c>
      <c r="B92" s="7" t="s">
        <v>77</v>
      </c>
      <c r="C92" s="7" t="s">
        <v>113</v>
      </c>
      <c r="D92" s="7" t="s">
        <v>114</v>
      </c>
      <c r="E92" s="21" t="s">
        <v>151</v>
      </c>
      <c r="F92" s="22" t="s">
        <v>152</v>
      </c>
      <c r="G92" s="22" t="s">
        <v>105</v>
      </c>
      <c r="H92" s="7" t="n">
        <v>1</v>
      </c>
      <c r="I92" s="7" t="n">
        <v>124.55</v>
      </c>
      <c r="J92" s="8" t="n">
        <v>39134</v>
      </c>
      <c r="K92" s="1" t="n">
        <f aca="false">H92*I92</f>
        <v>124.55</v>
      </c>
      <c r="L92" s="1" t="n">
        <f aca="false">MONTH(J92)</f>
        <v>2</v>
      </c>
      <c r="M92" s="1" t="n">
        <f aca="false">DAY(J92)</f>
        <v>21</v>
      </c>
      <c r="N92" s="1" t="n">
        <f aca="false">WEEKDAY(J92)</f>
        <v>4</v>
      </c>
    </row>
    <row r="93" customFormat="false" ht="14.25" hidden="true" customHeight="false" outlineLevel="0" collapsed="false">
      <c r="A93" s="20" t="n">
        <v>20</v>
      </c>
      <c r="B93" s="7" t="s">
        <v>55</v>
      </c>
      <c r="C93" s="7" t="s">
        <v>127</v>
      </c>
      <c r="D93" s="7" t="s">
        <v>114</v>
      </c>
      <c r="E93" s="21" t="s">
        <v>153</v>
      </c>
      <c r="F93" s="22" t="s">
        <v>154</v>
      </c>
      <c r="G93" s="22" t="s">
        <v>101</v>
      </c>
      <c r="H93" s="7" t="n">
        <v>9</v>
      </c>
      <c r="I93" s="7" t="n">
        <v>1503.6</v>
      </c>
      <c r="J93" s="8" t="n">
        <v>39134</v>
      </c>
      <c r="K93" s="1" t="n">
        <f aca="false">H93*I93</f>
        <v>13532.4</v>
      </c>
      <c r="L93" s="1" t="n">
        <f aca="false">MONTH(J93)</f>
        <v>2</v>
      </c>
      <c r="M93" s="1" t="n">
        <f aca="false">DAY(J93)</f>
        <v>21</v>
      </c>
      <c r="N93" s="1" t="n">
        <f aca="false">WEEKDAY(J93)</f>
        <v>4</v>
      </c>
    </row>
    <row r="94" customFormat="false" ht="14.25" hidden="true" customHeight="false" outlineLevel="0" collapsed="false">
      <c r="A94" s="20" t="n">
        <v>29</v>
      </c>
      <c r="B94" s="7" t="s">
        <v>72</v>
      </c>
      <c r="C94" s="7" t="s">
        <v>141</v>
      </c>
      <c r="D94" s="7" t="s">
        <v>114</v>
      </c>
      <c r="E94" s="21" t="s">
        <v>155</v>
      </c>
      <c r="F94" s="22" t="s">
        <v>156</v>
      </c>
      <c r="G94" s="22" t="s">
        <v>112</v>
      </c>
      <c r="H94" s="7" t="n">
        <v>2</v>
      </c>
      <c r="I94" s="7" t="n">
        <v>665.94</v>
      </c>
      <c r="J94" s="8" t="n">
        <v>39139</v>
      </c>
      <c r="K94" s="1" t="n">
        <f aca="false">H94*I94</f>
        <v>1331.88</v>
      </c>
      <c r="L94" s="1" t="n">
        <f aca="false">MONTH(J94)</f>
        <v>2</v>
      </c>
      <c r="M94" s="1" t="n">
        <f aca="false">DAY(J94)</f>
        <v>26</v>
      </c>
      <c r="N94" s="1" t="n">
        <f aca="false">WEEKDAY(J94)</f>
        <v>2</v>
      </c>
    </row>
    <row r="95" customFormat="false" ht="14.25" hidden="false" customHeight="false" outlineLevel="0" collapsed="false">
      <c r="A95" s="20" t="n">
        <v>1</v>
      </c>
      <c r="B95" s="7" t="s">
        <v>7</v>
      </c>
      <c r="C95" s="7" t="s">
        <v>97</v>
      </c>
      <c r="D95" s="7" t="s">
        <v>114</v>
      </c>
      <c r="E95" s="21" t="s">
        <v>148</v>
      </c>
      <c r="F95" s="22" t="s">
        <v>149</v>
      </c>
      <c r="G95" s="22" t="s">
        <v>112</v>
      </c>
      <c r="H95" s="7" t="n">
        <v>10</v>
      </c>
      <c r="I95" s="7" t="n">
        <v>799.1</v>
      </c>
      <c r="J95" s="8" t="n">
        <v>39142</v>
      </c>
      <c r="K95" s="1" t="n">
        <f aca="false">H95*I95</f>
        <v>7991</v>
      </c>
      <c r="L95" s="1" t="n">
        <f aca="false">MONTH(J95)</f>
        <v>3</v>
      </c>
      <c r="M95" s="1" t="n">
        <f aca="false">DAY(J95)</f>
        <v>1</v>
      </c>
      <c r="N95" s="1" t="n">
        <f aca="false">WEEKDAY(J95)</f>
        <v>5</v>
      </c>
    </row>
    <row r="96" customFormat="false" ht="14.25" hidden="true" customHeight="false" outlineLevel="0" collapsed="false">
      <c r="A96" s="20" t="n">
        <v>26</v>
      </c>
      <c r="B96" s="7" t="s">
        <v>67</v>
      </c>
      <c r="C96" s="7" t="s">
        <v>120</v>
      </c>
      <c r="D96" s="7" t="s">
        <v>114</v>
      </c>
      <c r="E96" s="21" t="s">
        <v>126</v>
      </c>
      <c r="F96" s="22" t="s">
        <v>104</v>
      </c>
      <c r="G96" s="22" t="s">
        <v>105</v>
      </c>
      <c r="H96" s="7" t="n">
        <v>5</v>
      </c>
      <c r="I96" s="7" t="n">
        <v>1364.14</v>
      </c>
      <c r="J96" s="8" t="n">
        <v>39145</v>
      </c>
      <c r="K96" s="1" t="n">
        <f aca="false">H96*I96</f>
        <v>6820.7</v>
      </c>
      <c r="L96" s="1" t="n">
        <f aca="false">MONTH(J96)</f>
        <v>3</v>
      </c>
      <c r="M96" s="1" t="n">
        <f aca="false">DAY(J96)</f>
        <v>4</v>
      </c>
      <c r="N96" s="1" t="n">
        <f aca="false">WEEKDAY(J96)</f>
        <v>1</v>
      </c>
    </row>
    <row r="97" customFormat="false" ht="14.25" hidden="true" customHeight="false" outlineLevel="0" collapsed="false">
      <c r="A97" s="20" t="n">
        <v>26</v>
      </c>
      <c r="B97" s="7" t="s">
        <v>67</v>
      </c>
      <c r="C97" s="7" t="s">
        <v>120</v>
      </c>
      <c r="D97" s="7" t="s">
        <v>114</v>
      </c>
      <c r="E97" s="21" t="s">
        <v>139</v>
      </c>
      <c r="F97" s="22" t="s">
        <v>140</v>
      </c>
      <c r="G97" s="22" t="s">
        <v>105</v>
      </c>
      <c r="H97" s="7" t="n">
        <v>7</v>
      </c>
      <c r="I97" s="7" t="n">
        <v>259.84</v>
      </c>
      <c r="J97" s="8" t="n">
        <v>39147</v>
      </c>
      <c r="K97" s="1" t="n">
        <f aca="false">H97*I97</f>
        <v>1818.88</v>
      </c>
      <c r="L97" s="1" t="n">
        <f aca="false">MONTH(J97)</f>
        <v>3</v>
      </c>
      <c r="M97" s="1" t="n">
        <f aca="false">DAY(J97)</f>
        <v>6</v>
      </c>
      <c r="N97" s="1" t="n">
        <f aca="false">WEEKDAY(J97)</f>
        <v>3</v>
      </c>
    </row>
    <row r="98" customFormat="false" ht="14.25" hidden="true" customHeight="false" outlineLevel="0" collapsed="false">
      <c r="A98" s="20" t="n">
        <v>20</v>
      </c>
      <c r="B98" s="7" t="s">
        <v>55</v>
      </c>
      <c r="C98" s="7" t="s">
        <v>127</v>
      </c>
      <c r="D98" s="7" t="s">
        <v>114</v>
      </c>
      <c r="E98" s="21" t="s">
        <v>161</v>
      </c>
      <c r="F98" s="22" t="s">
        <v>162</v>
      </c>
      <c r="G98" s="22" t="s">
        <v>112</v>
      </c>
      <c r="H98" s="7" t="n">
        <v>5</v>
      </c>
      <c r="I98" s="7" t="n">
        <v>223.03</v>
      </c>
      <c r="J98" s="8" t="n">
        <v>39174</v>
      </c>
      <c r="K98" s="1" t="n">
        <f aca="false">H98*I98</f>
        <v>1115.15</v>
      </c>
      <c r="L98" s="1" t="n">
        <f aca="false">MONTH(J98)</f>
        <v>4</v>
      </c>
      <c r="M98" s="1" t="n">
        <f aca="false">DAY(J98)</f>
        <v>2</v>
      </c>
      <c r="N98" s="1" t="n">
        <f aca="false">WEEKDAY(J98)</f>
        <v>2</v>
      </c>
    </row>
    <row r="99" customFormat="false" ht="14.25" hidden="true" customHeight="false" outlineLevel="0" collapsed="false">
      <c r="A99" s="20" t="n">
        <v>29</v>
      </c>
      <c r="B99" s="7" t="s">
        <v>72</v>
      </c>
      <c r="C99" s="7" t="s">
        <v>141</v>
      </c>
      <c r="D99" s="7" t="s">
        <v>114</v>
      </c>
      <c r="E99" s="21" t="s">
        <v>176</v>
      </c>
      <c r="F99" s="22" t="s">
        <v>177</v>
      </c>
      <c r="G99" s="22" t="s">
        <v>105</v>
      </c>
      <c r="H99" s="7" t="n">
        <v>1</v>
      </c>
      <c r="I99" s="7" t="n">
        <v>118.63</v>
      </c>
      <c r="J99" s="8" t="n">
        <v>39180</v>
      </c>
      <c r="K99" s="1" t="n">
        <f aca="false">H99*I99</f>
        <v>118.63</v>
      </c>
      <c r="L99" s="1" t="n">
        <f aca="false">MONTH(J99)</f>
        <v>4</v>
      </c>
      <c r="M99" s="1" t="n">
        <f aca="false">DAY(J99)</f>
        <v>8</v>
      </c>
      <c r="N99" s="1" t="n">
        <f aca="false">WEEKDAY(J99)</f>
        <v>1</v>
      </c>
    </row>
    <row r="100" customFormat="false" ht="14.25" hidden="false" customHeight="false" outlineLevel="0" collapsed="false">
      <c r="A100" s="20" t="n">
        <v>26</v>
      </c>
      <c r="B100" s="7" t="s">
        <v>67</v>
      </c>
      <c r="C100" s="7" t="s">
        <v>120</v>
      </c>
      <c r="D100" s="7" t="s">
        <v>114</v>
      </c>
      <c r="E100" s="21" t="s">
        <v>151</v>
      </c>
      <c r="F100" s="22" t="s">
        <v>152</v>
      </c>
      <c r="G100" s="22" t="s">
        <v>105</v>
      </c>
      <c r="H100" s="7" t="n">
        <v>10</v>
      </c>
      <c r="I100" s="7" t="n">
        <v>124.55</v>
      </c>
      <c r="J100" s="8" t="n">
        <v>39184</v>
      </c>
      <c r="K100" s="1" t="n">
        <f aca="false">H100*I100</f>
        <v>1245.5</v>
      </c>
      <c r="L100" s="1" t="n">
        <f aca="false">MONTH(J100)</f>
        <v>4</v>
      </c>
      <c r="M100" s="1" t="n">
        <f aca="false">DAY(J100)</f>
        <v>12</v>
      </c>
      <c r="N100" s="1" t="n">
        <f aca="false">WEEKDAY(J100)</f>
        <v>5</v>
      </c>
    </row>
    <row r="101" customFormat="false" ht="14.25" hidden="true" customHeight="false" outlineLevel="0" collapsed="false">
      <c r="A101" s="20" t="n">
        <v>20</v>
      </c>
      <c r="B101" s="7" t="s">
        <v>55</v>
      </c>
      <c r="C101" s="7" t="s">
        <v>127</v>
      </c>
      <c r="D101" s="7" t="s">
        <v>114</v>
      </c>
      <c r="E101" s="21" t="s">
        <v>153</v>
      </c>
      <c r="F101" s="22" t="s">
        <v>154</v>
      </c>
      <c r="G101" s="22" t="s">
        <v>101</v>
      </c>
      <c r="H101" s="7" t="n">
        <v>9</v>
      </c>
      <c r="I101" s="7" t="n">
        <v>1503.6</v>
      </c>
      <c r="J101" s="8" t="n">
        <v>39184</v>
      </c>
      <c r="K101" s="1" t="n">
        <f aca="false">H101*I101</f>
        <v>13532.4</v>
      </c>
      <c r="L101" s="1" t="n">
        <f aca="false">MONTH(J101)</f>
        <v>4</v>
      </c>
      <c r="M101" s="1" t="n">
        <f aca="false">DAY(J101)</f>
        <v>12</v>
      </c>
      <c r="N101" s="1" t="n">
        <f aca="false">WEEKDAY(J101)</f>
        <v>5</v>
      </c>
    </row>
    <row r="102" customFormat="false" ht="14.25" hidden="true" customHeight="false" outlineLevel="0" collapsed="false">
      <c r="A102" s="20" t="n">
        <v>26</v>
      </c>
      <c r="B102" s="7" t="s">
        <v>67</v>
      </c>
      <c r="C102" s="7" t="s">
        <v>120</v>
      </c>
      <c r="D102" s="7" t="s">
        <v>114</v>
      </c>
      <c r="E102" s="21" t="s">
        <v>126</v>
      </c>
      <c r="F102" s="22" t="s">
        <v>104</v>
      </c>
      <c r="G102" s="22" t="s">
        <v>105</v>
      </c>
      <c r="H102" s="7" t="n">
        <v>3</v>
      </c>
      <c r="I102" s="7" t="n">
        <v>1364.14</v>
      </c>
      <c r="J102" s="8" t="n">
        <v>39186</v>
      </c>
      <c r="K102" s="1" t="n">
        <f aca="false">H102*I102</f>
        <v>4092.42</v>
      </c>
      <c r="L102" s="1" t="n">
        <f aca="false">MONTH(J102)</f>
        <v>4</v>
      </c>
      <c r="M102" s="1" t="n">
        <f aca="false">DAY(J102)</f>
        <v>14</v>
      </c>
      <c r="N102" s="1" t="n">
        <f aca="false">WEEKDAY(J102)</f>
        <v>7</v>
      </c>
    </row>
    <row r="103" customFormat="false" ht="14.25" hidden="true" customHeight="false" outlineLevel="0" collapsed="false">
      <c r="A103" s="20" t="n">
        <v>29</v>
      </c>
      <c r="B103" s="7" t="s">
        <v>72</v>
      </c>
      <c r="C103" s="7" t="s">
        <v>141</v>
      </c>
      <c r="D103" s="7" t="s">
        <v>114</v>
      </c>
      <c r="E103" s="21" t="s">
        <v>167</v>
      </c>
      <c r="F103" s="22" t="s">
        <v>168</v>
      </c>
      <c r="G103" s="22" t="s">
        <v>101</v>
      </c>
      <c r="H103" s="7" t="n">
        <v>4</v>
      </c>
      <c r="I103" s="7" t="n">
        <v>725.11</v>
      </c>
      <c r="J103" s="8" t="n">
        <v>39192</v>
      </c>
      <c r="K103" s="1" t="n">
        <f aca="false">H103*I103</f>
        <v>2900.44</v>
      </c>
      <c r="L103" s="1" t="n">
        <f aca="false">MONTH(J103)</f>
        <v>4</v>
      </c>
      <c r="M103" s="1" t="n">
        <f aca="false">DAY(J103)</f>
        <v>20</v>
      </c>
      <c r="N103" s="1" t="n">
        <f aca="false">WEEKDAY(J103)</f>
        <v>6</v>
      </c>
    </row>
    <row r="104" customFormat="false" ht="14.25" hidden="true" customHeight="false" outlineLevel="0" collapsed="false">
      <c r="A104" s="20" t="n">
        <v>29</v>
      </c>
      <c r="B104" s="7" t="s">
        <v>72</v>
      </c>
      <c r="C104" s="7" t="s">
        <v>141</v>
      </c>
      <c r="D104" s="7" t="s">
        <v>114</v>
      </c>
      <c r="E104" s="21" t="s">
        <v>185</v>
      </c>
      <c r="F104" s="22" t="s">
        <v>186</v>
      </c>
      <c r="G104" s="22" t="s">
        <v>182</v>
      </c>
      <c r="H104" s="7" t="n">
        <v>3</v>
      </c>
      <c r="I104" s="7" t="n">
        <v>15.63</v>
      </c>
      <c r="J104" s="8" t="n">
        <v>39197</v>
      </c>
      <c r="K104" s="1" t="n">
        <f aca="false">H104*I104</f>
        <v>46.89</v>
      </c>
      <c r="L104" s="1" t="n">
        <f aca="false">MONTH(J104)</f>
        <v>4</v>
      </c>
      <c r="M104" s="1" t="n">
        <f aca="false">DAY(J104)</f>
        <v>25</v>
      </c>
      <c r="N104" s="1" t="n">
        <f aca="false">WEEKDAY(J104)</f>
        <v>4</v>
      </c>
    </row>
    <row r="105" customFormat="false" ht="14.25" hidden="true" customHeight="false" outlineLevel="0" collapsed="false">
      <c r="A105" s="20" t="n">
        <v>26</v>
      </c>
      <c r="B105" s="7" t="s">
        <v>67</v>
      </c>
      <c r="C105" s="7" t="s">
        <v>120</v>
      </c>
      <c r="D105" s="7" t="s">
        <v>114</v>
      </c>
      <c r="E105" s="21" t="s">
        <v>124</v>
      </c>
      <c r="F105" s="22" t="s">
        <v>125</v>
      </c>
      <c r="G105" s="22" t="s">
        <v>112</v>
      </c>
      <c r="H105" s="7" t="n">
        <v>8</v>
      </c>
      <c r="I105" s="7" t="n">
        <v>385.39</v>
      </c>
      <c r="J105" s="8" t="n">
        <v>39197</v>
      </c>
      <c r="K105" s="1" t="n">
        <f aca="false">H105*I105</f>
        <v>3083.12</v>
      </c>
      <c r="L105" s="1" t="n">
        <f aca="false">MONTH(J105)</f>
        <v>4</v>
      </c>
      <c r="M105" s="1" t="n">
        <f aca="false">DAY(J105)</f>
        <v>25</v>
      </c>
      <c r="N105" s="1" t="n">
        <f aca="false">WEEKDAY(J105)</f>
        <v>4</v>
      </c>
    </row>
    <row r="106" customFormat="false" ht="14.25" hidden="false" customHeight="false" outlineLevel="0" collapsed="false">
      <c r="A106" s="20" t="n">
        <v>15</v>
      </c>
      <c r="B106" s="7" t="s">
        <v>42</v>
      </c>
      <c r="C106" s="7" t="s">
        <v>108</v>
      </c>
      <c r="D106" s="7" t="s">
        <v>114</v>
      </c>
      <c r="E106" s="21" t="s">
        <v>176</v>
      </c>
      <c r="F106" s="22" t="s">
        <v>177</v>
      </c>
      <c r="G106" s="22" t="s">
        <v>105</v>
      </c>
      <c r="H106" s="7" t="n">
        <v>11</v>
      </c>
      <c r="I106" s="7" t="n">
        <v>118.63</v>
      </c>
      <c r="J106" s="8" t="n">
        <v>39197</v>
      </c>
      <c r="K106" s="1" t="n">
        <f aca="false">H106*I106</f>
        <v>1304.93</v>
      </c>
      <c r="L106" s="1" t="n">
        <f aca="false">MONTH(J106)</f>
        <v>4</v>
      </c>
      <c r="M106" s="1" t="n">
        <f aca="false">DAY(J106)</f>
        <v>25</v>
      </c>
      <c r="N106" s="1" t="n">
        <f aca="false">WEEKDAY(J106)</f>
        <v>4</v>
      </c>
    </row>
    <row r="107" customFormat="false" ht="14.25" hidden="true" customHeight="false" outlineLevel="0" collapsed="false">
      <c r="A107" s="20" t="n">
        <v>1</v>
      </c>
      <c r="B107" s="7" t="s">
        <v>7</v>
      </c>
      <c r="C107" s="7" t="s">
        <v>97</v>
      </c>
      <c r="D107" s="7" t="s">
        <v>114</v>
      </c>
      <c r="E107" s="21" t="s">
        <v>124</v>
      </c>
      <c r="F107" s="22" t="s">
        <v>125</v>
      </c>
      <c r="G107" s="22" t="s">
        <v>112</v>
      </c>
      <c r="H107" s="7" t="n">
        <v>7</v>
      </c>
      <c r="I107" s="7" t="n">
        <v>385.39</v>
      </c>
      <c r="J107" s="8" t="n">
        <v>39204</v>
      </c>
      <c r="K107" s="1" t="n">
        <f aca="false">H107*I107</f>
        <v>2697.73</v>
      </c>
      <c r="L107" s="1" t="n">
        <f aca="false">MONTH(J107)</f>
        <v>5</v>
      </c>
      <c r="M107" s="1" t="n">
        <f aca="false">DAY(J107)</f>
        <v>2</v>
      </c>
      <c r="N107" s="1" t="n">
        <f aca="false">WEEKDAY(J107)</f>
        <v>4</v>
      </c>
    </row>
    <row r="108" customFormat="false" ht="14.25" hidden="true" customHeight="false" outlineLevel="0" collapsed="false">
      <c r="A108" s="20" t="n">
        <v>32</v>
      </c>
      <c r="B108" s="7" t="s">
        <v>79</v>
      </c>
      <c r="C108" s="7" t="s">
        <v>146</v>
      </c>
      <c r="D108" s="7" t="s">
        <v>114</v>
      </c>
      <c r="E108" s="21" t="s">
        <v>169</v>
      </c>
      <c r="F108" s="22" t="s">
        <v>170</v>
      </c>
      <c r="G108" s="22" t="s">
        <v>101</v>
      </c>
      <c r="H108" s="7" t="n">
        <v>6</v>
      </c>
      <c r="I108" s="7" t="n">
        <v>2598.23</v>
      </c>
      <c r="J108" s="8" t="n">
        <v>39205</v>
      </c>
      <c r="K108" s="1" t="n">
        <f aca="false">H108*I108</f>
        <v>15589.38</v>
      </c>
      <c r="L108" s="1" t="n">
        <f aca="false">MONTH(J108)</f>
        <v>5</v>
      </c>
      <c r="M108" s="1" t="n">
        <f aca="false">DAY(J108)</f>
        <v>3</v>
      </c>
      <c r="N108" s="1" t="n">
        <f aca="false">WEEKDAY(J108)</f>
        <v>5</v>
      </c>
    </row>
    <row r="109" customFormat="false" ht="14.25" hidden="true" customHeight="false" outlineLevel="0" collapsed="false">
      <c r="A109" s="20" t="n">
        <v>26</v>
      </c>
      <c r="B109" s="7" t="s">
        <v>67</v>
      </c>
      <c r="C109" s="7" t="s">
        <v>120</v>
      </c>
      <c r="D109" s="7" t="s">
        <v>114</v>
      </c>
      <c r="E109" s="21" t="s">
        <v>183</v>
      </c>
      <c r="F109" s="22" t="s">
        <v>184</v>
      </c>
      <c r="G109" s="22" t="s">
        <v>105</v>
      </c>
      <c r="H109" s="7" t="n">
        <v>5</v>
      </c>
      <c r="I109" s="7" t="n">
        <v>286.46</v>
      </c>
      <c r="J109" s="8" t="n">
        <v>39208</v>
      </c>
      <c r="K109" s="1" t="n">
        <f aca="false">H109*I109</f>
        <v>1432.3</v>
      </c>
      <c r="L109" s="1" t="n">
        <f aca="false">MONTH(J109)</f>
        <v>5</v>
      </c>
      <c r="M109" s="1" t="n">
        <f aca="false">DAY(J109)</f>
        <v>6</v>
      </c>
      <c r="N109" s="1" t="n">
        <f aca="false">WEEKDAY(J109)</f>
        <v>1</v>
      </c>
    </row>
    <row r="110" customFormat="false" ht="14.25" hidden="false" customHeight="false" outlineLevel="0" collapsed="false">
      <c r="A110" s="20" t="n">
        <v>15</v>
      </c>
      <c r="B110" s="7" t="s">
        <v>42</v>
      </c>
      <c r="C110" s="7" t="s">
        <v>108</v>
      </c>
      <c r="D110" s="7" t="s">
        <v>114</v>
      </c>
      <c r="E110" s="21" t="s">
        <v>155</v>
      </c>
      <c r="F110" s="22" t="s">
        <v>156</v>
      </c>
      <c r="G110" s="22" t="s">
        <v>112</v>
      </c>
      <c r="H110" s="7" t="n">
        <v>10</v>
      </c>
      <c r="I110" s="7" t="n">
        <v>665.94</v>
      </c>
      <c r="J110" s="8" t="n">
        <v>39209</v>
      </c>
      <c r="K110" s="1" t="n">
        <f aca="false">H110*I110</f>
        <v>6659.4</v>
      </c>
      <c r="L110" s="1" t="n">
        <f aca="false">MONTH(J110)</f>
        <v>5</v>
      </c>
      <c r="M110" s="1" t="n">
        <f aca="false">DAY(J110)</f>
        <v>7</v>
      </c>
      <c r="N110" s="1" t="n">
        <f aca="false">WEEKDAY(J110)</f>
        <v>2</v>
      </c>
    </row>
    <row r="111" customFormat="false" ht="14.25" hidden="true" customHeight="false" outlineLevel="0" collapsed="false">
      <c r="A111" s="20" t="n">
        <v>33</v>
      </c>
      <c r="B111" s="7" t="s">
        <v>82</v>
      </c>
      <c r="C111" s="7" t="s">
        <v>141</v>
      </c>
      <c r="D111" s="7" t="s">
        <v>114</v>
      </c>
      <c r="E111" s="21" t="s">
        <v>189</v>
      </c>
      <c r="F111" s="22" t="s">
        <v>190</v>
      </c>
      <c r="G111" s="22" t="s">
        <v>182</v>
      </c>
      <c r="H111" s="7" t="n">
        <v>8</v>
      </c>
      <c r="I111" s="7" t="n">
        <v>19.38</v>
      </c>
      <c r="J111" s="8" t="n">
        <v>39212</v>
      </c>
      <c r="K111" s="1" t="n">
        <f aca="false">H111*I111</f>
        <v>155.04</v>
      </c>
      <c r="L111" s="1" t="n">
        <f aca="false">MONTH(J111)</f>
        <v>5</v>
      </c>
      <c r="M111" s="1" t="n">
        <f aca="false">DAY(J111)</f>
        <v>10</v>
      </c>
      <c r="N111" s="1" t="n">
        <f aca="false">WEEKDAY(J111)</f>
        <v>5</v>
      </c>
    </row>
    <row r="112" customFormat="false" ht="14.25" hidden="true" customHeight="false" outlineLevel="0" collapsed="false">
      <c r="A112" s="20" t="n">
        <v>15</v>
      </c>
      <c r="B112" s="7" t="s">
        <v>42</v>
      </c>
      <c r="C112" s="7" t="s">
        <v>108</v>
      </c>
      <c r="D112" s="7" t="s">
        <v>114</v>
      </c>
      <c r="E112" s="21" t="s">
        <v>124</v>
      </c>
      <c r="F112" s="22" t="s">
        <v>125</v>
      </c>
      <c r="G112" s="22" t="s">
        <v>112</v>
      </c>
      <c r="H112" s="7" t="n">
        <v>7</v>
      </c>
      <c r="I112" s="7" t="n">
        <v>385.39</v>
      </c>
      <c r="J112" s="8" t="n">
        <v>39217</v>
      </c>
      <c r="K112" s="1" t="n">
        <f aca="false">H112*I112</f>
        <v>2697.73</v>
      </c>
      <c r="L112" s="1" t="n">
        <f aca="false">MONTH(J112)</f>
        <v>5</v>
      </c>
      <c r="M112" s="1" t="n">
        <f aca="false">DAY(J112)</f>
        <v>15</v>
      </c>
      <c r="N112" s="1" t="n">
        <f aca="false">WEEKDAY(J112)</f>
        <v>3</v>
      </c>
    </row>
    <row r="113" customFormat="false" ht="14.25" hidden="true" customHeight="false" outlineLevel="0" collapsed="false">
      <c r="A113" s="20" t="n">
        <v>22</v>
      </c>
      <c r="B113" s="7" t="s">
        <v>59</v>
      </c>
      <c r="C113" s="7" t="s">
        <v>113</v>
      </c>
      <c r="D113" s="7" t="s">
        <v>114</v>
      </c>
      <c r="E113" s="21" t="s">
        <v>121</v>
      </c>
      <c r="F113" s="22" t="s">
        <v>122</v>
      </c>
      <c r="G113" s="22" t="s">
        <v>112</v>
      </c>
      <c r="H113" s="7" t="n">
        <v>9</v>
      </c>
      <c r="I113" s="7" t="n">
        <v>321.23</v>
      </c>
      <c r="J113" s="8" t="n">
        <v>39219</v>
      </c>
      <c r="K113" s="1" t="n">
        <f aca="false">H113*I113</f>
        <v>2891.07</v>
      </c>
      <c r="L113" s="1" t="n">
        <f aca="false">MONTH(J113)</f>
        <v>5</v>
      </c>
      <c r="M113" s="1" t="n">
        <f aca="false">DAY(J113)</f>
        <v>17</v>
      </c>
      <c r="N113" s="1" t="n">
        <f aca="false">WEEKDAY(J113)</f>
        <v>5</v>
      </c>
    </row>
    <row r="114" customFormat="false" ht="14.25" hidden="true" customHeight="false" outlineLevel="0" collapsed="false">
      <c r="A114" s="20" t="n">
        <v>1</v>
      </c>
      <c r="B114" s="7" t="s">
        <v>7</v>
      </c>
      <c r="C114" s="7" t="s">
        <v>97</v>
      </c>
      <c r="D114" s="7" t="s">
        <v>114</v>
      </c>
      <c r="E114" s="21" t="s">
        <v>153</v>
      </c>
      <c r="F114" s="22" t="s">
        <v>154</v>
      </c>
      <c r="G114" s="22" t="s">
        <v>101</v>
      </c>
      <c r="H114" s="7" t="n">
        <v>3</v>
      </c>
      <c r="I114" s="7" t="n">
        <v>1503.6</v>
      </c>
      <c r="J114" s="8" t="n">
        <v>39219</v>
      </c>
      <c r="K114" s="1" t="n">
        <f aca="false">H114*I114</f>
        <v>4510.8</v>
      </c>
      <c r="L114" s="1" t="n">
        <f aca="false">MONTH(J114)</f>
        <v>5</v>
      </c>
      <c r="M114" s="1" t="n">
        <f aca="false">DAY(J114)</f>
        <v>17</v>
      </c>
      <c r="N114" s="1" t="n">
        <f aca="false">WEEKDAY(J114)</f>
        <v>5</v>
      </c>
    </row>
    <row r="115" customFormat="false" ht="14.25" hidden="true" customHeight="false" outlineLevel="0" collapsed="false">
      <c r="A115" s="20" t="n">
        <v>31</v>
      </c>
      <c r="B115" s="7" t="s">
        <v>77</v>
      </c>
      <c r="C115" s="7" t="s">
        <v>113</v>
      </c>
      <c r="D115" s="7" t="s">
        <v>114</v>
      </c>
      <c r="E115" s="21" t="s">
        <v>130</v>
      </c>
      <c r="F115" s="22" t="s">
        <v>131</v>
      </c>
      <c r="G115" s="22" t="s">
        <v>101</v>
      </c>
      <c r="H115" s="7" t="n">
        <v>8</v>
      </c>
      <c r="I115" s="7" t="n">
        <v>870.14</v>
      </c>
      <c r="J115" s="8" t="n">
        <v>39228</v>
      </c>
      <c r="K115" s="1" t="n">
        <f aca="false">H115*I115</f>
        <v>6961.12</v>
      </c>
      <c r="L115" s="1" t="n">
        <f aca="false">MONTH(J115)</f>
        <v>5</v>
      </c>
      <c r="M115" s="1" t="n">
        <f aca="false">DAY(J115)</f>
        <v>26</v>
      </c>
      <c r="N115" s="1" t="n">
        <f aca="false">WEEKDAY(J115)</f>
        <v>7</v>
      </c>
    </row>
    <row r="116" customFormat="false" ht="14.25" hidden="false" customHeight="false" outlineLevel="0" collapsed="false">
      <c r="A116" s="20" t="n">
        <v>20</v>
      </c>
      <c r="B116" s="7" t="s">
        <v>55</v>
      </c>
      <c r="C116" s="7" t="s">
        <v>127</v>
      </c>
      <c r="D116" s="7" t="s">
        <v>114</v>
      </c>
      <c r="E116" s="21" t="s">
        <v>178</v>
      </c>
      <c r="F116" s="22" t="s">
        <v>179</v>
      </c>
      <c r="G116" s="22" t="s">
        <v>105</v>
      </c>
      <c r="H116" s="7" t="n">
        <v>11</v>
      </c>
      <c r="I116" s="7" t="n">
        <v>716.18</v>
      </c>
      <c r="J116" s="8" t="n">
        <v>39229</v>
      </c>
      <c r="K116" s="1" t="n">
        <f aca="false">H116*I116</f>
        <v>7877.98</v>
      </c>
      <c r="L116" s="1" t="n">
        <f aca="false">MONTH(J116)</f>
        <v>5</v>
      </c>
      <c r="M116" s="1" t="n">
        <f aca="false">DAY(J116)</f>
        <v>27</v>
      </c>
      <c r="N116" s="1" t="n">
        <f aca="false">WEEKDAY(J116)</f>
        <v>1</v>
      </c>
    </row>
    <row r="117" customFormat="false" ht="14.25" hidden="true" customHeight="false" outlineLevel="0" collapsed="false">
      <c r="A117" s="20" t="n">
        <v>32</v>
      </c>
      <c r="B117" s="7" t="s">
        <v>79</v>
      </c>
      <c r="C117" s="7" t="s">
        <v>146</v>
      </c>
      <c r="D117" s="7" t="s">
        <v>114</v>
      </c>
      <c r="E117" s="21" t="s">
        <v>110</v>
      </c>
      <c r="F117" s="22" t="s">
        <v>111</v>
      </c>
      <c r="G117" s="22" t="s">
        <v>112</v>
      </c>
      <c r="H117" s="7" t="n">
        <v>7</v>
      </c>
      <c r="I117" s="7" t="n">
        <v>462.46</v>
      </c>
      <c r="J117" s="8" t="n">
        <v>39231</v>
      </c>
      <c r="K117" s="1" t="n">
        <f aca="false">H117*I117</f>
        <v>3237.22</v>
      </c>
      <c r="L117" s="1" t="n">
        <f aca="false">MONTH(J117)</f>
        <v>5</v>
      </c>
      <c r="M117" s="1" t="n">
        <f aca="false">DAY(J117)</f>
        <v>29</v>
      </c>
      <c r="N117" s="1" t="n">
        <f aca="false">WEEKDAY(J117)</f>
        <v>3</v>
      </c>
    </row>
    <row r="118" customFormat="false" ht="14.25" hidden="true" customHeight="false" outlineLevel="0" collapsed="false">
      <c r="A118" s="20" t="n">
        <v>26</v>
      </c>
      <c r="B118" s="7" t="s">
        <v>67</v>
      </c>
      <c r="C118" s="7" t="s">
        <v>120</v>
      </c>
      <c r="D118" s="7" t="s">
        <v>114</v>
      </c>
      <c r="E118" s="21" t="s">
        <v>103</v>
      </c>
      <c r="F118" s="22" t="s">
        <v>104</v>
      </c>
      <c r="G118" s="22" t="s">
        <v>105</v>
      </c>
      <c r="H118" s="7" t="n">
        <v>1</v>
      </c>
      <c r="I118" s="7" t="n">
        <v>1432.35</v>
      </c>
      <c r="J118" s="8" t="n">
        <v>39246</v>
      </c>
      <c r="K118" s="1" t="n">
        <f aca="false">H118*I118</f>
        <v>1432.35</v>
      </c>
      <c r="L118" s="1" t="n">
        <f aca="false">MONTH(J118)</f>
        <v>6</v>
      </c>
      <c r="M118" s="1" t="n">
        <f aca="false">DAY(J118)</f>
        <v>13</v>
      </c>
      <c r="N118" s="1" t="n">
        <f aca="false">WEEKDAY(J118)</f>
        <v>4</v>
      </c>
    </row>
    <row r="119" customFormat="false" ht="14.25" hidden="true" customHeight="false" outlineLevel="0" collapsed="false">
      <c r="A119" s="20" t="n">
        <v>29</v>
      </c>
      <c r="B119" s="7" t="s">
        <v>72</v>
      </c>
      <c r="C119" s="7" t="s">
        <v>141</v>
      </c>
      <c r="D119" s="7" t="s">
        <v>114</v>
      </c>
      <c r="E119" s="21" t="s">
        <v>142</v>
      </c>
      <c r="F119" s="22" t="s">
        <v>143</v>
      </c>
      <c r="G119" s="22" t="s">
        <v>105</v>
      </c>
      <c r="H119" s="7" t="n">
        <v>5</v>
      </c>
      <c r="I119" s="7" t="n">
        <v>112.96</v>
      </c>
      <c r="J119" s="8" t="n">
        <v>39252</v>
      </c>
      <c r="K119" s="1" t="n">
        <f aca="false">H119*I119</f>
        <v>564.8</v>
      </c>
      <c r="L119" s="1" t="n">
        <f aca="false">MONTH(J119)</f>
        <v>6</v>
      </c>
      <c r="M119" s="1" t="n">
        <f aca="false">DAY(J119)</f>
        <v>19</v>
      </c>
      <c r="N119" s="1" t="n">
        <f aca="false">WEEKDAY(J119)</f>
        <v>3</v>
      </c>
    </row>
    <row r="120" customFormat="false" ht="14.25" hidden="true" customHeight="false" outlineLevel="0" collapsed="false">
      <c r="A120" s="20" t="n">
        <v>31</v>
      </c>
      <c r="B120" s="7" t="s">
        <v>77</v>
      </c>
      <c r="C120" s="7" t="s">
        <v>113</v>
      </c>
      <c r="D120" s="7" t="s">
        <v>114</v>
      </c>
      <c r="E120" s="21" t="s">
        <v>191</v>
      </c>
      <c r="F120" s="22" t="s">
        <v>192</v>
      </c>
      <c r="G120" s="22" t="s">
        <v>101</v>
      </c>
      <c r="H120" s="7" t="n">
        <v>7</v>
      </c>
      <c r="I120" s="7" t="n">
        <v>349.69</v>
      </c>
      <c r="J120" s="8" t="n">
        <v>39256</v>
      </c>
      <c r="K120" s="1" t="n">
        <f aca="false">H120*I120</f>
        <v>2447.83</v>
      </c>
      <c r="L120" s="1" t="n">
        <f aca="false">MONTH(J120)</f>
        <v>6</v>
      </c>
      <c r="M120" s="1" t="n">
        <f aca="false">DAY(J120)</f>
        <v>23</v>
      </c>
      <c r="N120" s="1" t="n">
        <f aca="false">WEEKDAY(J120)</f>
        <v>7</v>
      </c>
    </row>
    <row r="121" customFormat="false" ht="14.25" hidden="true" customHeight="false" outlineLevel="0" collapsed="false">
      <c r="A121" s="20" t="n">
        <v>26</v>
      </c>
      <c r="B121" s="7" t="s">
        <v>67</v>
      </c>
      <c r="C121" s="7" t="s">
        <v>120</v>
      </c>
      <c r="D121" s="7" t="s">
        <v>114</v>
      </c>
      <c r="E121" s="21" t="s">
        <v>178</v>
      </c>
      <c r="F121" s="22" t="s">
        <v>179</v>
      </c>
      <c r="G121" s="22" t="s">
        <v>105</v>
      </c>
      <c r="H121" s="7" t="n">
        <v>1</v>
      </c>
      <c r="I121" s="7" t="n">
        <v>716.18</v>
      </c>
      <c r="J121" s="8" t="n">
        <v>39263</v>
      </c>
      <c r="K121" s="1" t="n">
        <f aca="false">H121*I121</f>
        <v>716.18</v>
      </c>
      <c r="L121" s="1" t="n">
        <f aca="false">MONTH(J121)</f>
        <v>6</v>
      </c>
      <c r="M121" s="1" t="n">
        <f aca="false">DAY(J121)</f>
        <v>30</v>
      </c>
      <c r="N121" s="1" t="n">
        <f aca="false">WEEKDAY(J121)</f>
        <v>7</v>
      </c>
    </row>
    <row r="122" customFormat="false" ht="14.25" hidden="true" customHeight="false" outlineLevel="0" collapsed="false">
      <c r="A122" s="20" t="n">
        <v>22</v>
      </c>
      <c r="B122" s="7" t="s">
        <v>59</v>
      </c>
      <c r="C122" s="7" t="s">
        <v>113</v>
      </c>
      <c r="D122" s="7" t="s">
        <v>114</v>
      </c>
      <c r="E122" s="21" t="s">
        <v>167</v>
      </c>
      <c r="F122" s="22" t="s">
        <v>168</v>
      </c>
      <c r="G122" s="22" t="s">
        <v>101</v>
      </c>
      <c r="H122" s="7" t="n">
        <v>6</v>
      </c>
      <c r="I122" s="7" t="n">
        <v>725.11</v>
      </c>
      <c r="J122" s="8" t="n">
        <v>39264</v>
      </c>
      <c r="K122" s="1" t="n">
        <f aca="false">H122*I122</f>
        <v>4350.66</v>
      </c>
      <c r="L122" s="1" t="n">
        <f aca="false">MONTH(J122)</f>
        <v>7</v>
      </c>
      <c r="M122" s="1" t="n">
        <f aca="false">DAY(J122)</f>
        <v>1</v>
      </c>
      <c r="N122" s="1" t="n">
        <f aca="false">WEEKDAY(J122)</f>
        <v>1</v>
      </c>
    </row>
    <row r="123" customFormat="false" ht="14.25" hidden="true" customHeight="false" outlineLevel="0" collapsed="false">
      <c r="A123" s="20" t="n">
        <v>26</v>
      </c>
      <c r="B123" s="7" t="s">
        <v>67</v>
      </c>
      <c r="C123" s="7" t="s">
        <v>120</v>
      </c>
      <c r="D123" s="7" t="s">
        <v>114</v>
      </c>
      <c r="E123" s="21" t="s">
        <v>144</v>
      </c>
      <c r="F123" s="22" t="s">
        <v>145</v>
      </c>
      <c r="G123" s="22" t="s">
        <v>105</v>
      </c>
      <c r="H123" s="7" t="n">
        <v>2</v>
      </c>
      <c r="I123" s="7" t="n">
        <v>649.59</v>
      </c>
      <c r="J123" s="8" t="n">
        <v>39272</v>
      </c>
      <c r="K123" s="1" t="n">
        <f aca="false">H123*I123</f>
        <v>1299.18</v>
      </c>
      <c r="L123" s="1" t="n">
        <f aca="false">MONTH(J123)</f>
        <v>7</v>
      </c>
      <c r="M123" s="1" t="n">
        <f aca="false">DAY(J123)</f>
        <v>9</v>
      </c>
      <c r="N123" s="1" t="n">
        <f aca="false">WEEKDAY(J123)</f>
        <v>2</v>
      </c>
    </row>
    <row r="124" customFormat="false" ht="14.25" hidden="true" customHeight="false" outlineLevel="0" collapsed="false">
      <c r="A124" s="20" t="n">
        <v>29</v>
      </c>
      <c r="B124" s="7" t="s">
        <v>72</v>
      </c>
      <c r="C124" s="7" t="s">
        <v>141</v>
      </c>
      <c r="D124" s="7" t="s">
        <v>114</v>
      </c>
      <c r="E124" s="21" t="s">
        <v>107</v>
      </c>
      <c r="F124" s="22" t="s">
        <v>104</v>
      </c>
      <c r="G124" s="22" t="s">
        <v>105</v>
      </c>
      <c r="H124" s="7" t="n">
        <v>7</v>
      </c>
      <c r="I124" s="7" t="n">
        <v>1266.16</v>
      </c>
      <c r="J124" s="8" t="n">
        <v>39274</v>
      </c>
      <c r="K124" s="1" t="n">
        <f aca="false">H124*I124</f>
        <v>8863.12</v>
      </c>
      <c r="L124" s="1" t="n">
        <f aca="false">MONTH(J124)</f>
        <v>7</v>
      </c>
      <c r="M124" s="1" t="n">
        <f aca="false">DAY(J124)</f>
        <v>11</v>
      </c>
      <c r="N124" s="1" t="n">
        <f aca="false">WEEKDAY(J124)</f>
        <v>4</v>
      </c>
    </row>
    <row r="125" customFormat="false" ht="14.25" hidden="false" customHeight="false" outlineLevel="0" collapsed="false">
      <c r="A125" s="20" t="n">
        <v>31</v>
      </c>
      <c r="B125" s="7" t="s">
        <v>77</v>
      </c>
      <c r="C125" s="7" t="s">
        <v>113</v>
      </c>
      <c r="D125" s="7" t="s">
        <v>114</v>
      </c>
      <c r="E125" s="21" t="s">
        <v>144</v>
      </c>
      <c r="F125" s="22" t="s">
        <v>145</v>
      </c>
      <c r="G125" s="22" t="s">
        <v>105</v>
      </c>
      <c r="H125" s="7" t="n">
        <v>10</v>
      </c>
      <c r="I125" s="7" t="n">
        <v>649.59</v>
      </c>
      <c r="J125" s="8" t="n">
        <v>39277</v>
      </c>
      <c r="K125" s="1" t="n">
        <f aca="false">H125*I125</f>
        <v>6495.9</v>
      </c>
      <c r="L125" s="1" t="n">
        <f aca="false">MONTH(J125)</f>
        <v>7</v>
      </c>
      <c r="M125" s="1" t="n">
        <f aca="false">DAY(J125)</f>
        <v>14</v>
      </c>
      <c r="N125" s="1" t="n">
        <f aca="false">WEEKDAY(J125)</f>
        <v>7</v>
      </c>
    </row>
    <row r="126" customFormat="false" ht="14.25" hidden="true" customHeight="false" outlineLevel="0" collapsed="false">
      <c r="A126" s="20" t="n">
        <v>31</v>
      </c>
      <c r="B126" s="7" t="s">
        <v>77</v>
      </c>
      <c r="C126" s="7" t="s">
        <v>113</v>
      </c>
      <c r="D126" s="7" t="s">
        <v>114</v>
      </c>
      <c r="E126" s="21" t="s">
        <v>176</v>
      </c>
      <c r="F126" s="22" t="s">
        <v>177</v>
      </c>
      <c r="G126" s="22" t="s">
        <v>105</v>
      </c>
      <c r="H126" s="7" t="n">
        <v>4</v>
      </c>
      <c r="I126" s="7" t="n">
        <v>118.63</v>
      </c>
      <c r="J126" s="8" t="n">
        <v>39285</v>
      </c>
      <c r="K126" s="1" t="n">
        <f aca="false">H126*I126</f>
        <v>474.52</v>
      </c>
      <c r="L126" s="1" t="n">
        <f aca="false">MONTH(J126)</f>
        <v>7</v>
      </c>
      <c r="M126" s="1" t="n">
        <f aca="false">DAY(J126)</f>
        <v>22</v>
      </c>
      <c r="N126" s="1" t="n">
        <f aca="false">WEEKDAY(J126)</f>
        <v>1</v>
      </c>
    </row>
    <row r="127" customFormat="false" ht="14.25" hidden="true" customHeight="false" outlineLevel="0" collapsed="false">
      <c r="A127" s="20" t="n">
        <v>22</v>
      </c>
      <c r="B127" s="7" t="s">
        <v>59</v>
      </c>
      <c r="C127" s="7" t="s">
        <v>113</v>
      </c>
      <c r="D127" s="7" t="s">
        <v>114</v>
      </c>
      <c r="E127" s="21" t="s">
        <v>148</v>
      </c>
      <c r="F127" s="22" t="s">
        <v>149</v>
      </c>
      <c r="G127" s="22" t="s">
        <v>112</v>
      </c>
      <c r="H127" s="7" t="n">
        <v>8</v>
      </c>
      <c r="I127" s="7" t="n">
        <v>799.1</v>
      </c>
      <c r="J127" s="8" t="n">
        <v>39285</v>
      </c>
      <c r="K127" s="1" t="n">
        <f aca="false">H127*I127</f>
        <v>6392.8</v>
      </c>
      <c r="L127" s="1" t="n">
        <f aca="false">MONTH(J127)</f>
        <v>7</v>
      </c>
      <c r="M127" s="1" t="n">
        <f aca="false">DAY(J127)</f>
        <v>22</v>
      </c>
      <c r="N127" s="1" t="n">
        <f aca="false">WEEKDAY(J127)</f>
        <v>1</v>
      </c>
    </row>
    <row r="128" customFormat="false" ht="14.25" hidden="true" customHeight="false" outlineLevel="0" collapsed="false">
      <c r="A128" s="20" t="n">
        <v>20</v>
      </c>
      <c r="B128" s="7" t="s">
        <v>55</v>
      </c>
      <c r="C128" s="7" t="s">
        <v>127</v>
      </c>
      <c r="D128" s="7" t="s">
        <v>114</v>
      </c>
      <c r="E128" s="21" t="s">
        <v>169</v>
      </c>
      <c r="F128" s="22" t="s">
        <v>170</v>
      </c>
      <c r="G128" s="22" t="s">
        <v>101</v>
      </c>
      <c r="H128" s="7" t="n">
        <v>9</v>
      </c>
      <c r="I128" s="7" t="n">
        <v>2598.23</v>
      </c>
      <c r="J128" s="8" t="n">
        <v>39285</v>
      </c>
      <c r="K128" s="1" t="n">
        <f aca="false">H128*I128</f>
        <v>23384.07</v>
      </c>
      <c r="L128" s="1" t="n">
        <f aca="false">MONTH(J128)</f>
        <v>7</v>
      </c>
      <c r="M128" s="1" t="n">
        <f aca="false">DAY(J128)</f>
        <v>22</v>
      </c>
      <c r="N128" s="1" t="n">
        <f aca="false">WEEKDAY(J128)</f>
        <v>1</v>
      </c>
    </row>
    <row r="129" customFormat="false" ht="14.25" hidden="true" customHeight="false" outlineLevel="0" collapsed="false">
      <c r="A129" s="20" t="n">
        <v>15</v>
      </c>
      <c r="B129" s="7" t="s">
        <v>42</v>
      </c>
      <c r="C129" s="7" t="s">
        <v>108</v>
      </c>
      <c r="D129" s="7" t="s">
        <v>114</v>
      </c>
      <c r="E129" s="21" t="s">
        <v>159</v>
      </c>
      <c r="F129" s="22" t="s">
        <v>160</v>
      </c>
      <c r="G129" s="22" t="s">
        <v>112</v>
      </c>
      <c r="H129" s="7" t="n">
        <v>8</v>
      </c>
      <c r="I129" s="7" t="n">
        <v>1150.75</v>
      </c>
      <c r="J129" s="8" t="n">
        <v>39290</v>
      </c>
      <c r="K129" s="1" t="n">
        <f aca="false">H129*I129</f>
        <v>9206</v>
      </c>
      <c r="L129" s="1" t="n">
        <f aca="false">MONTH(J129)</f>
        <v>7</v>
      </c>
      <c r="M129" s="1" t="n">
        <f aca="false">DAY(J129)</f>
        <v>27</v>
      </c>
      <c r="N129" s="1" t="n">
        <f aca="false">WEEKDAY(J129)</f>
        <v>6</v>
      </c>
    </row>
    <row r="130" customFormat="false" ht="14.25" hidden="true" customHeight="false" outlineLevel="0" collapsed="false">
      <c r="A130" s="20" t="n">
        <v>22</v>
      </c>
      <c r="B130" s="7" t="s">
        <v>59</v>
      </c>
      <c r="C130" s="7" t="s">
        <v>113</v>
      </c>
      <c r="D130" s="7" t="s">
        <v>114</v>
      </c>
      <c r="E130" s="21" t="s">
        <v>130</v>
      </c>
      <c r="F130" s="22" t="s">
        <v>131</v>
      </c>
      <c r="G130" s="22" t="s">
        <v>101</v>
      </c>
      <c r="H130" s="7" t="n">
        <v>5</v>
      </c>
      <c r="I130" s="7" t="n">
        <v>870.14</v>
      </c>
      <c r="J130" s="8" t="n">
        <v>39292</v>
      </c>
      <c r="K130" s="1" t="n">
        <f aca="false">H130*I130</f>
        <v>4350.7</v>
      </c>
      <c r="L130" s="1" t="n">
        <f aca="false">MONTH(J130)</f>
        <v>7</v>
      </c>
      <c r="M130" s="1" t="n">
        <f aca="false">DAY(J130)</f>
        <v>29</v>
      </c>
      <c r="N130" s="1" t="n">
        <f aca="false">WEEKDAY(J130)</f>
        <v>1</v>
      </c>
    </row>
    <row r="131" customFormat="false" ht="14.25" hidden="true" customHeight="false" outlineLevel="0" collapsed="false">
      <c r="A131" s="20" t="n">
        <v>22</v>
      </c>
      <c r="B131" s="7" t="s">
        <v>59</v>
      </c>
      <c r="C131" s="7" t="s">
        <v>113</v>
      </c>
      <c r="D131" s="7" t="s">
        <v>114</v>
      </c>
      <c r="E131" s="21" t="s">
        <v>144</v>
      </c>
      <c r="F131" s="22" t="s">
        <v>145</v>
      </c>
      <c r="G131" s="22" t="s">
        <v>105</v>
      </c>
      <c r="H131" s="7" t="n">
        <v>7</v>
      </c>
      <c r="I131" s="7" t="n">
        <v>649.59</v>
      </c>
      <c r="J131" s="8" t="n">
        <v>39295</v>
      </c>
      <c r="K131" s="1" t="n">
        <f aca="false">H131*I131</f>
        <v>4547.13</v>
      </c>
      <c r="L131" s="1" t="n">
        <f aca="false">MONTH(J131)</f>
        <v>8</v>
      </c>
      <c r="M131" s="1" t="n">
        <f aca="false">DAY(J131)</f>
        <v>1</v>
      </c>
      <c r="N131" s="1" t="n">
        <f aca="false">WEEKDAY(J131)</f>
        <v>4</v>
      </c>
    </row>
    <row r="132" customFormat="false" ht="14.25" hidden="false" customHeight="false" outlineLevel="0" collapsed="false">
      <c r="A132" s="20" t="n">
        <v>22</v>
      </c>
      <c r="B132" s="7" t="s">
        <v>59</v>
      </c>
      <c r="C132" s="7" t="s">
        <v>113</v>
      </c>
      <c r="D132" s="7" t="s">
        <v>114</v>
      </c>
      <c r="E132" s="21" t="s">
        <v>169</v>
      </c>
      <c r="F132" s="22" t="s">
        <v>170</v>
      </c>
      <c r="G132" s="22" t="s">
        <v>101</v>
      </c>
      <c r="H132" s="7" t="n">
        <v>10</v>
      </c>
      <c r="I132" s="7" t="n">
        <v>2598.23</v>
      </c>
      <c r="J132" s="8" t="n">
        <v>39297</v>
      </c>
      <c r="K132" s="1" t="n">
        <f aca="false">H132*I132</f>
        <v>25982.3</v>
      </c>
      <c r="L132" s="1" t="n">
        <f aca="false">MONTH(J132)</f>
        <v>8</v>
      </c>
      <c r="M132" s="1" t="n">
        <f aca="false">DAY(J132)</f>
        <v>3</v>
      </c>
      <c r="N132" s="1" t="n">
        <f aca="false">WEEKDAY(J132)</f>
        <v>6</v>
      </c>
    </row>
    <row r="133" customFormat="false" ht="14.25" hidden="true" customHeight="false" outlineLevel="0" collapsed="false">
      <c r="A133" s="20" t="n">
        <v>1</v>
      </c>
      <c r="B133" s="7" t="s">
        <v>7</v>
      </c>
      <c r="C133" s="7" t="s">
        <v>97</v>
      </c>
      <c r="D133" s="7" t="s">
        <v>114</v>
      </c>
      <c r="E133" s="21" t="s">
        <v>185</v>
      </c>
      <c r="F133" s="22" t="s">
        <v>186</v>
      </c>
      <c r="G133" s="22" t="s">
        <v>182</v>
      </c>
      <c r="H133" s="7" t="n">
        <v>2</v>
      </c>
      <c r="I133" s="7" t="n">
        <v>15.63</v>
      </c>
      <c r="J133" s="8" t="n">
        <v>39308</v>
      </c>
      <c r="K133" s="1" t="n">
        <f aca="false">H133*I133</f>
        <v>31.26</v>
      </c>
      <c r="L133" s="1" t="n">
        <f aca="false">MONTH(J133)</f>
        <v>8</v>
      </c>
      <c r="M133" s="1" t="n">
        <f aca="false">DAY(J133)</f>
        <v>14</v>
      </c>
      <c r="N133" s="1" t="n">
        <f aca="false">WEEKDAY(J133)</f>
        <v>3</v>
      </c>
    </row>
    <row r="134" customFormat="false" ht="14.25" hidden="false" customHeight="false" outlineLevel="0" collapsed="false">
      <c r="A134" s="20" t="n">
        <v>15</v>
      </c>
      <c r="B134" s="7" t="s">
        <v>42</v>
      </c>
      <c r="C134" s="7" t="s">
        <v>108</v>
      </c>
      <c r="D134" s="7" t="s">
        <v>114</v>
      </c>
      <c r="E134" s="21" t="s">
        <v>142</v>
      </c>
      <c r="F134" s="22" t="s">
        <v>143</v>
      </c>
      <c r="G134" s="22" t="s">
        <v>105</v>
      </c>
      <c r="H134" s="7" t="n">
        <v>10</v>
      </c>
      <c r="I134" s="7" t="n">
        <v>112.96</v>
      </c>
      <c r="J134" s="8" t="n">
        <v>39319</v>
      </c>
      <c r="K134" s="1" t="n">
        <f aca="false">H134*I134</f>
        <v>1129.6</v>
      </c>
      <c r="L134" s="1" t="n">
        <f aca="false">MONTH(J134)</f>
        <v>8</v>
      </c>
      <c r="M134" s="1" t="n">
        <f aca="false">DAY(J134)</f>
        <v>25</v>
      </c>
      <c r="N134" s="1" t="n">
        <f aca="false">WEEKDAY(J134)</f>
        <v>7</v>
      </c>
    </row>
    <row r="135" customFormat="false" ht="14.25" hidden="true" customHeight="false" outlineLevel="0" collapsed="false">
      <c r="A135" s="20" t="n">
        <v>31</v>
      </c>
      <c r="B135" s="7" t="s">
        <v>77</v>
      </c>
      <c r="C135" s="7" t="s">
        <v>113</v>
      </c>
      <c r="D135" s="7" t="s">
        <v>114</v>
      </c>
      <c r="E135" s="21" t="s">
        <v>176</v>
      </c>
      <c r="F135" s="22" t="s">
        <v>177</v>
      </c>
      <c r="G135" s="22" t="s">
        <v>105</v>
      </c>
      <c r="H135" s="7" t="n">
        <v>9</v>
      </c>
      <c r="I135" s="7" t="n">
        <v>118.63</v>
      </c>
      <c r="J135" s="8" t="n">
        <v>39325</v>
      </c>
      <c r="K135" s="1" t="n">
        <f aca="false">H135*I135</f>
        <v>1067.67</v>
      </c>
      <c r="L135" s="1" t="n">
        <f aca="false">MONTH(J135)</f>
        <v>8</v>
      </c>
      <c r="M135" s="1" t="n">
        <f aca="false">DAY(J135)</f>
        <v>31</v>
      </c>
      <c r="N135" s="1" t="n">
        <f aca="false">WEEKDAY(J135)</f>
        <v>6</v>
      </c>
    </row>
    <row r="136" customFormat="false" ht="14.25" hidden="true" customHeight="false" outlineLevel="0" collapsed="false">
      <c r="A136" s="20" t="n">
        <v>22</v>
      </c>
      <c r="B136" s="7" t="s">
        <v>59</v>
      </c>
      <c r="C136" s="7" t="s">
        <v>113</v>
      </c>
      <c r="D136" s="7" t="s">
        <v>114</v>
      </c>
      <c r="E136" s="21" t="s">
        <v>178</v>
      </c>
      <c r="F136" s="22" t="s">
        <v>179</v>
      </c>
      <c r="G136" s="22" t="s">
        <v>105</v>
      </c>
      <c r="H136" s="7" t="n">
        <v>7</v>
      </c>
      <c r="I136" s="7" t="n">
        <v>716.18</v>
      </c>
      <c r="J136" s="8" t="n">
        <v>39332</v>
      </c>
      <c r="K136" s="1" t="n">
        <f aca="false">H136*I136</f>
        <v>5013.26</v>
      </c>
      <c r="L136" s="1" t="n">
        <f aca="false">MONTH(J136)</f>
        <v>9</v>
      </c>
      <c r="M136" s="1" t="n">
        <f aca="false">DAY(J136)</f>
        <v>7</v>
      </c>
      <c r="N136" s="1" t="n">
        <f aca="false">WEEKDAY(J136)</f>
        <v>6</v>
      </c>
    </row>
    <row r="137" customFormat="false" ht="14.25" hidden="true" customHeight="false" outlineLevel="0" collapsed="false">
      <c r="A137" s="20" t="n">
        <v>33</v>
      </c>
      <c r="B137" s="7" t="s">
        <v>82</v>
      </c>
      <c r="C137" s="7" t="s">
        <v>141</v>
      </c>
      <c r="D137" s="7" t="s">
        <v>114</v>
      </c>
      <c r="E137" s="21" t="s">
        <v>118</v>
      </c>
      <c r="F137" s="22" t="s">
        <v>119</v>
      </c>
      <c r="G137" s="22" t="s">
        <v>105</v>
      </c>
      <c r="H137" s="7" t="n">
        <v>3</v>
      </c>
      <c r="I137" s="7" t="n">
        <v>272.83</v>
      </c>
      <c r="J137" s="8" t="n">
        <v>39336</v>
      </c>
      <c r="K137" s="1" t="n">
        <f aca="false">H137*I137</f>
        <v>818.49</v>
      </c>
      <c r="L137" s="1" t="n">
        <f aca="false">MONTH(J137)</f>
        <v>9</v>
      </c>
      <c r="M137" s="1" t="n">
        <f aca="false">DAY(J137)</f>
        <v>11</v>
      </c>
      <c r="N137" s="1" t="n">
        <f aca="false">WEEKDAY(J137)</f>
        <v>3</v>
      </c>
    </row>
    <row r="138" customFormat="false" ht="14.25" hidden="true" customHeight="false" outlineLevel="0" collapsed="false">
      <c r="A138" s="20" t="n">
        <v>26</v>
      </c>
      <c r="B138" s="7" t="s">
        <v>67</v>
      </c>
      <c r="C138" s="7" t="s">
        <v>120</v>
      </c>
      <c r="D138" s="7" t="s">
        <v>114</v>
      </c>
      <c r="E138" s="21" t="s">
        <v>148</v>
      </c>
      <c r="F138" s="22" t="s">
        <v>149</v>
      </c>
      <c r="G138" s="22" t="s">
        <v>112</v>
      </c>
      <c r="H138" s="7" t="n">
        <v>4</v>
      </c>
      <c r="I138" s="7" t="n">
        <v>799.1</v>
      </c>
      <c r="J138" s="8" t="n">
        <v>39338</v>
      </c>
      <c r="K138" s="1" t="n">
        <f aca="false">H138*I138</f>
        <v>3196.4</v>
      </c>
      <c r="L138" s="1" t="n">
        <f aca="false">MONTH(J138)</f>
        <v>9</v>
      </c>
      <c r="M138" s="1" t="n">
        <f aca="false">DAY(J138)</f>
        <v>13</v>
      </c>
      <c r="N138" s="1" t="n">
        <f aca="false">WEEKDAY(J138)</f>
        <v>5</v>
      </c>
    </row>
    <row r="139" customFormat="false" ht="14.25" hidden="true" customHeight="false" outlineLevel="0" collapsed="false">
      <c r="A139" s="20" t="n">
        <v>29</v>
      </c>
      <c r="B139" s="7" t="s">
        <v>72</v>
      </c>
      <c r="C139" s="7" t="s">
        <v>141</v>
      </c>
      <c r="D139" s="7" t="s">
        <v>114</v>
      </c>
      <c r="E139" s="21" t="s">
        <v>144</v>
      </c>
      <c r="F139" s="22" t="s">
        <v>145</v>
      </c>
      <c r="G139" s="22" t="s">
        <v>105</v>
      </c>
      <c r="H139" s="7" t="n">
        <v>5</v>
      </c>
      <c r="I139" s="7" t="n">
        <v>649.59</v>
      </c>
      <c r="J139" s="8" t="n">
        <v>39343</v>
      </c>
      <c r="K139" s="1" t="n">
        <f aca="false">H139*I139</f>
        <v>3247.95</v>
      </c>
      <c r="L139" s="1" t="n">
        <f aca="false">MONTH(J139)</f>
        <v>9</v>
      </c>
      <c r="M139" s="1" t="n">
        <f aca="false">DAY(J139)</f>
        <v>18</v>
      </c>
      <c r="N139" s="1" t="n">
        <f aca="false">WEEKDAY(J139)</f>
        <v>3</v>
      </c>
    </row>
    <row r="140" customFormat="false" ht="14.25" hidden="true" customHeight="false" outlineLevel="0" collapsed="false">
      <c r="A140" s="20" t="n">
        <v>1</v>
      </c>
      <c r="B140" s="7" t="s">
        <v>7</v>
      </c>
      <c r="C140" s="7" t="s">
        <v>97</v>
      </c>
      <c r="D140" s="7" t="s">
        <v>114</v>
      </c>
      <c r="E140" s="21" t="s">
        <v>130</v>
      </c>
      <c r="F140" s="22" t="s">
        <v>131</v>
      </c>
      <c r="G140" s="22" t="s">
        <v>101</v>
      </c>
      <c r="H140" s="7" t="n">
        <v>2</v>
      </c>
      <c r="I140" s="7" t="n">
        <v>870.14</v>
      </c>
      <c r="J140" s="8" t="n">
        <v>39351</v>
      </c>
      <c r="K140" s="1" t="n">
        <f aca="false">H140*I140</f>
        <v>1740.28</v>
      </c>
      <c r="L140" s="1" t="n">
        <f aca="false">MONTH(J140)</f>
        <v>9</v>
      </c>
      <c r="M140" s="1" t="n">
        <f aca="false">DAY(J140)</f>
        <v>26</v>
      </c>
      <c r="N140" s="1" t="n">
        <f aca="false">WEEKDAY(J140)</f>
        <v>4</v>
      </c>
    </row>
    <row r="141" customFormat="false" ht="14.25" hidden="true" customHeight="false" outlineLevel="0" collapsed="false">
      <c r="A141" s="20" t="n">
        <v>33</v>
      </c>
      <c r="B141" s="7" t="s">
        <v>82</v>
      </c>
      <c r="C141" s="7" t="s">
        <v>141</v>
      </c>
      <c r="D141" s="7" t="s">
        <v>114</v>
      </c>
      <c r="E141" s="21" t="s">
        <v>171</v>
      </c>
      <c r="F141" s="22" t="s">
        <v>172</v>
      </c>
      <c r="G141" s="22" t="s">
        <v>101</v>
      </c>
      <c r="H141" s="7" t="n">
        <v>4</v>
      </c>
      <c r="I141" s="7" t="n">
        <v>1044.17</v>
      </c>
      <c r="J141" s="8" t="n">
        <v>39357</v>
      </c>
      <c r="K141" s="1" t="n">
        <f aca="false">H141*I141</f>
        <v>4176.68</v>
      </c>
      <c r="L141" s="1" t="n">
        <f aca="false">MONTH(J141)</f>
        <v>10</v>
      </c>
      <c r="M141" s="1" t="n">
        <f aca="false">DAY(J141)</f>
        <v>2</v>
      </c>
      <c r="N141" s="1" t="n">
        <f aca="false">WEEKDAY(J141)</f>
        <v>3</v>
      </c>
    </row>
    <row r="142" customFormat="false" ht="14.25" hidden="true" customHeight="false" outlineLevel="0" collapsed="false">
      <c r="A142" s="20" t="n">
        <v>1</v>
      </c>
      <c r="B142" s="7" t="s">
        <v>7</v>
      </c>
      <c r="C142" s="7" t="s">
        <v>97</v>
      </c>
      <c r="D142" s="7" t="s">
        <v>114</v>
      </c>
      <c r="E142" s="21" t="s">
        <v>167</v>
      </c>
      <c r="F142" s="22" t="s">
        <v>168</v>
      </c>
      <c r="G142" s="22" t="s">
        <v>101</v>
      </c>
      <c r="H142" s="7" t="n">
        <v>6</v>
      </c>
      <c r="I142" s="7" t="n">
        <v>725.11</v>
      </c>
      <c r="J142" s="8" t="n">
        <v>39357</v>
      </c>
      <c r="K142" s="1" t="n">
        <f aca="false">H142*I142</f>
        <v>4350.66</v>
      </c>
      <c r="L142" s="1" t="n">
        <f aca="false">MONTH(J142)</f>
        <v>10</v>
      </c>
      <c r="M142" s="1" t="n">
        <f aca="false">DAY(J142)</f>
        <v>2</v>
      </c>
      <c r="N142" s="1" t="n">
        <f aca="false">WEEKDAY(J142)</f>
        <v>3</v>
      </c>
    </row>
    <row r="143" customFormat="false" ht="14.25" hidden="false" customHeight="false" outlineLevel="0" collapsed="false">
      <c r="A143" s="20" t="n">
        <v>33</v>
      </c>
      <c r="B143" s="7" t="s">
        <v>82</v>
      </c>
      <c r="C143" s="7" t="s">
        <v>141</v>
      </c>
      <c r="D143" s="7" t="s">
        <v>114</v>
      </c>
      <c r="E143" s="21" t="s">
        <v>103</v>
      </c>
      <c r="F143" s="22" t="s">
        <v>104</v>
      </c>
      <c r="G143" s="22" t="s">
        <v>105</v>
      </c>
      <c r="H143" s="7" t="n">
        <v>10</v>
      </c>
      <c r="I143" s="7" t="n">
        <v>1432.35</v>
      </c>
      <c r="J143" s="8" t="n">
        <v>39358</v>
      </c>
      <c r="K143" s="1" t="n">
        <f aca="false">H143*I143</f>
        <v>14323.5</v>
      </c>
      <c r="L143" s="1" t="n">
        <f aca="false">MONTH(J143)</f>
        <v>10</v>
      </c>
      <c r="M143" s="1" t="n">
        <f aca="false">DAY(J143)</f>
        <v>3</v>
      </c>
      <c r="N143" s="1" t="n">
        <f aca="false">WEEKDAY(J143)</f>
        <v>4</v>
      </c>
    </row>
    <row r="144" customFormat="false" ht="14.25" hidden="false" customHeight="false" outlineLevel="0" collapsed="false">
      <c r="A144" s="20" t="n">
        <v>20</v>
      </c>
      <c r="B144" s="7" t="s">
        <v>55</v>
      </c>
      <c r="C144" s="7" t="s">
        <v>127</v>
      </c>
      <c r="D144" s="7" t="s">
        <v>114</v>
      </c>
      <c r="E144" s="21" t="s">
        <v>126</v>
      </c>
      <c r="F144" s="22" t="s">
        <v>104</v>
      </c>
      <c r="G144" s="22" t="s">
        <v>105</v>
      </c>
      <c r="H144" s="7" t="n">
        <v>10</v>
      </c>
      <c r="I144" s="7" t="n">
        <v>1364.14</v>
      </c>
      <c r="J144" s="8" t="n">
        <v>39371</v>
      </c>
      <c r="K144" s="1" t="n">
        <f aca="false">H144*I144</f>
        <v>13641.4</v>
      </c>
      <c r="L144" s="1" t="n">
        <f aca="false">MONTH(J144)</f>
        <v>10</v>
      </c>
      <c r="M144" s="1" t="n">
        <f aca="false">DAY(J144)</f>
        <v>16</v>
      </c>
      <c r="N144" s="1" t="n">
        <f aca="false">WEEKDAY(J144)</f>
        <v>3</v>
      </c>
    </row>
    <row r="145" customFormat="false" ht="14.25" hidden="true" customHeight="false" outlineLevel="0" collapsed="false">
      <c r="A145" s="20" t="n">
        <v>1</v>
      </c>
      <c r="B145" s="7" t="s">
        <v>7</v>
      </c>
      <c r="C145" s="7" t="s">
        <v>97</v>
      </c>
      <c r="D145" s="7" t="s">
        <v>114</v>
      </c>
      <c r="E145" s="21" t="s">
        <v>136</v>
      </c>
      <c r="F145" s="22" t="s">
        <v>137</v>
      </c>
      <c r="G145" s="22" t="s">
        <v>101</v>
      </c>
      <c r="H145" s="7" t="n">
        <v>7</v>
      </c>
      <c r="I145" s="7" t="n">
        <v>3117.88</v>
      </c>
      <c r="J145" s="8" t="n">
        <v>39379</v>
      </c>
      <c r="K145" s="1" t="n">
        <f aca="false">H145*I145</f>
        <v>21825.16</v>
      </c>
      <c r="L145" s="1" t="n">
        <f aca="false">MONTH(J145)</f>
        <v>10</v>
      </c>
      <c r="M145" s="1" t="n">
        <f aca="false">DAY(J145)</f>
        <v>24</v>
      </c>
      <c r="N145" s="1" t="n">
        <f aca="false">WEEKDAY(J145)</f>
        <v>4</v>
      </c>
    </row>
    <row r="146" customFormat="false" ht="14.25" hidden="false" customHeight="false" outlineLevel="0" collapsed="false">
      <c r="A146" s="20" t="n">
        <v>33</v>
      </c>
      <c r="B146" s="7" t="s">
        <v>82</v>
      </c>
      <c r="C146" s="7" t="s">
        <v>141</v>
      </c>
      <c r="D146" s="7" t="s">
        <v>114</v>
      </c>
      <c r="E146" s="21" t="s">
        <v>165</v>
      </c>
      <c r="F146" s="22" t="s">
        <v>166</v>
      </c>
      <c r="G146" s="22" t="s">
        <v>101</v>
      </c>
      <c r="H146" s="7" t="n">
        <v>11</v>
      </c>
      <c r="I146" s="7" t="n">
        <v>3741.46</v>
      </c>
      <c r="J146" s="8" t="n">
        <v>39380</v>
      </c>
      <c r="K146" s="1" t="n">
        <f aca="false">H146*I146</f>
        <v>41156.06</v>
      </c>
      <c r="L146" s="1" t="n">
        <f aca="false">MONTH(J146)</f>
        <v>10</v>
      </c>
      <c r="M146" s="1" t="n">
        <f aca="false">DAY(J146)</f>
        <v>25</v>
      </c>
      <c r="N146" s="1" t="n">
        <f aca="false">WEEKDAY(J146)</f>
        <v>5</v>
      </c>
    </row>
    <row r="147" customFormat="false" ht="14.25" hidden="true" customHeight="false" outlineLevel="0" collapsed="false">
      <c r="A147" s="20" t="n">
        <v>26</v>
      </c>
      <c r="B147" s="7" t="s">
        <v>67</v>
      </c>
      <c r="C147" s="7" t="s">
        <v>120</v>
      </c>
      <c r="D147" s="7" t="s">
        <v>114</v>
      </c>
      <c r="E147" s="21" t="s">
        <v>142</v>
      </c>
      <c r="F147" s="22" t="s">
        <v>143</v>
      </c>
      <c r="G147" s="22" t="s">
        <v>105</v>
      </c>
      <c r="H147" s="7" t="n">
        <v>5</v>
      </c>
      <c r="I147" s="7" t="n">
        <v>112.96</v>
      </c>
      <c r="J147" s="8" t="n">
        <v>39388</v>
      </c>
      <c r="K147" s="1" t="n">
        <f aca="false">H147*I147</f>
        <v>564.8</v>
      </c>
      <c r="L147" s="1" t="n">
        <f aca="false">MONTH(J147)</f>
        <v>11</v>
      </c>
      <c r="M147" s="1" t="n">
        <f aca="false">DAY(J147)</f>
        <v>2</v>
      </c>
      <c r="N147" s="1" t="n">
        <f aca="false">WEEKDAY(J147)</f>
        <v>6</v>
      </c>
    </row>
    <row r="148" customFormat="false" ht="14.25" hidden="true" customHeight="false" outlineLevel="0" collapsed="false">
      <c r="A148" s="20" t="n">
        <v>1</v>
      </c>
      <c r="B148" s="7" t="s">
        <v>7</v>
      </c>
      <c r="C148" s="7" t="s">
        <v>97</v>
      </c>
      <c r="D148" s="7" t="s">
        <v>114</v>
      </c>
      <c r="E148" s="21" t="s">
        <v>195</v>
      </c>
      <c r="F148" s="22" t="s">
        <v>196</v>
      </c>
      <c r="G148" s="22" t="s">
        <v>101</v>
      </c>
      <c r="H148" s="7" t="n">
        <v>8</v>
      </c>
      <c r="I148" s="7" t="n">
        <v>291.41</v>
      </c>
      <c r="J148" s="8" t="n">
        <v>39392</v>
      </c>
      <c r="K148" s="1" t="n">
        <f aca="false">H148*I148</f>
        <v>2331.28</v>
      </c>
      <c r="L148" s="1" t="n">
        <f aca="false">MONTH(J148)</f>
        <v>11</v>
      </c>
      <c r="M148" s="1" t="n">
        <f aca="false">DAY(J148)</f>
        <v>6</v>
      </c>
      <c r="N148" s="1" t="n">
        <f aca="false">WEEKDAY(J148)</f>
        <v>3</v>
      </c>
    </row>
    <row r="149" customFormat="false" ht="14.25" hidden="true" customHeight="false" outlineLevel="0" collapsed="false">
      <c r="A149" s="20" t="n">
        <v>22</v>
      </c>
      <c r="B149" s="7" t="s">
        <v>59</v>
      </c>
      <c r="C149" s="7" t="s">
        <v>113</v>
      </c>
      <c r="D149" s="7" t="s">
        <v>114</v>
      </c>
      <c r="E149" s="21" t="s">
        <v>165</v>
      </c>
      <c r="F149" s="22" t="s">
        <v>166</v>
      </c>
      <c r="G149" s="22" t="s">
        <v>101</v>
      </c>
      <c r="H149" s="7" t="n">
        <v>4</v>
      </c>
      <c r="I149" s="7" t="n">
        <v>3741.46</v>
      </c>
      <c r="J149" s="8" t="n">
        <v>39395</v>
      </c>
      <c r="K149" s="1" t="n">
        <f aca="false">H149*I149</f>
        <v>14965.84</v>
      </c>
      <c r="L149" s="1" t="n">
        <f aca="false">MONTH(J149)</f>
        <v>11</v>
      </c>
      <c r="M149" s="1" t="n">
        <f aca="false">DAY(J149)</f>
        <v>9</v>
      </c>
      <c r="N149" s="1" t="n">
        <f aca="false">WEEKDAY(J149)</f>
        <v>6</v>
      </c>
    </row>
    <row r="150" customFormat="false" ht="14.25" hidden="true" customHeight="false" outlineLevel="0" collapsed="false">
      <c r="A150" s="20" t="n">
        <v>29</v>
      </c>
      <c r="B150" s="7" t="s">
        <v>72</v>
      </c>
      <c r="C150" s="7" t="s">
        <v>141</v>
      </c>
      <c r="D150" s="7" t="s">
        <v>114</v>
      </c>
      <c r="E150" s="21" t="s">
        <v>142</v>
      </c>
      <c r="F150" s="22" t="s">
        <v>143</v>
      </c>
      <c r="G150" s="22" t="s">
        <v>105</v>
      </c>
      <c r="H150" s="7" t="n">
        <v>2</v>
      </c>
      <c r="I150" s="7" t="n">
        <v>112.96</v>
      </c>
      <c r="J150" s="8" t="n">
        <v>39402</v>
      </c>
      <c r="K150" s="1" t="n">
        <f aca="false">H150*I150</f>
        <v>225.92</v>
      </c>
      <c r="L150" s="1" t="n">
        <f aca="false">MONTH(J150)</f>
        <v>11</v>
      </c>
      <c r="M150" s="1" t="n">
        <f aca="false">DAY(J150)</f>
        <v>16</v>
      </c>
      <c r="N150" s="1" t="n">
        <f aca="false">WEEKDAY(J150)</f>
        <v>6</v>
      </c>
    </row>
    <row r="151" customFormat="false" ht="14.25" hidden="false" customHeight="false" outlineLevel="0" collapsed="false">
      <c r="A151" s="20" t="n">
        <v>1</v>
      </c>
      <c r="B151" s="7" t="s">
        <v>7</v>
      </c>
      <c r="C151" s="7" t="s">
        <v>97</v>
      </c>
      <c r="D151" s="7" t="s">
        <v>114</v>
      </c>
      <c r="E151" s="21" t="s">
        <v>148</v>
      </c>
      <c r="F151" s="22" t="s">
        <v>149</v>
      </c>
      <c r="G151" s="22" t="s">
        <v>112</v>
      </c>
      <c r="H151" s="7" t="n">
        <v>10</v>
      </c>
      <c r="I151" s="7" t="n">
        <v>799.1</v>
      </c>
      <c r="J151" s="8" t="n">
        <v>39402</v>
      </c>
      <c r="K151" s="1" t="n">
        <f aca="false">H151*I151</f>
        <v>7991</v>
      </c>
      <c r="L151" s="1" t="n">
        <f aca="false">MONTH(J151)</f>
        <v>11</v>
      </c>
      <c r="M151" s="1" t="n">
        <f aca="false">DAY(J151)</f>
        <v>16</v>
      </c>
      <c r="N151" s="1" t="n">
        <f aca="false">WEEKDAY(J151)</f>
        <v>6</v>
      </c>
    </row>
    <row r="152" customFormat="false" ht="14.25" hidden="true" customHeight="false" outlineLevel="0" collapsed="false">
      <c r="A152" s="20" t="n">
        <v>26</v>
      </c>
      <c r="B152" s="7" t="s">
        <v>67</v>
      </c>
      <c r="C152" s="7" t="s">
        <v>120</v>
      </c>
      <c r="D152" s="7" t="s">
        <v>114</v>
      </c>
      <c r="E152" s="21" t="s">
        <v>159</v>
      </c>
      <c r="F152" s="22" t="s">
        <v>160</v>
      </c>
      <c r="G152" s="22" t="s">
        <v>112</v>
      </c>
      <c r="H152" s="7" t="n">
        <v>8</v>
      </c>
      <c r="I152" s="7" t="n">
        <v>1150.75</v>
      </c>
      <c r="J152" s="8" t="n">
        <v>39403</v>
      </c>
      <c r="K152" s="1" t="n">
        <f aca="false">H152*I152</f>
        <v>9206</v>
      </c>
      <c r="L152" s="1" t="n">
        <f aca="false">MONTH(J152)</f>
        <v>11</v>
      </c>
      <c r="M152" s="1" t="n">
        <f aca="false">DAY(J152)</f>
        <v>17</v>
      </c>
      <c r="N152" s="1" t="n">
        <f aca="false">WEEKDAY(J152)</f>
        <v>7</v>
      </c>
    </row>
    <row r="153" customFormat="false" ht="14.25" hidden="true" customHeight="false" outlineLevel="0" collapsed="false">
      <c r="A153" s="20" t="n">
        <v>26</v>
      </c>
      <c r="B153" s="7" t="s">
        <v>67</v>
      </c>
      <c r="C153" s="7" t="s">
        <v>120</v>
      </c>
      <c r="D153" s="7" t="s">
        <v>114</v>
      </c>
      <c r="E153" s="21" t="s">
        <v>197</v>
      </c>
      <c r="F153" s="22" t="s">
        <v>198</v>
      </c>
      <c r="G153" s="22" t="s">
        <v>101</v>
      </c>
      <c r="H153" s="7" t="n">
        <v>4</v>
      </c>
      <c r="I153" s="7" t="n">
        <v>419.63</v>
      </c>
      <c r="J153" s="8" t="n">
        <v>39429</v>
      </c>
      <c r="K153" s="1" t="n">
        <f aca="false">H153*I153</f>
        <v>1678.52</v>
      </c>
      <c r="L153" s="1" t="n">
        <f aca="false">MONTH(J153)</f>
        <v>12</v>
      </c>
      <c r="M153" s="1" t="n">
        <f aca="false">DAY(J153)</f>
        <v>13</v>
      </c>
      <c r="N153" s="1" t="n">
        <f aca="false">WEEKDAY(J153)</f>
        <v>5</v>
      </c>
    </row>
    <row r="154" customFormat="false" ht="14.25" hidden="true" customHeight="false" outlineLevel="0" collapsed="false">
      <c r="A154" s="20" t="n">
        <v>22</v>
      </c>
      <c r="B154" s="7" t="s">
        <v>59</v>
      </c>
      <c r="C154" s="7" t="s">
        <v>113</v>
      </c>
      <c r="D154" s="7" t="s">
        <v>114</v>
      </c>
      <c r="E154" s="21" t="s">
        <v>183</v>
      </c>
      <c r="F154" s="22" t="s">
        <v>184</v>
      </c>
      <c r="G154" s="22" t="s">
        <v>105</v>
      </c>
      <c r="H154" s="7" t="n">
        <v>6</v>
      </c>
      <c r="I154" s="7" t="n">
        <v>286.46</v>
      </c>
      <c r="J154" s="8" t="n">
        <v>39434</v>
      </c>
      <c r="K154" s="1" t="n">
        <f aca="false">H154*I154</f>
        <v>1718.76</v>
      </c>
      <c r="L154" s="1" t="n">
        <f aca="false">MONTH(J154)</f>
        <v>12</v>
      </c>
      <c r="M154" s="1" t="n">
        <f aca="false">DAY(J154)</f>
        <v>18</v>
      </c>
      <c r="N154" s="1" t="n">
        <f aca="false">WEEKDAY(J154)</f>
        <v>3</v>
      </c>
    </row>
    <row r="155" customFormat="false" ht="14.25" hidden="true" customHeight="false" outlineLevel="0" collapsed="false">
      <c r="A155" s="20" t="n">
        <v>33</v>
      </c>
      <c r="B155" s="7" t="s">
        <v>82</v>
      </c>
      <c r="C155" s="7" t="s">
        <v>141</v>
      </c>
      <c r="D155" s="7" t="s">
        <v>114</v>
      </c>
      <c r="E155" s="21" t="s">
        <v>155</v>
      </c>
      <c r="F155" s="22" t="s">
        <v>156</v>
      </c>
      <c r="G155" s="22" t="s">
        <v>112</v>
      </c>
      <c r="H155" s="7" t="n">
        <v>8</v>
      </c>
      <c r="I155" s="7" t="n">
        <v>665.94</v>
      </c>
      <c r="J155" s="8" t="n">
        <v>39435</v>
      </c>
      <c r="K155" s="1" t="n">
        <f aca="false">H155*I155</f>
        <v>5327.52</v>
      </c>
      <c r="L155" s="1" t="n">
        <f aca="false">MONTH(J155)</f>
        <v>12</v>
      </c>
      <c r="M155" s="1" t="n">
        <f aca="false">DAY(J155)</f>
        <v>19</v>
      </c>
      <c r="N155" s="1" t="n">
        <f aca="false">WEEKDAY(J155)</f>
        <v>4</v>
      </c>
    </row>
    <row r="156" customFormat="false" ht="14.25" hidden="false" customHeight="false" outlineLevel="0" collapsed="false">
      <c r="A156" s="20" t="n">
        <v>13</v>
      </c>
      <c r="B156" s="7" t="s">
        <v>38</v>
      </c>
      <c r="C156" s="7" t="s">
        <v>97</v>
      </c>
      <c r="D156" s="7" t="s">
        <v>98</v>
      </c>
      <c r="E156" s="21" t="s">
        <v>99</v>
      </c>
      <c r="F156" s="22" t="s">
        <v>100</v>
      </c>
      <c r="G156" s="22" t="s">
        <v>101</v>
      </c>
      <c r="H156" s="7" t="n">
        <v>20</v>
      </c>
      <c r="I156" s="7" t="n">
        <v>1253</v>
      </c>
      <c r="J156" s="8" t="n">
        <v>39088</v>
      </c>
      <c r="K156" s="1" t="n">
        <f aca="false">H156*I156</f>
        <v>25060</v>
      </c>
      <c r="L156" s="1" t="n">
        <f aca="false">MONTH(J156)</f>
        <v>1</v>
      </c>
      <c r="M156" s="1" t="n">
        <f aca="false">DAY(J156)</f>
        <v>6</v>
      </c>
      <c r="N156" s="1" t="n">
        <f aca="false">WEEKDAY(J156)</f>
        <v>7</v>
      </c>
    </row>
    <row r="157" customFormat="false" ht="14.25" hidden="true" customHeight="false" outlineLevel="0" collapsed="false">
      <c r="A157" s="20" t="n">
        <v>7</v>
      </c>
      <c r="B157" s="7" t="s">
        <v>23</v>
      </c>
      <c r="C157" s="7" t="s">
        <v>117</v>
      </c>
      <c r="D157" s="7" t="s">
        <v>98</v>
      </c>
      <c r="E157" s="21" t="s">
        <v>118</v>
      </c>
      <c r="F157" s="22" t="s">
        <v>119</v>
      </c>
      <c r="G157" s="22" t="s">
        <v>105</v>
      </c>
      <c r="H157" s="7" t="n">
        <v>6</v>
      </c>
      <c r="I157" s="7" t="n">
        <v>272.83</v>
      </c>
      <c r="J157" s="8" t="n">
        <v>39099</v>
      </c>
      <c r="K157" s="1" t="n">
        <f aca="false">H157*I157</f>
        <v>1636.98</v>
      </c>
      <c r="L157" s="1" t="n">
        <f aca="false">MONTH(J157)</f>
        <v>1</v>
      </c>
      <c r="M157" s="1" t="n">
        <f aca="false">DAY(J157)</f>
        <v>17</v>
      </c>
      <c r="N157" s="1" t="n">
        <f aca="false">WEEKDAY(J157)</f>
        <v>4</v>
      </c>
    </row>
    <row r="158" customFormat="false" ht="14.25" hidden="true" customHeight="false" outlineLevel="0" collapsed="false">
      <c r="A158" s="20" t="n">
        <v>16</v>
      </c>
      <c r="B158" s="7" t="s">
        <v>44</v>
      </c>
      <c r="C158" s="7" t="s">
        <v>138</v>
      </c>
      <c r="D158" s="7" t="s">
        <v>98</v>
      </c>
      <c r="E158" s="21" t="s">
        <v>139</v>
      </c>
      <c r="F158" s="22" t="s">
        <v>140</v>
      </c>
      <c r="G158" s="22" t="s">
        <v>105</v>
      </c>
      <c r="H158" s="7" t="n">
        <v>8</v>
      </c>
      <c r="I158" s="7" t="n">
        <v>259.84</v>
      </c>
      <c r="J158" s="8" t="n">
        <v>39106</v>
      </c>
      <c r="K158" s="1" t="n">
        <f aca="false">H158*I158</f>
        <v>2078.72</v>
      </c>
      <c r="L158" s="1" t="n">
        <f aca="false">MONTH(J158)</f>
        <v>1</v>
      </c>
      <c r="M158" s="1" t="n">
        <f aca="false">DAY(J158)</f>
        <v>24</v>
      </c>
      <c r="N158" s="1" t="n">
        <f aca="false">WEEKDAY(J158)</f>
        <v>4</v>
      </c>
    </row>
    <row r="159" customFormat="false" ht="14.25" hidden="true" customHeight="false" outlineLevel="0" collapsed="false">
      <c r="A159" s="20" t="n">
        <v>7</v>
      </c>
      <c r="B159" s="7" t="s">
        <v>23</v>
      </c>
      <c r="C159" s="7" t="s">
        <v>117</v>
      </c>
      <c r="D159" s="7" t="s">
        <v>98</v>
      </c>
      <c r="E159" s="21" t="s">
        <v>144</v>
      </c>
      <c r="F159" s="22" t="s">
        <v>145</v>
      </c>
      <c r="G159" s="22" t="s">
        <v>105</v>
      </c>
      <c r="H159" s="7" t="n">
        <v>4</v>
      </c>
      <c r="I159" s="7" t="n">
        <v>649.59</v>
      </c>
      <c r="J159" s="8" t="n">
        <v>39117</v>
      </c>
      <c r="K159" s="1" t="n">
        <f aca="false">H159*I159</f>
        <v>2598.36</v>
      </c>
      <c r="L159" s="1" t="n">
        <f aca="false">MONTH(J159)</f>
        <v>2</v>
      </c>
      <c r="M159" s="1" t="n">
        <f aca="false">DAY(J159)</f>
        <v>4</v>
      </c>
      <c r="N159" s="1" t="n">
        <f aca="false">WEEKDAY(J159)</f>
        <v>1</v>
      </c>
    </row>
    <row r="160" customFormat="false" ht="14.25" hidden="true" customHeight="false" outlineLevel="0" collapsed="false">
      <c r="A160" s="20" t="n">
        <v>7</v>
      </c>
      <c r="B160" s="7" t="s">
        <v>23</v>
      </c>
      <c r="C160" s="7" t="s">
        <v>117</v>
      </c>
      <c r="D160" s="7" t="s">
        <v>98</v>
      </c>
      <c r="E160" s="21" t="s">
        <v>148</v>
      </c>
      <c r="F160" s="22" t="s">
        <v>149</v>
      </c>
      <c r="G160" s="22" t="s">
        <v>112</v>
      </c>
      <c r="H160" s="7" t="n">
        <v>6</v>
      </c>
      <c r="I160" s="7" t="n">
        <v>799.1</v>
      </c>
      <c r="J160" s="8" t="n">
        <v>39132</v>
      </c>
      <c r="K160" s="1" t="n">
        <f aca="false">H160*I160</f>
        <v>4794.6</v>
      </c>
      <c r="L160" s="1" t="n">
        <f aca="false">MONTH(J160)</f>
        <v>2</v>
      </c>
      <c r="M160" s="1" t="n">
        <f aca="false">DAY(J160)</f>
        <v>19</v>
      </c>
      <c r="N160" s="1" t="n">
        <f aca="false">WEEKDAY(J160)</f>
        <v>2</v>
      </c>
    </row>
    <row r="161" customFormat="false" ht="14.25" hidden="true" customHeight="false" outlineLevel="0" collapsed="false">
      <c r="A161" s="20" t="n">
        <v>19</v>
      </c>
      <c r="B161" s="7" t="s">
        <v>52</v>
      </c>
      <c r="C161" s="7" t="s">
        <v>113</v>
      </c>
      <c r="D161" s="7" t="s">
        <v>98</v>
      </c>
      <c r="E161" s="21" t="s">
        <v>126</v>
      </c>
      <c r="F161" s="22" t="s">
        <v>104</v>
      </c>
      <c r="G161" s="22" t="s">
        <v>105</v>
      </c>
      <c r="H161" s="7" t="n">
        <v>4</v>
      </c>
      <c r="I161" s="7" t="n">
        <v>1364.14</v>
      </c>
      <c r="J161" s="8" t="n">
        <v>39146</v>
      </c>
      <c r="K161" s="1" t="n">
        <f aca="false">H161*I161</f>
        <v>5456.56</v>
      </c>
      <c r="L161" s="1" t="n">
        <f aca="false">MONTH(J161)</f>
        <v>3</v>
      </c>
      <c r="M161" s="1" t="n">
        <f aca="false">DAY(J161)</f>
        <v>5</v>
      </c>
      <c r="N161" s="1" t="n">
        <f aca="false">WEEKDAY(J161)</f>
        <v>2</v>
      </c>
    </row>
    <row r="162" customFormat="false" ht="14.25" hidden="true" customHeight="false" outlineLevel="0" collapsed="false">
      <c r="A162" s="20" t="n">
        <v>27</v>
      </c>
      <c r="B162" s="7" t="s">
        <v>69</v>
      </c>
      <c r="C162" s="7" t="s">
        <v>113</v>
      </c>
      <c r="D162" s="7" t="s">
        <v>98</v>
      </c>
      <c r="E162" s="21" t="s">
        <v>161</v>
      </c>
      <c r="F162" s="22" t="s">
        <v>162</v>
      </c>
      <c r="G162" s="22" t="s">
        <v>112</v>
      </c>
      <c r="H162" s="7" t="n">
        <v>6</v>
      </c>
      <c r="I162" s="7" t="n">
        <v>223.03</v>
      </c>
      <c r="J162" s="8" t="n">
        <v>39147</v>
      </c>
      <c r="K162" s="1" t="n">
        <f aca="false">H162*I162</f>
        <v>1338.18</v>
      </c>
      <c r="L162" s="1" t="n">
        <f aca="false">MONTH(J162)</f>
        <v>3</v>
      </c>
      <c r="M162" s="1" t="n">
        <f aca="false">DAY(J162)</f>
        <v>6</v>
      </c>
      <c r="N162" s="1" t="n">
        <f aca="false">WEEKDAY(J162)</f>
        <v>3</v>
      </c>
    </row>
    <row r="163" customFormat="false" ht="14.25" hidden="true" customHeight="false" outlineLevel="0" collapsed="false">
      <c r="A163" s="20" t="n">
        <v>23</v>
      </c>
      <c r="B163" s="7" t="s">
        <v>61</v>
      </c>
      <c r="C163" s="7" t="s">
        <v>133</v>
      </c>
      <c r="D163" s="7" t="s">
        <v>98</v>
      </c>
      <c r="E163" s="21" t="s">
        <v>163</v>
      </c>
      <c r="F163" s="22" t="s">
        <v>164</v>
      </c>
      <c r="G163" s="22" t="s">
        <v>105</v>
      </c>
      <c r="H163" s="7" t="n">
        <v>8</v>
      </c>
      <c r="I163" s="7" t="n">
        <v>682.08</v>
      </c>
      <c r="J163" s="8" t="n">
        <v>39147</v>
      </c>
      <c r="K163" s="1" t="n">
        <f aca="false">H163*I163</f>
        <v>5456.64</v>
      </c>
      <c r="L163" s="1" t="n">
        <f aca="false">MONTH(J163)</f>
        <v>3</v>
      </c>
      <c r="M163" s="1" t="n">
        <f aca="false">DAY(J163)</f>
        <v>6</v>
      </c>
      <c r="N163" s="1" t="n">
        <f aca="false">WEEKDAY(J163)</f>
        <v>3</v>
      </c>
    </row>
    <row r="164" customFormat="false" ht="14.25" hidden="true" customHeight="false" outlineLevel="0" collapsed="false">
      <c r="A164" s="20" t="n">
        <v>23</v>
      </c>
      <c r="B164" s="7" t="s">
        <v>61</v>
      </c>
      <c r="C164" s="7" t="s">
        <v>133</v>
      </c>
      <c r="D164" s="7" t="s">
        <v>98</v>
      </c>
      <c r="E164" s="21" t="s">
        <v>167</v>
      </c>
      <c r="F164" s="22" t="s">
        <v>168</v>
      </c>
      <c r="G164" s="22" t="s">
        <v>101</v>
      </c>
      <c r="H164" s="7" t="n">
        <v>4</v>
      </c>
      <c r="I164" s="7" t="n">
        <v>725.11</v>
      </c>
      <c r="J164" s="8" t="n">
        <v>39155</v>
      </c>
      <c r="K164" s="1" t="n">
        <f aca="false">H164*I164</f>
        <v>2900.44</v>
      </c>
      <c r="L164" s="1" t="n">
        <f aca="false">MONTH(J164)</f>
        <v>3</v>
      </c>
      <c r="M164" s="1" t="n">
        <f aca="false">DAY(J164)</f>
        <v>14</v>
      </c>
      <c r="N164" s="1" t="n">
        <f aca="false">WEEKDAY(J164)</f>
        <v>4</v>
      </c>
    </row>
    <row r="165" customFormat="false" ht="14.25" hidden="true" customHeight="false" outlineLevel="0" collapsed="false">
      <c r="A165" s="20" t="n">
        <v>27</v>
      </c>
      <c r="B165" s="7" t="s">
        <v>69</v>
      </c>
      <c r="C165" s="7" t="s">
        <v>113</v>
      </c>
      <c r="D165" s="7" t="s">
        <v>98</v>
      </c>
      <c r="E165" s="21" t="s">
        <v>99</v>
      </c>
      <c r="F165" s="22" t="s">
        <v>100</v>
      </c>
      <c r="G165" s="22" t="s">
        <v>101</v>
      </c>
      <c r="H165" s="7" t="n">
        <v>4</v>
      </c>
      <c r="I165" s="7" t="n">
        <v>1253</v>
      </c>
      <c r="J165" s="8" t="n">
        <v>39156</v>
      </c>
      <c r="K165" s="1" t="n">
        <f aca="false">H165*I165</f>
        <v>5012</v>
      </c>
      <c r="L165" s="1" t="n">
        <f aca="false">MONTH(J165)</f>
        <v>3</v>
      </c>
      <c r="M165" s="1" t="n">
        <f aca="false">DAY(J165)</f>
        <v>15</v>
      </c>
      <c r="N165" s="1" t="n">
        <f aca="false">WEEKDAY(J165)</f>
        <v>5</v>
      </c>
    </row>
    <row r="166" customFormat="false" ht="14.25" hidden="false" customHeight="false" outlineLevel="0" collapsed="false">
      <c r="A166" s="20" t="n">
        <v>13</v>
      </c>
      <c r="B166" s="7" t="s">
        <v>38</v>
      </c>
      <c r="C166" s="7" t="s">
        <v>97</v>
      </c>
      <c r="D166" s="7" t="s">
        <v>98</v>
      </c>
      <c r="E166" s="21" t="s">
        <v>151</v>
      </c>
      <c r="F166" s="22" t="s">
        <v>152</v>
      </c>
      <c r="G166" s="22" t="s">
        <v>105</v>
      </c>
      <c r="H166" s="7" t="n">
        <v>25</v>
      </c>
      <c r="I166" s="7" t="n">
        <v>124.55</v>
      </c>
      <c r="J166" s="8" t="n">
        <v>39166</v>
      </c>
      <c r="K166" s="1" t="n">
        <f aca="false">H166*I166</f>
        <v>3113.75</v>
      </c>
      <c r="L166" s="1" t="n">
        <f aca="false">MONTH(J166)</f>
        <v>3</v>
      </c>
      <c r="M166" s="1" t="n">
        <f aca="false">DAY(J166)</f>
        <v>25</v>
      </c>
      <c r="N166" s="1" t="n">
        <f aca="false">WEEKDAY(J166)</f>
        <v>1</v>
      </c>
    </row>
    <row r="167" customFormat="false" ht="14.25" hidden="false" customHeight="false" outlineLevel="0" collapsed="false">
      <c r="A167" s="20" t="n">
        <v>19</v>
      </c>
      <c r="B167" s="7" t="s">
        <v>52</v>
      </c>
      <c r="C167" s="7" t="s">
        <v>113</v>
      </c>
      <c r="D167" s="7" t="s">
        <v>98</v>
      </c>
      <c r="E167" s="21" t="s">
        <v>159</v>
      </c>
      <c r="F167" s="22" t="s">
        <v>160</v>
      </c>
      <c r="G167" s="22" t="s">
        <v>112</v>
      </c>
      <c r="H167" s="7" t="n">
        <v>10</v>
      </c>
      <c r="I167" s="7" t="n">
        <v>1150.75</v>
      </c>
      <c r="J167" s="8" t="n">
        <v>39176</v>
      </c>
      <c r="K167" s="1" t="n">
        <f aca="false">H167*I167</f>
        <v>11507.5</v>
      </c>
      <c r="L167" s="1" t="n">
        <f aca="false">MONTH(J167)</f>
        <v>4</v>
      </c>
      <c r="M167" s="1" t="n">
        <f aca="false">DAY(J167)</f>
        <v>4</v>
      </c>
      <c r="N167" s="1" t="n">
        <f aca="false">WEEKDAY(J167)</f>
        <v>4</v>
      </c>
    </row>
    <row r="168" customFormat="false" ht="14.25" hidden="true" customHeight="false" outlineLevel="0" collapsed="false">
      <c r="A168" s="20" t="n">
        <v>34</v>
      </c>
      <c r="B168" s="7" t="s">
        <v>173</v>
      </c>
      <c r="C168" s="7" t="s">
        <v>97</v>
      </c>
      <c r="D168" s="7" t="s">
        <v>98</v>
      </c>
      <c r="E168" s="21" t="s">
        <v>174</v>
      </c>
      <c r="F168" s="22" t="s">
        <v>175</v>
      </c>
      <c r="G168" s="22" t="s">
        <v>101</v>
      </c>
      <c r="H168" s="7" t="n">
        <v>6</v>
      </c>
      <c r="I168" s="7" t="n">
        <v>1804.33</v>
      </c>
      <c r="J168" s="8" t="n">
        <v>39176</v>
      </c>
      <c r="K168" s="1" t="n">
        <f aca="false">H168*I168</f>
        <v>10825.98</v>
      </c>
      <c r="L168" s="1" t="n">
        <f aca="false">MONTH(J168)</f>
        <v>4</v>
      </c>
      <c r="M168" s="1" t="n">
        <f aca="false">DAY(J168)</f>
        <v>4</v>
      </c>
      <c r="N168" s="1" t="n">
        <f aca="false">WEEKDAY(J168)</f>
        <v>4</v>
      </c>
    </row>
    <row r="169" customFormat="false" ht="14.25" hidden="true" customHeight="false" outlineLevel="0" collapsed="false">
      <c r="A169" s="20" t="n">
        <v>23</v>
      </c>
      <c r="B169" s="7" t="s">
        <v>61</v>
      </c>
      <c r="C169" s="7" t="s">
        <v>133</v>
      </c>
      <c r="D169" s="7" t="s">
        <v>98</v>
      </c>
      <c r="E169" s="21" t="s">
        <v>180</v>
      </c>
      <c r="F169" s="22" t="s">
        <v>181</v>
      </c>
      <c r="G169" s="22" t="s">
        <v>182</v>
      </c>
      <c r="H169" s="7" t="n">
        <v>5</v>
      </c>
      <c r="I169" s="7" t="n">
        <v>7.5</v>
      </c>
      <c r="J169" s="8" t="n">
        <v>39184</v>
      </c>
      <c r="K169" s="1" t="n">
        <f aca="false">H169*I169</f>
        <v>37.5</v>
      </c>
      <c r="L169" s="1" t="n">
        <f aca="false">MONTH(J169)</f>
        <v>4</v>
      </c>
      <c r="M169" s="1" t="n">
        <f aca="false">DAY(J169)</f>
        <v>12</v>
      </c>
      <c r="N169" s="1" t="n">
        <f aca="false">WEEKDAY(J169)</f>
        <v>5</v>
      </c>
    </row>
    <row r="170" customFormat="false" ht="14.25" hidden="true" customHeight="false" outlineLevel="0" collapsed="false">
      <c r="A170" s="20" t="n">
        <v>2</v>
      </c>
      <c r="B170" s="7" t="s">
        <v>10</v>
      </c>
      <c r="C170" s="7" t="s">
        <v>120</v>
      </c>
      <c r="D170" s="7" t="s">
        <v>98</v>
      </c>
      <c r="E170" s="21" t="s">
        <v>157</v>
      </c>
      <c r="F170" s="22" t="s">
        <v>158</v>
      </c>
      <c r="G170" s="22" t="s">
        <v>101</v>
      </c>
      <c r="H170" s="7" t="n">
        <v>5</v>
      </c>
      <c r="I170" s="7" t="n">
        <v>2165.2</v>
      </c>
      <c r="J170" s="8" t="n">
        <v>39190</v>
      </c>
      <c r="K170" s="1" t="n">
        <f aca="false">H170*I170</f>
        <v>10826</v>
      </c>
      <c r="L170" s="1" t="n">
        <f aca="false">MONTH(J170)</f>
        <v>4</v>
      </c>
      <c r="M170" s="1" t="n">
        <f aca="false">DAY(J170)</f>
        <v>18</v>
      </c>
      <c r="N170" s="1" t="n">
        <f aca="false">WEEKDAY(J170)</f>
        <v>4</v>
      </c>
    </row>
    <row r="171" customFormat="false" ht="14.25" hidden="false" customHeight="false" outlineLevel="0" collapsed="false">
      <c r="A171" s="20" t="n">
        <v>13</v>
      </c>
      <c r="B171" s="7" t="s">
        <v>38</v>
      </c>
      <c r="C171" s="7" t="s">
        <v>97</v>
      </c>
      <c r="D171" s="7" t="s">
        <v>98</v>
      </c>
      <c r="E171" s="21" t="s">
        <v>153</v>
      </c>
      <c r="F171" s="22" t="s">
        <v>154</v>
      </c>
      <c r="G171" s="22" t="s">
        <v>101</v>
      </c>
      <c r="H171" s="7" t="n">
        <v>10</v>
      </c>
      <c r="I171" s="7" t="n">
        <v>1503.6</v>
      </c>
      <c r="J171" s="8" t="n">
        <v>39192</v>
      </c>
      <c r="K171" s="1" t="n">
        <f aca="false">H171*I171</f>
        <v>15036</v>
      </c>
      <c r="L171" s="1" t="n">
        <f aca="false">MONTH(J171)</f>
        <v>4</v>
      </c>
      <c r="M171" s="1" t="n">
        <f aca="false">DAY(J171)</f>
        <v>20</v>
      </c>
      <c r="N171" s="1" t="n">
        <f aca="false">WEEKDAY(J171)</f>
        <v>6</v>
      </c>
    </row>
    <row r="172" customFormat="false" ht="14.25" hidden="true" customHeight="false" outlineLevel="0" collapsed="false">
      <c r="A172" s="20" t="n">
        <v>27</v>
      </c>
      <c r="B172" s="7" t="s">
        <v>69</v>
      </c>
      <c r="C172" s="7" t="s">
        <v>113</v>
      </c>
      <c r="D172" s="7" t="s">
        <v>98</v>
      </c>
      <c r="E172" s="21" t="s">
        <v>136</v>
      </c>
      <c r="F172" s="22" t="s">
        <v>137</v>
      </c>
      <c r="G172" s="22" t="s">
        <v>101</v>
      </c>
      <c r="H172" s="7" t="n">
        <v>2</v>
      </c>
      <c r="I172" s="7" t="n">
        <v>3117.88</v>
      </c>
      <c r="J172" s="8" t="n">
        <v>39193</v>
      </c>
      <c r="K172" s="1" t="n">
        <f aca="false">H172*I172</f>
        <v>6235.76</v>
      </c>
      <c r="L172" s="1" t="n">
        <f aca="false">MONTH(J172)</f>
        <v>4</v>
      </c>
      <c r="M172" s="1" t="n">
        <f aca="false">DAY(J172)</f>
        <v>21</v>
      </c>
      <c r="N172" s="1" t="n">
        <f aca="false">WEEKDAY(J172)</f>
        <v>7</v>
      </c>
    </row>
    <row r="173" customFormat="false" ht="14.25" hidden="true" customHeight="false" outlineLevel="0" collapsed="false">
      <c r="A173" s="20" t="n">
        <v>27</v>
      </c>
      <c r="B173" s="7" t="s">
        <v>69</v>
      </c>
      <c r="C173" s="7" t="s">
        <v>113</v>
      </c>
      <c r="D173" s="7" t="s">
        <v>98</v>
      </c>
      <c r="E173" s="21" t="s">
        <v>136</v>
      </c>
      <c r="F173" s="22" t="s">
        <v>137</v>
      </c>
      <c r="G173" s="22" t="s">
        <v>101</v>
      </c>
      <c r="H173" s="7" t="n">
        <v>9</v>
      </c>
      <c r="I173" s="7" t="n">
        <v>3117.88</v>
      </c>
      <c r="J173" s="8" t="n">
        <v>39197</v>
      </c>
      <c r="K173" s="1" t="n">
        <f aca="false">H173*I173</f>
        <v>28060.92</v>
      </c>
      <c r="L173" s="1" t="n">
        <f aca="false">MONTH(J173)</f>
        <v>4</v>
      </c>
      <c r="M173" s="1" t="n">
        <f aca="false">DAY(J173)</f>
        <v>25</v>
      </c>
      <c r="N173" s="1" t="n">
        <f aca="false">WEEKDAY(J173)</f>
        <v>4</v>
      </c>
    </row>
    <row r="174" customFormat="false" ht="14.25" hidden="true" customHeight="false" outlineLevel="0" collapsed="false">
      <c r="A174" s="20" t="n">
        <v>7</v>
      </c>
      <c r="B174" s="7" t="s">
        <v>23</v>
      </c>
      <c r="C174" s="7" t="s">
        <v>117</v>
      </c>
      <c r="D174" s="7" t="s">
        <v>98</v>
      </c>
      <c r="E174" s="21" t="s">
        <v>118</v>
      </c>
      <c r="F174" s="22" t="s">
        <v>119</v>
      </c>
      <c r="G174" s="22" t="s">
        <v>105</v>
      </c>
      <c r="H174" s="7" t="n">
        <v>4</v>
      </c>
      <c r="I174" s="7" t="n">
        <v>272.83</v>
      </c>
      <c r="J174" s="8" t="n">
        <v>39213</v>
      </c>
      <c r="K174" s="1" t="n">
        <f aca="false">H174*I174</f>
        <v>1091.32</v>
      </c>
      <c r="L174" s="1" t="n">
        <f aca="false">MONTH(J174)</f>
        <v>5</v>
      </c>
      <c r="M174" s="1" t="n">
        <f aca="false">DAY(J174)</f>
        <v>11</v>
      </c>
      <c r="N174" s="1" t="n">
        <f aca="false">WEEKDAY(J174)</f>
        <v>6</v>
      </c>
    </row>
    <row r="175" customFormat="false" ht="14.25" hidden="true" customHeight="false" outlineLevel="0" collapsed="false">
      <c r="A175" s="20" t="n">
        <v>19</v>
      </c>
      <c r="B175" s="7" t="s">
        <v>52</v>
      </c>
      <c r="C175" s="7" t="s">
        <v>113</v>
      </c>
      <c r="D175" s="7" t="s">
        <v>98</v>
      </c>
      <c r="E175" s="21" t="s">
        <v>183</v>
      </c>
      <c r="F175" s="22" t="s">
        <v>184</v>
      </c>
      <c r="G175" s="22" t="s">
        <v>105</v>
      </c>
      <c r="H175" s="7" t="n">
        <v>6</v>
      </c>
      <c r="I175" s="7" t="n">
        <v>286.46</v>
      </c>
      <c r="J175" s="8" t="n">
        <v>39232</v>
      </c>
      <c r="K175" s="1" t="n">
        <f aca="false">H175*I175</f>
        <v>1718.76</v>
      </c>
      <c r="L175" s="1" t="n">
        <f aca="false">MONTH(J175)</f>
        <v>5</v>
      </c>
      <c r="M175" s="1" t="n">
        <f aca="false">DAY(J175)</f>
        <v>30</v>
      </c>
      <c r="N175" s="1" t="n">
        <f aca="false">WEEKDAY(J175)</f>
        <v>4</v>
      </c>
    </row>
    <row r="176" customFormat="false" ht="14.25" hidden="true" customHeight="false" outlineLevel="0" collapsed="false">
      <c r="A176" s="20" t="n">
        <v>13</v>
      </c>
      <c r="B176" s="7" t="s">
        <v>38</v>
      </c>
      <c r="C176" s="7" t="s">
        <v>97</v>
      </c>
      <c r="D176" s="7" t="s">
        <v>98</v>
      </c>
      <c r="E176" s="21" t="s">
        <v>155</v>
      </c>
      <c r="F176" s="22" t="s">
        <v>156</v>
      </c>
      <c r="G176" s="22" t="s">
        <v>112</v>
      </c>
      <c r="H176" s="7" t="n">
        <v>9</v>
      </c>
      <c r="I176" s="7" t="n">
        <v>665.94</v>
      </c>
      <c r="J176" s="8" t="n">
        <v>39232</v>
      </c>
      <c r="K176" s="1" t="n">
        <f aca="false">H176*I176</f>
        <v>5993.46</v>
      </c>
      <c r="L176" s="1" t="n">
        <f aca="false">MONTH(J176)</f>
        <v>5</v>
      </c>
      <c r="M176" s="1" t="n">
        <f aca="false">DAY(J176)</f>
        <v>30</v>
      </c>
      <c r="N176" s="1" t="n">
        <f aca="false">WEEKDAY(J176)</f>
        <v>4</v>
      </c>
    </row>
    <row r="177" customFormat="false" ht="14.25" hidden="true" customHeight="false" outlineLevel="0" collapsed="false">
      <c r="A177" s="20" t="n">
        <v>27</v>
      </c>
      <c r="B177" s="7" t="s">
        <v>69</v>
      </c>
      <c r="C177" s="7" t="s">
        <v>113</v>
      </c>
      <c r="D177" s="7" t="s">
        <v>98</v>
      </c>
      <c r="E177" s="21" t="s">
        <v>134</v>
      </c>
      <c r="F177" s="22" t="s">
        <v>135</v>
      </c>
      <c r="G177" s="22" t="s">
        <v>112</v>
      </c>
      <c r="H177" s="7" t="n">
        <v>3</v>
      </c>
      <c r="I177" s="7" t="n">
        <v>554.95</v>
      </c>
      <c r="J177" s="8" t="n">
        <v>39233</v>
      </c>
      <c r="K177" s="1" t="n">
        <f aca="false">H177*I177</f>
        <v>1664.85</v>
      </c>
      <c r="L177" s="1" t="n">
        <f aca="false">MONTH(J177)</f>
        <v>5</v>
      </c>
      <c r="M177" s="1" t="n">
        <f aca="false">DAY(J177)</f>
        <v>31</v>
      </c>
      <c r="N177" s="1" t="n">
        <f aca="false">WEEKDAY(J177)</f>
        <v>5</v>
      </c>
    </row>
    <row r="178" customFormat="false" ht="14.25" hidden="true" customHeight="false" outlineLevel="0" collapsed="false">
      <c r="A178" s="20" t="n">
        <v>2</v>
      </c>
      <c r="B178" s="7" t="s">
        <v>10</v>
      </c>
      <c r="C178" s="7" t="s">
        <v>120</v>
      </c>
      <c r="D178" s="7" t="s">
        <v>98</v>
      </c>
      <c r="E178" s="21" t="s">
        <v>126</v>
      </c>
      <c r="F178" s="22" t="s">
        <v>104</v>
      </c>
      <c r="G178" s="22" t="s">
        <v>105</v>
      </c>
      <c r="H178" s="7" t="n">
        <v>1</v>
      </c>
      <c r="I178" s="7" t="n">
        <v>1364.14</v>
      </c>
      <c r="J178" s="8" t="n">
        <v>39241</v>
      </c>
      <c r="K178" s="1" t="n">
        <f aca="false">H178*I178</f>
        <v>1364.14</v>
      </c>
      <c r="L178" s="1" t="n">
        <f aca="false">MONTH(J178)</f>
        <v>6</v>
      </c>
      <c r="M178" s="1" t="n">
        <f aca="false">DAY(J178)</f>
        <v>8</v>
      </c>
      <c r="N178" s="1" t="n">
        <f aca="false">WEEKDAY(J178)</f>
        <v>6</v>
      </c>
    </row>
    <row r="179" customFormat="false" ht="14.25" hidden="true" customHeight="false" outlineLevel="0" collapsed="false">
      <c r="A179" s="20" t="n">
        <v>34</v>
      </c>
      <c r="B179" s="7" t="s">
        <v>173</v>
      </c>
      <c r="C179" s="7" t="s">
        <v>97</v>
      </c>
      <c r="D179" s="7" t="s">
        <v>98</v>
      </c>
      <c r="E179" s="21" t="s">
        <v>167</v>
      </c>
      <c r="F179" s="22" t="s">
        <v>168</v>
      </c>
      <c r="G179" s="22" t="s">
        <v>101</v>
      </c>
      <c r="H179" s="7" t="n">
        <v>6</v>
      </c>
      <c r="I179" s="7" t="n">
        <v>725.11</v>
      </c>
      <c r="J179" s="8" t="n">
        <v>39243</v>
      </c>
      <c r="K179" s="1" t="n">
        <f aca="false">H179*I179</f>
        <v>4350.66</v>
      </c>
      <c r="L179" s="1" t="n">
        <f aca="false">MONTH(J179)</f>
        <v>6</v>
      </c>
      <c r="M179" s="1" t="n">
        <f aca="false">DAY(J179)</f>
        <v>10</v>
      </c>
      <c r="N179" s="1" t="n">
        <f aca="false">WEEKDAY(J179)</f>
        <v>1</v>
      </c>
    </row>
    <row r="180" customFormat="false" ht="14.25" hidden="false" customHeight="false" outlineLevel="0" collapsed="false">
      <c r="A180" s="20" t="n">
        <v>13</v>
      </c>
      <c r="B180" s="7" t="s">
        <v>38</v>
      </c>
      <c r="C180" s="7" t="s">
        <v>97</v>
      </c>
      <c r="D180" s="7" t="s">
        <v>98</v>
      </c>
      <c r="E180" s="21" t="s">
        <v>128</v>
      </c>
      <c r="F180" s="22" t="s">
        <v>129</v>
      </c>
      <c r="G180" s="22" t="s">
        <v>112</v>
      </c>
      <c r="H180" s="7" t="n">
        <v>11</v>
      </c>
      <c r="I180" s="7" t="n">
        <v>267.63</v>
      </c>
      <c r="J180" s="8" t="n">
        <v>39245</v>
      </c>
      <c r="K180" s="1" t="n">
        <f aca="false">H180*I180</f>
        <v>2943.93</v>
      </c>
      <c r="L180" s="1" t="n">
        <f aca="false">MONTH(J180)</f>
        <v>6</v>
      </c>
      <c r="M180" s="1" t="n">
        <f aca="false">DAY(J180)</f>
        <v>12</v>
      </c>
      <c r="N180" s="1" t="n">
        <f aca="false">WEEKDAY(J180)</f>
        <v>3</v>
      </c>
    </row>
    <row r="181" customFormat="false" ht="14.25" hidden="true" customHeight="false" outlineLevel="0" collapsed="false">
      <c r="A181" s="20" t="n">
        <v>7</v>
      </c>
      <c r="B181" s="7" t="s">
        <v>23</v>
      </c>
      <c r="C181" s="7" t="s">
        <v>117</v>
      </c>
      <c r="D181" s="7" t="s">
        <v>98</v>
      </c>
      <c r="E181" s="21" t="s">
        <v>171</v>
      </c>
      <c r="F181" s="22" t="s">
        <v>172</v>
      </c>
      <c r="G181" s="22" t="s">
        <v>101</v>
      </c>
      <c r="H181" s="7" t="n">
        <v>6</v>
      </c>
      <c r="I181" s="7" t="n">
        <v>1044.17</v>
      </c>
      <c r="J181" s="8" t="n">
        <v>39248</v>
      </c>
      <c r="K181" s="1" t="n">
        <f aca="false">H181*I181</f>
        <v>6265.02</v>
      </c>
      <c r="L181" s="1" t="n">
        <f aca="false">MONTH(J181)</f>
        <v>6</v>
      </c>
      <c r="M181" s="1" t="n">
        <f aca="false">DAY(J181)</f>
        <v>15</v>
      </c>
      <c r="N181" s="1" t="n">
        <f aca="false">WEEKDAY(J181)</f>
        <v>6</v>
      </c>
    </row>
    <row r="182" customFormat="false" ht="14.25" hidden="true" customHeight="false" outlineLevel="0" collapsed="false">
      <c r="A182" s="20" t="n">
        <v>27</v>
      </c>
      <c r="B182" s="7" t="s">
        <v>69</v>
      </c>
      <c r="C182" s="7" t="s">
        <v>113</v>
      </c>
      <c r="D182" s="7" t="s">
        <v>98</v>
      </c>
      <c r="E182" s="21" t="s">
        <v>159</v>
      </c>
      <c r="F182" s="22" t="s">
        <v>160</v>
      </c>
      <c r="G182" s="22" t="s">
        <v>112</v>
      </c>
      <c r="H182" s="7" t="n">
        <v>1</v>
      </c>
      <c r="I182" s="7" t="n">
        <v>1150.75</v>
      </c>
      <c r="J182" s="8" t="n">
        <v>39253</v>
      </c>
      <c r="K182" s="1" t="n">
        <f aca="false">H182*I182</f>
        <v>1150.75</v>
      </c>
      <c r="L182" s="1" t="n">
        <f aca="false">MONTH(J182)</f>
        <v>6</v>
      </c>
      <c r="M182" s="1" t="n">
        <f aca="false">DAY(J182)</f>
        <v>20</v>
      </c>
      <c r="N182" s="1" t="n">
        <f aca="false">WEEKDAY(J182)</f>
        <v>4</v>
      </c>
    </row>
    <row r="183" customFormat="false" ht="14.25" hidden="true" customHeight="false" outlineLevel="0" collapsed="false">
      <c r="A183" s="20" t="n">
        <v>2</v>
      </c>
      <c r="B183" s="7" t="s">
        <v>10</v>
      </c>
      <c r="C183" s="7" t="s">
        <v>120</v>
      </c>
      <c r="D183" s="7" t="s">
        <v>98</v>
      </c>
      <c r="E183" s="21" t="s">
        <v>193</v>
      </c>
      <c r="F183" s="22" t="s">
        <v>194</v>
      </c>
      <c r="G183" s="22" t="s">
        <v>101</v>
      </c>
      <c r="H183" s="7" t="n">
        <v>4</v>
      </c>
      <c r="I183" s="7" t="n">
        <v>604.26</v>
      </c>
      <c r="J183" s="8" t="n">
        <v>39253</v>
      </c>
      <c r="K183" s="1" t="n">
        <f aca="false">H183*I183</f>
        <v>2417.04</v>
      </c>
      <c r="L183" s="1" t="n">
        <f aca="false">MONTH(J183)</f>
        <v>6</v>
      </c>
      <c r="M183" s="1" t="n">
        <f aca="false">DAY(J183)</f>
        <v>20</v>
      </c>
      <c r="N183" s="1" t="n">
        <f aca="false">WEEKDAY(J183)</f>
        <v>4</v>
      </c>
    </row>
    <row r="184" customFormat="false" ht="14.25" hidden="true" customHeight="false" outlineLevel="0" collapsed="false">
      <c r="A184" s="20" t="n">
        <v>19</v>
      </c>
      <c r="B184" s="7" t="s">
        <v>52</v>
      </c>
      <c r="C184" s="7" t="s">
        <v>113</v>
      </c>
      <c r="D184" s="7" t="s">
        <v>98</v>
      </c>
      <c r="E184" s="21" t="s">
        <v>118</v>
      </c>
      <c r="F184" s="22" t="s">
        <v>119</v>
      </c>
      <c r="G184" s="22" t="s">
        <v>105</v>
      </c>
      <c r="H184" s="7" t="n">
        <v>9</v>
      </c>
      <c r="I184" s="7" t="n">
        <v>272.83</v>
      </c>
      <c r="J184" s="8" t="n">
        <v>39260</v>
      </c>
      <c r="K184" s="1" t="n">
        <f aca="false">H184*I184</f>
        <v>2455.47</v>
      </c>
      <c r="L184" s="1" t="n">
        <f aca="false">MONTH(J184)</f>
        <v>6</v>
      </c>
      <c r="M184" s="1" t="n">
        <f aca="false">DAY(J184)</f>
        <v>27</v>
      </c>
      <c r="N184" s="1" t="n">
        <f aca="false">WEEKDAY(J184)</f>
        <v>4</v>
      </c>
    </row>
    <row r="185" customFormat="false" ht="14.25" hidden="true" customHeight="false" outlineLevel="0" collapsed="false">
      <c r="A185" s="20" t="n">
        <v>34</v>
      </c>
      <c r="B185" s="7" t="s">
        <v>173</v>
      </c>
      <c r="C185" s="7" t="s">
        <v>97</v>
      </c>
      <c r="D185" s="7" t="s">
        <v>98</v>
      </c>
      <c r="E185" s="21" t="s">
        <v>163</v>
      </c>
      <c r="F185" s="22" t="s">
        <v>164</v>
      </c>
      <c r="G185" s="22" t="s">
        <v>105</v>
      </c>
      <c r="H185" s="7" t="n">
        <v>2</v>
      </c>
      <c r="I185" s="7" t="n">
        <v>682.08</v>
      </c>
      <c r="J185" s="8" t="n">
        <v>39263</v>
      </c>
      <c r="K185" s="1" t="n">
        <f aca="false">H185*I185</f>
        <v>1364.16</v>
      </c>
      <c r="L185" s="1" t="n">
        <f aca="false">MONTH(J185)</f>
        <v>6</v>
      </c>
      <c r="M185" s="1" t="n">
        <f aca="false">DAY(J185)</f>
        <v>30</v>
      </c>
      <c r="N185" s="1" t="n">
        <f aca="false">WEEKDAY(J185)</f>
        <v>7</v>
      </c>
    </row>
    <row r="186" customFormat="false" ht="14.25" hidden="true" customHeight="false" outlineLevel="0" collapsed="false">
      <c r="A186" s="20" t="n">
        <v>7</v>
      </c>
      <c r="B186" s="7" t="s">
        <v>23</v>
      </c>
      <c r="C186" s="7" t="s">
        <v>117</v>
      </c>
      <c r="D186" s="7" t="s">
        <v>98</v>
      </c>
      <c r="E186" s="21" t="s">
        <v>167</v>
      </c>
      <c r="F186" s="22" t="s">
        <v>168</v>
      </c>
      <c r="G186" s="22" t="s">
        <v>101</v>
      </c>
      <c r="H186" s="7" t="n">
        <v>8</v>
      </c>
      <c r="I186" s="7" t="n">
        <v>725.11</v>
      </c>
      <c r="J186" s="8" t="n">
        <v>39267</v>
      </c>
      <c r="K186" s="1" t="n">
        <f aca="false">H186*I186</f>
        <v>5800.88</v>
      </c>
      <c r="L186" s="1" t="n">
        <f aca="false">MONTH(J186)</f>
        <v>7</v>
      </c>
      <c r="M186" s="1" t="n">
        <f aca="false">DAY(J186)</f>
        <v>4</v>
      </c>
      <c r="N186" s="1" t="n">
        <f aca="false">WEEKDAY(J186)</f>
        <v>4</v>
      </c>
    </row>
    <row r="187" customFormat="false" ht="14.25" hidden="true" customHeight="false" outlineLevel="0" collapsed="false">
      <c r="A187" s="20" t="n">
        <v>16</v>
      </c>
      <c r="B187" s="7" t="s">
        <v>44</v>
      </c>
      <c r="C187" s="7" t="s">
        <v>138</v>
      </c>
      <c r="D187" s="7" t="s">
        <v>98</v>
      </c>
      <c r="E187" s="21" t="s">
        <v>155</v>
      </c>
      <c r="F187" s="22" t="s">
        <v>156</v>
      </c>
      <c r="G187" s="22" t="s">
        <v>112</v>
      </c>
      <c r="H187" s="7" t="n">
        <v>9</v>
      </c>
      <c r="I187" s="7" t="n">
        <v>665.94</v>
      </c>
      <c r="J187" s="8" t="n">
        <v>39299</v>
      </c>
      <c r="K187" s="1" t="n">
        <f aca="false">H187*I187</f>
        <v>5993.46</v>
      </c>
      <c r="L187" s="1" t="n">
        <f aca="false">MONTH(J187)</f>
        <v>8</v>
      </c>
      <c r="M187" s="1" t="n">
        <f aca="false">DAY(J187)</f>
        <v>5</v>
      </c>
      <c r="N187" s="1" t="n">
        <f aca="false">WEEKDAY(J187)</f>
        <v>1</v>
      </c>
    </row>
    <row r="188" customFormat="false" ht="14.25" hidden="true" customHeight="false" outlineLevel="0" collapsed="false">
      <c r="A188" s="20" t="n">
        <v>19</v>
      </c>
      <c r="B188" s="7" t="s">
        <v>52</v>
      </c>
      <c r="C188" s="7" t="s">
        <v>113</v>
      </c>
      <c r="D188" s="7" t="s">
        <v>98</v>
      </c>
      <c r="E188" s="21" t="s">
        <v>161</v>
      </c>
      <c r="F188" s="22" t="s">
        <v>162</v>
      </c>
      <c r="G188" s="22" t="s">
        <v>112</v>
      </c>
      <c r="H188" s="7" t="n">
        <v>5</v>
      </c>
      <c r="I188" s="7" t="n">
        <v>223.03</v>
      </c>
      <c r="J188" s="8" t="n">
        <v>39314</v>
      </c>
      <c r="K188" s="1" t="n">
        <f aca="false">H188*I188</f>
        <v>1115.15</v>
      </c>
      <c r="L188" s="1" t="n">
        <f aca="false">MONTH(J188)</f>
        <v>8</v>
      </c>
      <c r="M188" s="1" t="n">
        <f aca="false">DAY(J188)</f>
        <v>20</v>
      </c>
      <c r="N188" s="1" t="n">
        <f aca="false">WEEKDAY(J188)</f>
        <v>2</v>
      </c>
    </row>
    <row r="189" customFormat="false" ht="14.25" hidden="true" customHeight="false" outlineLevel="0" collapsed="false">
      <c r="A189" s="20" t="n">
        <v>16</v>
      </c>
      <c r="B189" s="7" t="s">
        <v>44</v>
      </c>
      <c r="C189" s="7" t="s">
        <v>138</v>
      </c>
      <c r="D189" s="7" t="s">
        <v>98</v>
      </c>
      <c r="E189" s="21" t="s">
        <v>161</v>
      </c>
      <c r="F189" s="22" t="s">
        <v>162</v>
      </c>
      <c r="G189" s="22" t="s">
        <v>112</v>
      </c>
      <c r="H189" s="7" t="n">
        <v>4</v>
      </c>
      <c r="I189" s="7" t="n">
        <v>223.03</v>
      </c>
      <c r="J189" s="8" t="n">
        <v>39315</v>
      </c>
      <c r="K189" s="1" t="n">
        <f aca="false">H189*I189</f>
        <v>892.12</v>
      </c>
      <c r="L189" s="1" t="n">
        <f aca="false">MONTH(J189)</f>
        <v>8</v>
      </c>
      <c r="M189" s="1" t="n">
        <f aca="false">DAY(J189)</f>
        <v>21</v>
      </c>
      <c r="N189" s="1" t="n">
        <f aca="false">WEEKDAY(J189)</f>
        <v>3</v>
      </c>
    </row>
    <row r="190" customFormat="false" ht="14.25" hidden="false" customHeight="false" outlineLevel="0" collapsed="false">
      <c r="A190" s="20" t="n">
        <v>16</v>
      </c>
      <c r="B190" s="7" t="s">
        <v>44</v>
      </c>
      <c r="C190" s="7" t="s">
        <v>138</v>
      </c>
      <c r="D190" s="7" t="s">
        <v>98</v>
      </c>
      <c r="E190" s="21" t="s">
        <v>99</v>
      </c>
      <c r="F190" s="22" t="s">
        <v>100</v>
      </c>
      <c r="G190" s="22" t="s">
        <v>101</v>
      </c>
      <c r="H190" s="7" t="n">
        <v>10</v>
      </c>
      <c r="I190" s="7" t="n">
        <v>1253</v>
      </c>
      <c r="J190" s="8" t="n">
        <v>39317</v>
      </c>
      <c r="K190" s="1" t="n">
        <f aca="false">H190*I190</f>
        <v>12530</v>
      </c>
      <c r="L190" s="1" t="n">
        <f aca="false">MONTH(J190)</f>
        <v>8</v>
      </c>
      <c r="M190" s="1" t="n">
        <f aca="false">DAY(J190)</f>
        <v>23</v>
      </c>
      <c r="N190" s="1" t="n">
        <f aca="false">WEEKDAY(J190)</f>
        <v>5</v>
      </c>
    </row>
    <row r="191" customFormat="false" ht="14.25" hidden="true" customHeight="false" outlineLevel="0" collapsed="false">
      <c r="A191" s="20" t="n">
        <v>19</v>
      </c>
      <c r="B191" s="7" t="s">
        <v>52</v>
      </c>
      <c r="C191" s="7" t="s">
        <v>113</v>
      </c>
      <c r="D191" s="7" t="s">
        <v>98</v>
      </c>
      <c r="E191" s="21" t="s">
        <v>144</v>
      </c>
      <c r="F191" s="22" t="s">
        <v>145</v>
      </c>
      <c r="G191" s="22" t="s">
        <v>105</v>
      </c>
      <c r="H191" s="7" t="n">
        <v>3</v>
      </c>
      <c r="I191" s="7" t="n">
        <v>649.59</v>
      </c>
      <c r="J191" s="8" t="n">
        <v>39318</v>
      </c>
      <c r="K191" s="1" t="n">
        <f aca="false">H191*I191</f>
        <v>1948.77</v>
      </c>
      <c r="L191" s="1" t="n">
        <f aca="false">MONTH(J191)</f>
        <v>8</v>
      </c>
      <c r="M191" s="1" t="n">
        <f aca="false">DAY(J191)</f>
        <v>24</v>
      </c>
      <c r="N191" s="1" t="n">
        <f aca="false">WEEKDAY(J191)</f>
        <v>6</v>
      </c>
    </row>
    <row r="192" customFormat="false" ht="14.25" hidden="true" customHeight="false" outlineLevel="0" collapsed="false">
      <c r="A192" s="20" t="n">
        <v>23</v>
      </c>
      <c r="B192" s="7" t="s">
        <v>61</v>
      </c>
      <c r="C192" s="7" t="s">
        <v>133</v>
      </c>
      <c r="D192" s="7" t="s">
        <v>98</v>
      </c>
      <c r="E192" s="21" t="s">
        <v>187</v>
      </c>
      <c r="F192" s="22" t="s">
        <v>188</v>
      </c>
      <c r="G192" s="22" t="s">
        <v>101</v>
      </c>
      <c r="H192" s="7" t="n">
        <v>9</v>
      </c>
      <c r="I192" s="7" t="n">
        <v>503.56</v>
      </c>
      <c r="J192" s="8" t="n">
        <v>39322</v>
      </c>
      <c r="K192" s="1" t="n">
        <f aca="false">H192*I192</f>
        <v>4532.04</v>
      </c>
      <c r="L192" s="1" t="n">
        <f aca="false">MONTH(J192)</f>
        <v>8</v>
      </c>
      <c r="M192" s="1" t="n">
        <f aca="false">DAY(J192)</f>
        <v>28</v>
      </c>
      <c r="N192" s="1" t="n">
        <f aca="false">WEEKDAY(J192)</f>
        <v>3</v>
      </c>
    </row>
    <row r="193" customFormat="false" ht="14.25" hidden="true" customHeight="false" outlineLevel="0" collapsed="false">
      <c r="A193" s="20" t="n">
        <v>34</v>
      </c>
      <c r="B193" s="7" t="s">
        <v>173</v>
      </c>
      <c r="C193" s="7" t="s">
        <v>97</v>
      </c>
      <c r="D193" s="7" t="s">
        <v>98</v>
      </c>
      <c r="E193" s="21" t="s">
        <v>151</v>
      </c>
      <c r="F193" s="22" t="s">
        <v>152</v>
      </c>
      <c r="G193" s="22" t="s">
        <v>105</v>
      </c>
      <c r="H193" s="7" t="n">
        <v>4</v>
      </c>
      <c r="I193" s="7" t="n">
        <v>124.55</v>
      </c>
      <c r="J193" s="8" t="n">
        <v>39323</v>
      </c>
      <c r="K193" s="1" t="n">
        <f aca="false">H193*I193</f>
        <v>498.2</v>
      </c>
      <c r="L193" s="1" t="n">
        <f aca="false">MONTH(J193)</f>
        <v>8</v>
      </c>
      <c r="M193" s="1" t="n">
        <f aca="false">DAY(J193)</f>
        <v>29</v>
      </c>
      <c r="N193" s="1" t="n">
        <f aca="false">WEEKDAY(J193)</f>
        <v>4</v>
      </c>
    </row>
    <row r="194" customFormat="false" ht="14.25" hidden="false" customHeight="false" outlineLevel="0" collapsed="false">
      <c r="A194" s="20" t="n">
        <v>7</v>
      </c>
      <c r="B194" s="7" t="s">
        <v>23</v>
      </c>
      <c r="C194" s="7" t="s">
        <v>117</v>
      </c>
      <c r="D194" s="7" t="s">
        <v>98</v>
      </c>
      <c r="E194" s="21" t="s">
        <v>121</v>
      </c>
      <c r="F194" s="22" t="s">
        <v>122</v>
      </c>
      <c r="G194" s="22" t="s">
        <v>112</v>
      </c>
      <c r="H194" s="7" t="n">
        <v>11</v>
      </c>
      <c r="I194" s="7" t="n">
        <v>321.23</v>
      </c>
      <c r="J194" s="8" t="n">
        <v>39330</v>
      </c>
      <c r="K194" s="1" t="n">
        <f aca="false">H194*I194</f>
        <v>3533.53</v>
      </c>
      <c r="L194" s="1" t="n">
        <f aca="false">MONTH(J194)</f>
        <v>9</v>
      </c>
      <c r="M194" s="1" t="n">
        <f aca="false">DAY(J194)</f>
        <v>5</v>
      </c>
      <c r="N194" s="1" t="n">
        <f aca="false">WEEKDAY(J194)</f>
        <v>4</v>
      </c>
    </row>
    <row r="195" customFormat="false" ht="14.25" hidden="true" customHeight="false" outlineLevel="0" collapsed="false">
      <c r="A195" s="20" t="n">
        <v>13</v>
      </c>
      <c r="B195" s="7" t="s">
        <v>38</v>
      </c>
      <c r="C195" s="7" t="s">
        <v>97</v>
      </c>
      <c r="D195" s="7" t="s">
        <v>98</v>
      </c>
      <c r="E195" s="21" t="s">
        <v>163</v>
      </c>
      <c r="F195" s="22" t="s">
        <v>164</v>
      </c>
      <c r="G195" s="22" t="s">
        <v>105</v>
      </c>
      <c r="H195" s="7" t="n">
        <v>6</v>
      </c>
      <c r="I195" s="7" t="n">
        <v>682.08</v>
      </c>
      <c r="J195" s="8" t="n">
        <v>39330</v>
      </c>
      <c r="K195" s="1" t="n">
        <f aca="false">H195*I195</f>
        <v>4092.48</v>
      </c>
      <c r="L195" s="1" t="n">
        <f aca="false">MONTH(J195)</f>
        <v>9</v>
      </c>
      <c r="M195" s="1" t="n">
        <f aca="false">DAY(J195)</f>
        <v>5</v>
      </c>
      <c r="N195" s="1" t="n">
        <f aca="false">WEEKDAY(J195)</f>
        <v>4</v>
      </c>
    </row>
    <row r="196" customFormat="false" ht="14.25" hidden="true" customHeight="false" outlineLevel="0" collapsed="false">
      <c r="A196" s="20" t="n">
        <v>27</v>
      </c>
      <c r="B196" s="7" t="s">
        <v>69</v>
      </c>
      <c r="C196" s="7" t="s">
        <v>113</v>
      </c>
      <c r="D196" s="7" t="s">
        <v>98</v>
      </c>
      <c r="E196" s="21" t="s">
        <v>155</v>
      </c>
      <c r="F196" s="22" t="s">
        <v>156</v>
      </c>
      <c r="G196" s="22" t="s">
        <v>112</v>
      </c>
      <c r="H196" s="7" t="n">
        <v>4</v>
      </c>
      <c r="I196" s="7" t="n">
        <v>665.94</v>
      </c>
      <c r="J196" s="8" t="n">
        <v>39331</v>
      </c>
      <c r="K196" s="1" t="n">
        <f aca="false">H196*I196</f>
        <v>2663.76</v>
      </c>
      <c r="L196" s="1" t="n">
        <f aca="false">MONTH(J196)</f>
        <v>9</v>
      </c>
      <c r="M196" s="1" t="n">
        <f aca="false">DAY(J196)</f>
        <v>6</v>
      </c>
      <c r="N196" s="1" t="n">
        <f aca="false">WEEKDAY(J196)</f>
        <v>5</v>
      </c>
    </row>
    <row r="197" customFormat="false" ht="14.25" hidden="true" customHeight="false" outlineLevel="0" collapsed="false">
      <c r="A197" s="20" t="n">
        <v>27</v>
      </c>
      <c r="B197" s="7" t="s">
        <v>69</v>
      </c>
      <c r="C197" s="7" t="s">
        <v>113</v>
      </c>
      <c r="D197" s="7" t="s">
        <v>98</v>
      </c>
      <c r="E197" s="21" t="s">
        <v>118</v>
      </c>
      <c r="F197" s="22" t="s">
        <v>119</v>
      </c>
      <c r="G197" s="22" t="s">
        <v>105</v>
      </c>
      <c r="H197" s="7" t="n">
        <v>7</v>
      </c>
      <c r="I197" s="7" t="n">
        <v>272.83</v>
      </c>
      <c r="J197" s="8" t="n">
        <v>39337</v>
      </c>
      <c r="K197" s="1" t="n">
        <f aca="false">H197*I197</f>
        <v>1909.81</v>
      </c>
      <c r="L197" s="1" t="n">
        <f aca="false">MONTH(J197)</f>
        <v>9</v>
      </c>
      <c r="M197" s="1" t="n">
        <f aca="false">DAY(J197)</f>
        <v>12</v>
      </c>
      <c r="N197" s="1" t="n">
        <f aca="false">WEEKDAY(J197)</f>
        <v>4</v>
      </c>
    </row>
    <row r="198" customFormat="false" ht="14.25" hidden="true" customHeight="false" outlineLevel="0" collapsed="false">
      <c r="A198" s="20" t="n">
        <v>7</v>
      </c>
      <c r="B198" s="7" t="s">
        <v>23</v>
      </c>
      <c r="C198" s="7" t="s">
        <v>117</v>
      </c>
      <c r="D198" s="7" t="s">
        <v>98</v>
      </c>
      <c r="E198" s="21" t="s">
        <v>165</v>
      </c>
      <c r="F198" s="22" t="s">
        <v>166</v>
      </c>
      <c r="G198" s="22" t="s">
        <v>101</v>
      </c>
      <c r="H198" s="7" t="n">
        <v>4</v>
      </c>
      <c r="I198" s="7" t="n">
        <v>3741.46</v>
      </c>
      <c r="J198" s="8" t="n">
        <v>39341</v>
      </c>
      <c r="K198" s="1" t="n">
        <f aca="false">H198*I198</f>
        <v>14965.84</v>
      </c>
      <c r="L198" s="1" t="n">
        <f aca="false">MONTH(J198)</f>
        <v>9</v>
      </c>
      <c r="M198" s="1" t="n">
        <f aca="false">DAY(J198)</f>
        <v>16</v>
      </c>
      <c r="N198" s="1" t="n">
        <f aca="false">WEEKDAY(J198)</f>
        <v>1</v>
      </c>
    </row>
    <row r="199" customFormat="false" ht="14.25" hidden="true" customHeight="false" outlineLevel="0" collapsed="false">
      <c r="A199" s="20" t="n">
        <v>7</v>
      </c>
      <c r="B199" s="7" t="s">
        <v>23</v>
      </c>
      <c r="C199" s="7" t="s">
        <v>117</v>
      </c>
      <c r="D199" s="7" t="s">
        <v>98</v>
      </c>
      <c r="E199" s="21" t="s">
        <v>193</v>
      </c>
      <c r="F199" s="22" t="s">
        <v>194</v>
      </c>
      <c r="G199" s="22" t="s">
        <v>101</v>
      </c>
      <c r="H199" s="7" t="n">
        <v>4</v>
      </c>
      <c r="I199" s="7" t="n">
        <v>604.26</v>
      </c>
      <c r="J199" s="8" t="n">
        <v>39342</v>
      </c>
      <c r="K199" s="1" t="n">
        <f aca="false">H199*I199</f>
        <v>2417.04</v>
      </c>
      <c r="L199" s="1" t="n">
        <f aca="false">MONTH(J199)</f>
        <v>9</v>
      </c>
      <c r="M199" s="1" t="n">
        <f aca="false">DAY(J199)</f>
        <v>17</v>
      </c>
      <c r="N199" s="1" t="n">
        <f aca="false">WEEKDAY(J199)</f>
        <v>2</v>
      </c>
    </row>
    <row r="200" customFormat="false" ht="14.25" hidden="true" customHeight="false" outlineLevel="0" collapsed="false">
      <c r="A200" s="20" t="n">
        <v>34</v>
      </c>
      <c r="B200" s="7" t="s">
        <v>173</v>
      </c>
      <c r="C200" s="7" t="s">
        <v>97</v>
      </c>
      <c r="D200" s="7" t="s">
        <v>98</v>
      </c>
      <c r="E200" s="21" t="s">
        <v>151</v>
      </c>
      <c r="F200" s="22" t="s">
        <v>152</v>
      </c>
      <c r="G200" s="22" t="s">
        <v>105</v>
      </c>
      <c r="H200" s="7" t="n">
        <v>5</v>
      </c>
      <c r="I200" s="7" t="n">
        <v>124.55</v>
      </c>
      <c r="J200" s="8" t="n">
        <v>39346</v>
      </c>
      <c r="K200" s="1" t="n">
        <f aca="false">H200*I200</f>
        <v>622.75</v>
      </c>
      <c r="L200" s="1" t="n">
        <f aca="false">MONTH(J200)</f>
        <v>9</v>
      </c>
      <c r="M200" s="1" t="n">
        <f aca="false">DAY(J200)</f>
        <v>21</v>
      </c>
      <c r="N200" s="1" t="n">
        <f aca="false">WEEKDAY(J200)</f>
        <v>6</v>
      </c>
    </row>
    <row r="201" customFormat="false" ht="14.25" hidden="true" customHeight="false" outlineLevel="0" collapsed="false">
      <c r="A201" s="20" t="n">
        <v>23</v>
      </c>
      <c r="B201" s="7" t="s">
        <v>61</v>
      </c>
      <c r="C201" s="7" t="s">
        <v>133</v>
      </c>
      <c r="D201" s="7" t="s">
        <v>98</v>
      </c>
      <c r="E201" s="21" t="s">
        <v>134</v>
      </c>
      <c r="F201" s="22" t="s">
        <v>135</v>
      </c>
      <c r="G201" s="22" t="s">
        <v>112</v>
      </c>
      <c r="H201" s="7" t="n">
        <v>5</v>
      </c>
      <c r="I201" s="7" t="n">
        <v>554.95</v>
      </c>
      <c r="J201" s="8" t="n">
        <v>39353</v>
      </c>
      <c r="K201" s="1" t="n">
        <f aca="false">H201*I201</f>
        <v>2774.75</v>
      </c>
      <c r="L201" s="1" t="n">
        <f aca="false">MONTH(J201)</f>
        <v>9</v>
      </c>
      <c r="M201" s="1" t="n">
        <f aca="false">DAY(J201)</f>
        <v>28</v>
      </c>
      <c r="N201" s="1" t="n">
        <f aca="false">WEEKDAY(J201)</f>
        <v>6</v>
      </c>
    </row>
    <row r="202" customFormat="false" ht="14.25" hidden="true" customHeight="false" outlineLevel="0" collapsed="false">
      <c r="A202" s="20" t="n">
        <v>23</v>
      </c>
      <c r="B202" s="7" t="s">
        <v>61</v>
      </c>
      <c r="C202" s="7" t="s">
        <v>133</v>
      </c>
      <c r="D202" s="7" t="s">
        <v>98</v>
      </c>
      <c r="E202" s="21" t="s">
        <v>183</v>
      </c>
      <c r="F202" s="22" t="s">
        <v>184</v>
      </c>
      <c r="G202" s="22" t="s">
        <v>105</v>
      </c>
      <c r="H202" s="7" t="n">
        <v>6</v>
      </c>
      <c r="I202" s="7" t="n">
        <v>286.46</v>
      </c>
      <c r="J202" s="8" t="n">
        <v>39356</v>
      </c>
      <c r="K202" s="1" t="n">
        <f aca="false">H202*I202</f>
        <v>1718.76</v>
      </c>
      <c r="L202" s="1" t="n">
        <f aca="false">MONTH(J202)</f>
        <v>10</v>
      </c>
      <c r="M202" s="1" t="n">
        <f aca="false">DAY(J202)</f>
        <v>1</v>
      </c>
      <c r="N202" s="1" t="n">
        <f aca="false">WEEKDAY(J202)</f>
        <v>2</v>
      </c>
    </row>
    <row r="203" customFormat="false" ht="14.25" hidden="true" customHeight="false" outlineLevel="0" collapsed="false">
      <c r="A203" s="20" t="n">
        <v>34</v>
      </c>
      <c r="B203" s="7" t="s">
        <v>173</v>
      </c>
      <c r="C203" s="7" t="s">
        <v>97</v>
      </c>
      <c r="D203" s="7" t="s">
        <v>98</v>
      </c>
      <c r="E203" s="21" t="s">
        <v>126</v>
      </c>
      <c r="F203" s="22" t="s">
        <v>104</v>
      </c>
      <c r="G203" s="22" t="s">
        <v>105</v>
      </c>
      <c r="H203" s="7" t="n">
        <v>3</v>
      </c>
      <c r="I203" s="7" t="n">
        <v>1364.14</v>
      </c>
      <c r="J203" s="8" t="n">
        <v>39367</v>
      </c>
      <c r="K203" s="1" t="n">
        <f aca="false">H203*I203</f>
        <v>4092.42</v>
      </c>
      <c r="L203" s="1" t="n">
        <f aca="false">MONTH(J203)</f>
        <v>10</v>
      </c>
      <c r="M203" s="1" t="n">
        <f aca="false">DAY(J203)</f>
        <v>12</v>
      </c>
      <c r="N203" s="1" t="n">
        <f aca="false">WEEKDAY(J203)</f>
        <v>6</v>
      </c>
    </row>
    <row r="204" customFormat="false" ht="14.25" hidden="true" customHeight="false" outlineLevel="0" collapsed="false">
      <c r="A204" s="20" t="n">
        <v>13</v>
      </c>
      <c r="B204" s="7" t="s">
        <v>38</v>
      </c>
      <c r="C204" s="7" t="s">
        <v>97</v>
      </c>
      <c r="D204" s="7" t="s">
        <v>98</v>
      </c>
      <c r="E204" s="21" t="s">
        <v>130</v>
      </c>
      <c r="F204" s="22" t="s">
        <v>131</v>
      </c>
      <c r="G204" s="22" t="s">
        <v>101</v>
      </c>
      <c r="H204" s="7" t="n">
        <v>6</v>
      </c>
      <c r="I204" s="7" t="n">
        <v>870.14</v>
      </c>
      <c r="J204" s="8" t="n">
        <v>39367</v>
      </c>
      <c r="K204" s="1" t="n">
        <f aca="false">H204*I204</f>
        <v>5220.84</v>
      </c>
      <c r="L204" s="1" t="n">
        <f aca="false">MONTH(J204)</f>
        <v>10</v>
      </c>
      <c r="M204" s="1" t="n">
        <f aca="false">DAY(J204)</f>
        <v>12</v>
      </c>
      <c r="N204" s="1" t="n">
        <f aca="false">WEEKDAY(J204)</f>
        <v>6</v>
      </c>
    </row>
    <row r="205" customFormat="false" ht="14.25" hidden="true" customHeight="false" outlineLevel="0" collapsed="false">
      <c r="A205" s="20" t="n">
        <v>34</v>
      </c>
      <c r="B205" s="7" t="s">
        <v>173</v>
      </c>
      <c r="C205" s="7" t="s">
        <v>97</v>
      </c>
      <c r="D205" s="7" t="s">
        <v>98</v>
      </c>
      <c r="E205" s="21" t="s">
        <v>183</v>
      </c>
      <c r="F205" s="22" t="s">
        <v>184</v>
      </c>
      <c r="G205" s="22" t="s">
        <v>105</v>
      </c>
      <c r="H205" s="7" t="n">
        <v>7</v>
      </c>
      <c r="I205" s="7" t="n">
        <v>286.46</v>
      </c>
      <c r="J205" s="8" t="n">
        <v>39369</v>
      </c>
      <c r="K205" s="1" t="n">
        <f aca="false">H205*I205</f>
        <v>2005.22</v>
      </c>
      <c r="L205" s="1" t="n">
        <f aca="false">MONTH(J205)</f>
        <v>10</v>
      </c>
      <c r="M205" s="1" t="n">
        <f aca="false">DAY(J205)</f>
        <v>14</v>
      </c>
      <c r="N205" s="1" t="n">
        <f aca="false">WEEKDAY(J205)</f>
        <v>1</v>
      </c>
    </row>
    <row r="206" customFormat="false" ht="14.25" hidden="true" customHeight="false" outlineLevel="0" collapsed="false">
      <c r="A206" s="20" t="n">
        <v>16</v>
      </c>
      <c r="B206" s="7" t="s">
        <v>44</v>
      </c>
      <c r="C206" s="7" t="s">
        <v>138</v>
      </c>
      <c r="D206" s="7" t="s">
        <v>98</v>
      </c>
      <c r="E206" s="21" t="s">
        <v>153</v>
      </c>
      <c r="F206" s="22" t="s">
        <v>154</v>
      </c>
      <c r="G206" s="22" t="s">
        <v>101</v>
      </c>
      <c r="H206" s="7" t="n">
        <v>4</v>
      </c>
      <c r="I206" s="7" t="n">
        <v>1503.6</v>
      </c>
      <c r="J206" s="8" t="n">
        <v>39373</v>
      </c>
      <c r="K206" s="1" t="n">
        <f aca="false">H206*I206</f>
        <v>6014.4</v>
      </c>
      <c r="L206" s="1" t="n">
        <f aca="false">MONTH(J206)</f>
        <v>10</v>
      </c>
      <c r="M206" s="1" t="n">
        <f aca="false">DAY(J206)</f>
        <v>18</v>
      </c>
      <c r="N206" s="1" t="n">
        <f aca="false">WEEKDAY(J206)</f>
        <v>5</v>
      </c>
    </row>
    <row r="207" customFormat="false" ht="14.25" hidden="true" customHeight="false" outlineLevel="0" collapsed="false">
      <c r="A207" s="20" t="n">
        <v>13</v>
      </c>
      <c r="B207" s="7" t="s">
        <v>38</v>
      </c>
      <c r="C207" s="7" t="s">
        <v>97</v>
      </c>
      <c r="D207" s="7" t="s">
        <v>98</v>
      </c>
      <c r="E207" s="21" t="s">
        <v>157</v>
      </c>
      <c r="F207" s="22" t="s">
        <v>158</v>
      </c>
      <c r="G207" s="22" t="s">
        <v>101</v>
      </c>
      <c r="H207" s="7" t="n">
        <v>5</v>
      </c>
      <c r="I207" s="7" t="n">
        <v>2165.2</v>
      </c>
      <c r="J207" s="8" t="n">
        <v>39382</v>
      </c>
      <c r="K207" s="1" t="n">
        <f aca="false">H207*I207</f>
        <v>10826</v>
      </c>
      <c r="L207" s="1" t="n">
        <f aca="false">MONTH(J207)</f>
        <v>10</v>
      </c>
      <c r="M207" s="1" t="n">
        <f aca="false">DAY(J207)</f>
        <v>27</v>
      </c>
      <c r="N207" s="1" t="n">
        <f aca="false">WEEKDAY(J207)</f>
        <v>7</v>
      </c>
    </row>
    <row r="208" customFormat="false" ht="14.25" hidden="true" customHeight="false" outlineLevel="0" collapsed="false">
      <c r="A208" s="20" t="n">
        <v>27</v>
      </c>
      <c r="B208" s="7" t="s">
        <v>69</v>
      </c>
      <c r="C208" s="7" t="s">
        <v>113</v>
      </c>
      <c r="D208" s="7" t="s">
        <v>98</v>
      </c>
      <c r="E208" s="21" t="s">
        <v>157</v>
      </c>
      <c r="F208" s="22" t="s">
        <v>158</v>
      </c>
      <c r="G208" s="22" t="s">
        <v>101</v>
      </c>
      <c r="H208" s="7" t="n">
        <v>2</v>
      </c>
      <c r="I208" s="7" t="n">
        <v>2165.2</v>
      </c>
      <c r="J208" s="8" t="n">
        <v>39384</v>
      </c>
      <c r="K208" s="1" t="n">
        <f aca="false">H208*I208</f>
        <v>4330.4</v>
      </c>
      <c r="L208" s="1" t="n">
        <f aca="false">MONTH(J208)</f>
        <v>10</v>
      </c>
      <c r="M208" s="1" t="n">
        <f aca="false">DAY(J208)</f>
        <v>29</v>
      </c>
      <c r="N208" s="1" t="n">
        <f aca="false">WEEKDAY(J208)</f>
        <v>2</v>
      </c>
    </row>
    <row r="209" customFormat="false" ht="14.25" hidden="true" customHeight="false" outlineLevel="0" collapsed="false">
      <c r="A209" s="20" t="n">
        <v>16</v>
      </c>
      <c r="B209" s="7" t="s">
        <v>44</v>
      </c>
      <c r="C209" s="7" t="s">
        <v>138</v>
      </c>
      <c r="D209" s="7" t="s">
        <v>98</v>
      </c>
      <c r="E209" s="21" t="s">
        <v>163</v>
      </c>
      <c r="F209" s="22" t="s">
        <v>164</v>
      </c>
      <c r="G209" s="22" t="s">
        <v>105</v>
      </c>
      <c r="H209" s="7" t="n">
        <v>9</v>
      </c>
      <c r="I209" s="7" t="n">
        <v>682.08</v>
      </c>
      <c r="J209" s="8" t="n">
        <v>39386</v>
      </c>
      <c r="K209" s="1" t="n">
        <f aca="false">H209*I209</f>
        <v>6138.72</v>
      </c>
      <c r="L209" s="1" t="n">
        <f aca="false">MONTH(J209)</f>
        <v>10</v>
      </c>
      <c r="M209" s="1" t="n">
        <f aca="false">DAY(J209)</f>
        <v>31</v>
      </c>
      <c r="N209" s="1" t="n">
        <f aca="false">WEEKDAY(J209)</f>
        <v>4</v>
      </c>
    </row>
    <row r="210" customFormat="false" ht="14.25" hidden="true" customHeight="false" outlineLevel="0" collapsed="false">
      <c r="A210" s="20" t="n">
        <v>19</v>
      </c>
      <c r="B210" s="7" t="s">
        <v>52</v>
      </c>
      <c r="C210" s="7" t="s">
        <v>113</v>
      </c>
      <c r="D210" s="7" t="s">
        <v>98</v>
      </c>
      <c r="E210" s="21" t="s">
        <v>103</v>
      </c>
      <c r="F210" s="22" t="s">
        <v>104</v>
      </c>
      <c r="G210" s="22" t="s">
        <v>105</v>
      </c>
      <c r="H210" s="7" t="n">
        <v>9</v>
      </c>
      <c r="I210" s="7" t="n">
        <v>1432.35</v>
      </c>
      <c r="J210" s="8" t="n">
        <v>39387</v>
      </c>
      <c r="K210" s="1" t="n">
        <f aca="false">H210*I210</f>
        <v>12891.15</v>
      </c>
      <c r="L210" s="1" t="n">
        <f aca="false">MONTH(J210)</f>
        <v>11</v>
      </c>
      <c r="M210" s="1" t="n">
        <f aca="false">DAY(J210)</f>
        <v>1</v>
      </c>
      <c r="N210" s="1" t="n">
        <f aca="false">WEEKDAY(J210)</f>
        <v>5</v>
      </c>
    </row>
    <row r="211" customFormat="false" ht="14.25" hidden="true" customHeight="false" outlineLevel="0" collapsed="false">
      <c r="A211" s="20" t="n">
        <v>23</v>
      </c>
      <c r="B211" s="7" t="s">
        <v>61</v>
      </c>
      <c r="C211" s="7" t="s">
        <v>133</v>
      </c>
      <c r="D211" s="7" t="s">
        <v>98</v>
      </c>
      <c r="E211" s="21" t="s">
        <v>151</v>
      </c>
      <c r="F211" s="22" t="s">
        <v>152</v>
      </c>
      <c r="G211" s="22" t="s">
        <v>105</v>
      </c>
      <c r="H211" s="7" t="n">
        <v>9</v>
      </c>
      <c r="I211" s="7" t="n">
        <v>124.55</v>
      </c>
      <c r="J211" s="8" t="n">
        <v>39396</v>
      </c>
      <c r="K211" s="1" t="n">
        <f aca="false">H211*I211</f>
        <v>1120.95</v>
      </c>
      <c r="L211" s="1" t="n">
        <f aca="false">MONTH(J211)</f>
        <v>11</v>
      </c>
      <c r="M211" s="1" t="n">
        <f aca="false">DAY(J211)</f>
        <v>10</v>
      </c>
      <c r="N211" s="1" t="n">
        <f aca="false">WEEKDAY(J211)</f>
        <v>7</v>
      </c>
    </row>
    <row r="212" customFormat="false" ht="14.25" hidden="true" customHeight="false" outlineLevel="0" collapsed="false">
      <c r="A212" s="20" t="n">
        <v>27</v>
      </c>
      <c r="B212" s="7" t="s">
        <v>69</v>
      </c>
      <c r="C212" s="7" t="s">
        <v>113</v>
      </c>
      <c r="D212" s="7" t="s">
        <v>98</v>
      </c>
      <c r="E212" s="21" t="s">
        <v>134</v>
      </c>
      <c r="F212" s="22" t="s">
        <v>135</v>
      </c>
      <c r="G212" s="22" t="s">
        <v>112</v>
      </c>
      <c r="H212" s="7" t="n">
        <v>2</v>
      </c>
      <c r="I212" s="7" t="n">
        <v>554.95</v>
      </c>
      <c r="J212" s="8" t="n">
        <v>39397</v>
      </c>
      <c r="K212" s="1" t="n">
        <f aca="false">H212*I212</f>
        <v>1109.9</v>
      </c>
      <c r="L212" s="1" t="n">
        <f aca="false">MONTH(J212)</f>
        <v>11</v>
      </c>
      <c r="M212" s="1" t="n">
        <f aca="false">DAY(J212)</f>
        <v>11</v>
      </c>
      <c r="N212" s="1" t="n">
        <f aca="false">WEEKDAY(J212)</f>
        <v>1</v>
      </c>
    </row>
    <row r="213" customFormat="false" ht="14.25" hidden="true" customHeight="false" outlineLevel="0" collapsed="false">
      <c r="A213" s="20" t="n">
        <v>2</v>
      </c>
      <c r="B213" s="7" t="s">
        <v>10</v>
      </c>
      <c r="C213" s="7" t="s">
        <v>120</v>
      </c>
      <c r="D213" s="7" t="s">
        <v>98</v>
      </c>
      <c r="E213" s="21" t="s">
        <v>130</v>
      </c>
      <c r="F213" s="22" t="s">
        <v>131</v>
      </c>
      <c r="G213" s="22" t="s">
        <v>101</v>
      </c>
      <c r="H213" s="7" t="n">
        <v>8</v>
      </c>
      <c r="I213" s="7" t="n">
        <v>870.14</v>
      </c>
      <c r="J213" s="8" t="n">
        <v>39399</v>
      </c>
      <c r="K213" s="1" t="n">
        <f aca="false">H213*I213</f>
        <v>6961.12</v>
      </c>
      <c r="L213" s="1" t="n">
        <f aca="false">MONTH(J213)</f>
        <v>11</v>
      </c>
      <c r="M213" s="1" t="n">
        <f aca="false">DAY(J213)</f>
        <v>13</v>
      </c>
      <c r="N213" s="1" t="n">
        <f aca="false">WEEKDAY(J213)</f>
        <v>3</v>
      </c>
    </row>
    <row r="214" customFormat="false" ht="14.25" hidden="true" customHeight="false" outlineLevel="0" collapsed="false">
      <c r="A214" s="20" t="n">
        <v>27</v>
      </c>
      <c r="B214" s="7" t="s">
        <v>69</v>
      </c>
      <c r="C214" s="7" t="s">
        <v>113</v>
      </c>
      <c r="D214" s="7" t="s">
        <v>98</v>
      </c>
      <c r="E214" s="21" t="s">
        <v>195</v>
      </c>
      <c r="F214" s="22" t="s">
        <v>196</v>
      </c>
      <c r="G214" s="22" t="s">
        <v>101</v>
      </c>
      <c r="H214" s="7" t="n">
        <v>8</v>
      </c>
      <c r="I214" s="7" t="n">
        <v>291.41</v>
      </c>
      <c r="J214" s="8" t="n">
        <v>39410</v>
      </c>
      <c r="K214" s="1" t="n">
        <f aca="false">H214*I214</f>
        <v>2331.28</v>
      </c>
      <c r="L214" s="1" t="n">
        <f aca="false">MONTH(J214)</f>
        <v>11</v>
      </c>
      <c r="M214" s="1" t="n">
        <f aca="false">DAY(J214)</f>
        <v>24</v>
      </c>
      <c r="N214" s="1" t="n">
        <f aca="false">WEEKDAY(J214)</f>
        <v>7</v>
      </c>
    </row>
    <row r="215" customFormat="false" ht="14.25" hidden="false" customHeight="false" outlineLevel="0" collapsed="false">
      <c r="A215" s="20" t="n">
        <v>13</v>
      </c>
      <c r="B215" s="7" t="s">
        <v>38</v>
      </c>
      <c r="C215" s="7" t="s">
        <v>97</v>
      </c>
      <c r="D215" s="7" t="s">
        <v>98</v>
      </c>
      <c r="E215" s="21" t="s">
        <v>165</v>
      </c>
      <c r="F215" s="22" t="s">
        <v>166</v>
      </c>
      <c r="G215" s="22" t="s">
        <v>101</v>
      </c>
      <c r="H215" s="7" t="n">
        <v>10</v>
      </c>
      <c r="I215" s="7" t="n">
        <v>3741.46</v>
      </c>
      <c r="J215" s="8" t="n">
        <v>39411</v>
      </c>
      <c r="K215" s="1" t="n">
        <f aca="false">H215*I215</f>
        <v>37414.6</v>
      </c>
      <c r="L215" s="1" t="n">
        <f aca="false">MONTH(J215)</f>
        <v>11</v>
      </c>
      <c r="M215" s="1" t="n">
        <f aca="false">DAY(J215)</f>
        <v>25</v>
      </c>
      <c r="N215" s="1" t="n">
        <f aca="false">WEEKDAY(J215)</f>
        <v>1</v>
      </c>
    </row>
    <row r="216" customFormat="false" ht="14.25" hidden="false" customHeight="false" outlineLevel="0" collapsed="false">
      <c r="A216" s="20" t="n">
        <v>13</v>
      </c>
      <c r="B216" s="7" t="s">
        <v>38</v>
      </c>
      <c r="C216" s="7" t="s">
        <v>97</v>
      </c>
      <c r="D216" s="7" t="s">
        <v>98</v>
      </c>
      <c r="E216" s="21" t="s">
        <v>115</v>
      </c>
      <c r="F216" s="22" t="s">
        <v>116</v>
      </c>
      <c r="G216" s="22" t="s">
        <v>112</v>
      </c>
      <c r="H216" s="7" t="n">
        <v>10</v>
      </c>
      <c r="I216" s="7" t="n">
        <v>958.95</v>
      </c>
      <c r="J216" s="8" t="n">
        <v>39412</v>
      </c>
      <c r="K216" s="1" t="n">
        <f aca="false">H216*I216</f>
        <v>9589.5</v>
      </c>
      <c r="L216" s="1" t="n">
        <f aca="false">MONTH(J216)</f>
        <v>11</v>
      </c>
      <c r="M216" s="1" t="n">
        <f aca="false">DAY(J216)</f>
        <v>26</v>
      </c>
      <c r="N216" s="1" t="n">
        <f aca="false">WEEKDAY(J216)</f>
        <v>2</v>
      </c>
    </row>
    <row r="217" customFormat="false" ht="14.25" hidden="false" customHeight="false" outlineLevel="0" collapsed="false">
      <c r="A217" s="20" t="n">
        <v>16</v>
      </c>
      <c r="B217" s="7" t="s">
        <v>44</v>
      </c>
      <c r="C217" s="7" t="s">
        <v>138</v>
      </c>
      <c r="D217" s="7" t="s">
        <v>98</v>
      </c>
      <c r="E217" s="21" t="s">
        <v>121</v>
      </c>
      <c r="F217" s="22" t="s">
        <v>122</v>
      </c>
      <c r="G217" s="22" t="s">
        <v>112</v>
      </c>
      <c r="H217" s="7" t="n">
        <v>10</v>
      </c>
      <c r="I217" s="7" t="n">
        <v>321.23</v>
      </c>
      <c r="J217" s="8" t="n">
        <v>39413</v>
      </c>
      <c r="K217" s="1" t="n">
        <f aca="false">H217*I217</f>
        <v>3212.3</v>
      </c>
      <c r="L217" s="1" t="n">
        <f aca="false">MONTH(J217)</f>
        <v>11</v>
      </c>
      <c r="M217" s="1" t="n">
        <f aca="false">DAY(J217)</f>
        <v>27</v>
      </c>
      <c r="N217" s="1" t="n">
        <f aca="false">WEEKDAY(J217)</f>
        <v>3</v>
      </c>
    </row>
    <row r="218" customFormat="false" ht="14.25" hidden="true" customHeight="false" outlineLevel="0" collapsed="false">
      <c r="A218" s="20" t="n">
        <v>23</v>
      </c>
      <c r="B218" s="7" t="s">
        <v>61</v>
      </c>
      <c r="C218" s="7" t="s">
        <v>133</v>
      </c>
      <c r="D218" s="7" t="s">
        <v>98</v>
      </c>
      <c r="E218" s="21" t="s">
        <v>174</v>
      </c>
      <c r="F218" s="22" t="s">
        <v>175</v>
      </c>
      <c r="G218" s="22" t="s">
        <v>101</v>
      </c>
      <c r="H218" s="7" t="n">
        <v>3</v>
      </c>
      <c r="I218" s="7" t="n">
        <v>1804.33</v>
      </c>
      <c r="J218" s="8" t="n">
        <v>39421</v>
      </c>
      <c r="K218" s="1" t="n">
        <f aca="false">H218*I218</f>
        <v>5412.99</v>
      </c>
      <c r="L218" s="1" t="n">
        <f aca="false">MONTH(J218)</f>
        <v>12</v>
      </c>
      <c r="M218" s="1" t="n">
        <f aca="false">DAY(J218)</f>
        <v>5</v>
      </c>
      <c r="N218" s="1" t="n">
        <f aca="false">WEEKDAY(J218)</f>
        <v>4</v>
      </c>
    </row>
    <row r="219" customFormat="false" ht="14.25" hidden="true" customHeight="false" outlineLevel="0" collapsed="false">
      <c r="A219" s="20" t="n">
        <v>34</v>
      </c>
      <c r="B219" s="7" t="s">
        <v>173</v>
      </c>
      <c r="C219" s="7" t="s">
        <v>97</v>
      </c>
      <c r="D219" s="7" t="s">
        <v>98</v>
      </c>
      <c r="E219" s="21" t="s">
        <v>124</v>
      </c>
      <c r="F219" s="22" t="s">
        <v>125</v>
      </c>
      <c r="G219" s="22" t="s">
        <v>112</v>
      </c>
      <c r="H219" s="7" t="n">
        <v>6</v>
      </c>
      <c r="I219" s="7" t="n">
        <v>385.39</v>
      </c>
      <c r="J219" s="8" t="n">
        <v>39421</v>
      </c>
      <c r="K219" s="1" t="n">
        <f aca="false">H219*I219</f>
        <v>2312.34</v>
      </c>
      <c r="L219" s="1" t="n">
        <f aca="false">MONTH(J219)</f>
        <v>12</v>
      </c>
      <c r="M219" s="1" t="n">
        <f aca="false">DAY(J219)</f>
        <v>5</v>
      </c>
      <c r="N219" s="1" t="n">
        <f aca="false">WEEKDAY(J219)</f>
        <v>4</v>
      </c>
    </row>
    <row r="220" customFormat="false" ht="14.25" hidden="false" customHeight="false" outlineLevel="0" collapsed="false">
      <c r="A220" s="20" t="n">
        <v>34</v>
      </c>
      <c r="B220" s="7" t="s">
        <v>173</v>
      </c>
      <c r="C220" s="7" t="s">
        <v>97</v>
      </c>
      <c r="D220" s="7" t="s">
        <v>98</v>
      </c>
      <c r="E220" s="21" t="s">
        <v>134</v>
      </c>
      <c r="F220" s="22" t="s">
        <v>135</v>
      </c>
      <c r="G220" s="22" t="s">
        <v>112</v>
      </c>
      <c r="H220" s="7" t="n">
        <v>10</v>
      </c>
      <c r="I220" s="7" t="n">
        <v>554.95</v>
      </c>
      <c r="J220" s="8" t="n">
        <v>39423</v>
      </c>
      <c r="K220" s="1" t="n">
        <f aca="false">H220*I220</f>
        <v>5549.5</v>
      </c>
      <c r="L220" s="1" t="n">
        <f aca="false">MONTH(J220)</f>
        <v>12</v>
      </c>
      <c r="M220" s="1" t="n">
        <f aca="false">DAY(J220)</f>
        <v>7</v>
      </c>
      <c r="N220" s="1" t="n">
        <f aca="false">WEEKDAY(J220)</f>
        <v>6</v>
      </c>
    </row>
    <row r="221" customFormat="false" ht="14.25" hidden="true" customHeight="false" outlineLevel="0" collapsed="false">
      <c r="A221" s="20" t="n">
        <v>2</v>
      </c>
      <c r="B221" s="7" t="s">
        <v>10</v>
      </c>
      <c r="C221" s="7" t="s">
        <v>120</v>
      </c>
      <c r="D221" s="7" t="s">
        <v>98</v>
      </c>
      <c r="E221" s="21" t="s">
        <v>99</v>
      </c>
      <c r="F221" s="22" t="s">
        <v>100</v>
      </c>
      <c r="G221" s="22" t="s">
        <v>101</v>
      </c>
      <c r="H221" s="7" t="n">
        <v>2</v>
      </c>
      <c r="I221" s="7" t="n">
        <v>1253</v>
      </c>
      <c r="J221" s="8" t="n">
        <v>39424</v>
      </c>
      <c r="K221" s="1" t="n">
        <f aca="false">H221*I221</f>
        <v>2506</v>
      </c>
      <c r="L221" s="1" t="n">
        <f aca="false">MONTH(J221)</f>
        <v>12</v>
      </c>
      <c r="M221" s="1" t="n">
        <f aca="false">DAY(J221)</f>
        <v>8</v>
      </c>
      <c r="N221" s="1" t="n">
        <f aca="false">WEEKDAY(J221)</f>
        <v>7</v>
      </c>
    </row>
    <row r="222" customFormat="false" ht="14.25" hidden="true" customHeight="false" outlineLevel="0" collapsed="false">
      <c r="A222" s="20" t="n">
        <v>7</v>
      </c>
      <c r="B222" s="7" t="s">
        <v>23</v>
      </c>
      <c r="C222" s="7" t="s">
        <v>117</v>
      </c>
      <c r="D222" s="7" t="s">
        <v>98</v>
      </c>
      <c r="E222" s="21" t="s">
        <v>126</v>
      </c>
      <c r="F222" s="22" t="s">
        <v>104</v>
      </c>
      <c r="G222" s="22" t="s">
        <v>105</v>
      </c>
      <c r="H222" s="7" t="n">
        <v>1</v>
      </c>
      <c r="I222" s="7" t="n">
        <v>1364.14</v>
      </c>
      <c r="J222" s="8" t="n">
        <v>39427</v>
      </c>
      <c r="K222" s="1" t="n">
        <f aca="false">H222*I222</f>
        <v>1364.14</v>
      </c>
      <c r="L222" s="1" t="n">
        <f aca="false">MONTH(J222)</f>
        <v>12</v>
      </c>
      <c r="M222" s="1" t="n">
        <f aca="false">DAY(J222)</f>
        <v>11</v>
      </c>
      <c r="N222" s="1" t="n">
        <f aca="false">WEEKDAY(J222)</f>
        <v>3</v>
      </c>
    </row>
    <row r="223" customFormat="false" ht="14.25" hidden="true" customHeight="false" outlineLevel="0" collapsed="false">
      <c r="A223" s="20" t="n">
        <v>13</v>
      </c>
      <c r="B223" s="7" t="s">
        <v>38</v>
      </c>
      <c r="C223" s="7" t="s">
        <v>97</v>
      </c>
      <c r="D223" s="7" t="s">
        <v>98</v>
      </c>
      <c r="E223" s="21" t="s">
        <v>144</v>
      </c>
      <c r="F223" s="22" t="s">
        <v>145</v>
      </c>
      <c r="G223" s="22" t="s">
        <v>105</v>
      </c>
      <c r="H223" s="7" t="n">
        <v>9</v>
      </c>
      <c r="I223" s="7" t="n">
        <v>649.59</v>
      </c>
      <c r="J223" s="8" t="n">
        <v>39427</v>
      </c>
      <c r="K223" s="1" t="n">
        <f aca="false">H223*I223</f>
        <v>5846.31</v>
      </c>
      <c r="L223" s="1" t="n">
        <f aca="false">MONTH(J223)</f>
        <v>12</v>
      </c>
      <c r="M223" s="1" t="n">
        <f aca="false">DAY(J223)</f>
        <v>11</v>
      </c>
      <c r="N223" s="1" t="n">
        <f aca="false">WEEKDAY(J223)</f>
        <v>3</v>
      </c>
    </row>
    <row r="224" customFormat="false" ht="14.25" hidden="true" customHeight="false" outlineLevel="0" collapsed="false">
      <c r="A224" s="20" t="n">
        <v>7</v>
      </c>
      <c r="B224" s="7" t="s">
        <v>23</v>
      </c>
      <c r="C224" s="7" t="s">
        <v>117</v>
      </c>
      <c r="D224" s="7" t="s">
        <v>98</v>
      </c>
      <c r="E224" s="21" t="s">
        <v>163</v>
      </c>
      <c r="F224" s="22" t="s">
        <v>164</v>
      </c>
      <c r="G224" s="22" t="s">
        <v>105</v>
      </c>
      <c r="H224" s="7" t="n">
        <v>1</v>
      </c>
      <c r="I224" s="7" t="n">
        <v>682.08</v>
      </c>
      <c r="J224" s="8" t="n">
        <v>39431</v>
      </c>
      <c r="K224" s="1" t="n">
        <f aca="false">H224*I224</f>
        <v>682.08</v>
      </c>
      <c r="L224" s="1" t="n">
        <f aca="false">MONTH(J224)</f>
        <v>12</v>
      </c>
      <c r="M224" s="1" t="n">
        <f aca="false">DAY(J224)</f>
        <v>15</v>
      </c>
      <c r="N224" s="1" t="n">
        <f aca="false">WEEKDAY(J224)</f>
        <v>7</v>
      </c>
    </row>
    <row r="225" customFormat="false" ht="14.25" hidden="false" customHeight="false" outlineLevel="0" collapsed="false">
      <c r="A225" s="20" t="n">
        <v>7</v>
      </c>
      <c r="B225" s="7" t="s">
        <v>23</v>
      </c>
      <c r="C225" s="7" t="s">
        <v>117</v>
      </c>
      <c r="D225" s="7" t="s">
        <v>98</v>
      </c>
      <c r="E225" s="21" t="s">
        <v>148</v>
      </c>
      <c r="F225" s="22" t="s">
        <v>149</v>
      </c>
      <c r="G225" s="22" t="s">
        <v>112</v>
      </c>
      <c r="H225" s="7" t="n">
        <v>10</v>
      </c>
      <c r="I225" s="7" t="n">
        <v>799.1</v>
      </c>
      <c r="J225" s="8" t="n">
        <v>39432</v>
      </c>
      <c r="K225" s="1" t="n">
        <f aca="false">H225*I225</f>
        <v>7991</v>
      </c>
      <c r="L225" s="1" t="n">
        <f aca="false">MONTH(J225)</f>
        <v>12</v>
      </c>
      <c r="M225" s="1" t="n">
        <f aca="false">DAY(J225)</f>
        <v>16</v>
      </c>
      <c r="N225" s="1" t="n">
        <f aca="false">WEEKDAY(J225)</f>
        <v>1</v>
      </c>
    </row>
    <row r="226" customFormat="false" ht="14.25" hidden="true" customHeight="false" outlineLevel="0" collapsed="false">
      <c r="A226" s="20" t="n">
        <v>34</v>
      </c>
      <c r="B226" s="7" t="s">
        <v>173</v>
      </c>
      <c r="C226" s="7" t="s">
        <v>97</v>
      </c>
      <c r="D226" s="7" t="s">
        <v>98</v>
      </c>
      <c r="E226" s="21" t="s">
        <v>163</v>
      </c>
      <c r="F226" s="22" t="s">
        <v>164</v>
      </c>
      <c r="G226" s="22" t="s">
        <v>105</v>
      </c>
      <c r="H226" s="7" t="n">
        <v>3</v>
      </c>
      <c r="I226" s="7" t="n">
        <v>682.08</v>
      </c>
      <c r="J226" s="8" t="n">
        <v>39432</v>
      </c>
      <c r="K226" s="1" t="n">
        <f aca="false">H226*I226</f>
        <v>2046.24</v>
      </c>
      <c r="L226" s="1" t="n">
        <f aca="false">MONTH(J226)</f>
        <v>12</v>
      </c>
      <c r="M226" s="1" t="n">
        <f aca="false">DAY(J226)</f>
        <v>16</v>
      </c>
      <c r="N226" s="1" t="n">
        <f aca="false">WEEKDAY(J226)</f>
        <v>1</v>
      </c>
    </row>
    <row r="227" customFormat="false" ht="14.25" hidden="true" customHeight="false" outlineLevel="0" collapsed="false">
      <c r="A227" s="20" t="n">
        <v>2</v>
      </c>
      <c r="B227" s="7" t="s">
        <v>10</v>
      </c>
      <c r="C227" s="7" t="s">
        <v>120</v>
      </c>
      <c r="D227" s="7" t="s">
        <v>98</v>
      </c>
      <c r="E227" s="21" t="s">
        <v>115</v>
      </c>
      <c r="F227" s="22" t="s">
        <v>116</v>
      </c>
      <c r="G227" s="22" t="s">
        <v>112</v>
      </c>
      <c r="H227" s="7" t="n">
        <v>8</v>
      </c>
      <c r="I227" s="7" t="n">
        <v>958.95</v>
      </c>
      <c r="J227" s="8" t="n">
        <v>39437</v>
      </c>
      <c r="K227" s="1" t="n">
        <f aca="false">H227*I227</f>
        <v>7671.6</v>
      </c>
      <c r="L227" s="1" t="n">
        <f aca="false">MONTH(J227)</f>
        <v>12</v>
      </c>
      <c r="M227" s="1" t="n">
        <f aca="false">DAY(J227)</f>
        <v>21</v>
      </c>
      <c r="N227" s="1" t="n">
        <f aca="false">WEEKDAY(J227)</f>
        <v>6</v>
      </c>
    </row>
    <row r="228" customFormat="false" ht="14.25" hidden="true" customHeight="false" outlineLevel="0" collapsed="false">
      <c r="A228" s="20" t="n">
        <v>19</v>
      </c>
      <c r="B228" s="7" t="s">
        <v>52</v>
      </c>
      <c r="C228" s="7" t="s">
        <v>113</v>
      </c>
      <c r="D228" s="7" t="s">
        <v>98</v>
      </c>
      <c r="E228" s="21" t="s">
        <v>161</v>
      </c>
      <c r="F228" s="22" t="s">
        <v>162</v>
      </c>
      <c r="G228" s="22" t="s">
        <v>112</v>
      </c>
      <c r="H228" s="7" t="n">
        <v>8</v>
      </c>
      <c r="I228" s="7" t="n">
        <v>223.03</v>
      </c>
      <c r="J228" s="8" t="n">
        <v>39438</v>
      </c>
      <c r="K228" s="1" t="n">
        <f aca="false">H228*I228</f>
        <v>1784.24</v>
      </c>
      <c r="L228" s="1" t="n">
        <f aca="false">MONTH(J228)</f>
        <v>12</v>
      </c>
      <c r="M228" s="1" t="n">
        <f aca="false">DAY(J228)</f>
        <v>22</v>
      </c>
      <c r="N228" s="1" t="n">
        <f aca="false">WEEKDAY(J228)</f>
        <v>7</v>
      </c>
    </row>
    <row r="229" customFormat="false" ht="14.25" hidden="true" customHeight="false" outlineLevel="0" collapsed="false">
      <c r="A229" s="20" t="n">
        <v>2</v>
      </c>
      <c r="B229" s="7" t="s">
        <v>10</v>
      </c>
      <c r="C229" s="7" t="s">
        <v>120</v>
      </c>
      <c r="D229" s="7" t="s">
        <v>98</v>
      </c>
      <c r="E229" s="21" t="s">
        <v>110</v>
      </c>
      <c r="F229" s="22" t="s">
        <v>111</v>
      </c>
      <c r="G229" s="22" t="s">
        <v>112</v>
      </c>
      <c r="H229" s="7" t="n">
        <v>6</v>
      </c>
      <c r="I229" s="7" t="n">
        <v>462.46</v>
      </c>
      <c r="J229" s="8" t="n">
        <v>39444</v>
      </c>
      <c r="K229" s="1" t="n">
        <f aca="false">H229*I229</f>
        <v>2774.76</v>
      </c>
      <c r="L229" s="1" t="n">
        <f aca="false">MONTH(J229)</f>
        <v>12</v>
      </c>
      <c r="M229" s="1" t="n">
        <f aca="false">DAY(J229)</f>
        <v>28</v>
      </c>
      <c r="N229" s="1" t="n">
        <f aca="false">WEEKDAY(J229)</f>
        <v>6</v>
      </c>
    </row>
    <row r="230" customFormat="false" ht="14.25" hidden="true" customHeight="false" outlineLevel="0" collapsed="false">
      <c r="A230" s="20" t="n">
        <v>2</v>
      </c>
      <c r="B230" s="7" t="s">
        <v>10</v>
      </c>
      <c r="C230" s="7" t="s">
        <v>120</v>
      </c>
      <c r="D230" s="7" t="s">
        <v>98</v>
      </c>
      <c r="E230" s="21" t="s">
        <v>124</v>
      </c>
      <c r="F230" s="22" t="s">
        <v>125</v>
      </c>
      <c r="G230" s="22" t="s">
        <v>112</v>
      </c>
      <c r="H230" s="7" t="n">
        <v>7</v>
      </c>
      <c r="I230" s="7" t="n">
        <v>385.39</v>
      </c>
      <c r="J230" s="8" t="n">
        <v>39446</v>
      </c>
      <c r="K230" s="1" t="n">
        <f aca="false">H230*I230</f>
        <v>2697.73</v>
      </c>
      <c r="L230" s="1" t="n">
        <f aca="false">MONTH(J230)</f>
        <v>12</v>
      </c>
      <c r="M230" s="1" t="n">
        <f aca="false">DAY(J230)</f>
        <v>30</v>
      </c>
      <c r="N230" s="1" t="n">
        <f aca="false">WEEKDAY(J230)</f>
        <v>1</v>
      </c>
    </row>
    <row r="231" customFormat="false" ht="14.25" hidden="false" customHeight="false" outlineLevel="0" collapsed="false">
      <c r="A231" s="20" t="n">
        <v>21</v>
      </c>
      <c r="B231" s="7" t="s">
        <v>57</v>
      </c>
      <c r="C231" s="7" t="s">
        <v>108</v>
      </c>
      <c r="D231" s="7" t="s">
        <v>109</v>
      </c>
      <c r="E231" s="21" t="s">
        <v>110</v>
      </c>
      <c r="F231" s="22" t="s">
        <v>111</v>
      </c>
      <c r="G231" s="22" t="s">
        <v>112</v>
      </c>
      <c r="H231" s="7" t="n">
        <v>12</v>
      </c>
      <c r="I231" s="7" t="n">
        <v>462.46</v>
      </c>
      <c r="J231" s="8" t="n">
        <v>39093</v>
      </c>
      <c r="K231" s="1" t="n">
        <f aca="false">H231*I231</f>
        <v>5549.52</v>
      </c>
      <c r="L231" s="1" t="n">
        <f aca="false">MONTH(J231)</f>
        <v>1</v>
      </c>
      <c r="M231" s="1" t="n">
        <f aca="false">DAY(J231)</f>
        <v>11</v>
      </c>
      <c r="N231" s="1" t="n">
        <f aca="false">WEEKDAY(J231)</f>
        <v>5</v>
      </c>
    </row>
    <row r="232" customFormat="false" ht="14.25" hidden="true" customHeight="false" outlineLevel="0" collapsed="false">
      <c r="A232" s="20" t="n">
        <v>9</v>
      </c>
      <c r="B232" s="7" t="s">
        <v>28</v>
      </c>
      <c r="C232" s="7" t="s">
        <v>127</v>
      </c>
      <c r="D232" s="7" t="s">
        <v>109</v>
      </c>
      <c r="E232" s="21" t="s">
        <v>130</v>
      </c>
      <c r="F232" s="22" t="s">
        <v>131</v>
      </c>
      <c r="G232" s="22" t="s">
        <v>101</v>
      </c>
      <c r="H232" s="7" t="n">
        <v>8</v>
      </c>
      <c r="I232" s="7" t="n">
        <v>870.14</v>
      </c>
      <c r="J232" s="8" t="n">
        <v>39103</v>
      </c>
      <c r="K232" s="1" t="n">
        <f aca="false">H232*I232</f>
        <v>6961.12</v>
      </c>
      <c r="L232" s="1" t="n">
        <f aca="false">MONTH(J232)</f>
        <v>1</v>
      </c>
      <c r="M232" s="1" t="n">
        <f aca="false">DAY(J232)</f>
        <v>21</v>
      </c>
      <c r="N232" s="1" t="n">
        <f aca="false">WEEKDAY(J232)</f>
        <v>1</v>
      </c>
    </row>
    <row r="233" customFormat="false" ht="14.25" hidden="true" customHeight="false" outlineLevel="0" collapsed="false">
      <c r="A233" s="20" t="n">
        <v>8</v>
      </c>
      <c r="B233" s="7" t="s">
        <v>25</v>
      </c>
      <c r="C233" s="7" t="s">
        <v>132</v>
      </c>
      <c r="D233" s="7" t="s">
        <v>109</v>
      </c>
      <c r="E233" s="21" t="s">
        <v>118</v>
      </c>
      <c r="F233" s="22" t="s">
        <v>119</v>
      </c>
      <c r="G233" s="22" t="s">
        <v>105</v>
      </c>
      <c r="H233" s="7" t="n">
        <v>2</v>
      </c>
      <c r="I233" s="7" t="n">
        <v>272.83</v>
      </c>
      <c r="J233" s="8" t="n">
        <v>39104</v>
      </c>
      <c r="K233" s="1" t="n">
        <f aca="false">H233*I233</f>
        <v>545.66</v>
      </c>
      <c r="L233" s="1" t="n">
        <f aca="false">MONTH(J233)</f>
        <v>1</v>
      </c>
      <c r="M233" s="1" t="n">
        <f aca="false">DAY(J233)</f>
        <v>22</v>
      </c>
      <c r="N233" s="1" t="n">
        <f aca="false">WEEKDAY(J233)</f>
        <v>2</v>
      </c>
    </row>
    <row r="234" customFormat="false" ht="14.25" hidden="true" customHeight="false" outlineLevel="0" collapsed="false">
      <c r="A234" s="20" t="n">
        <v>9</v>
      </c>
      <c r="B234" s="7" t="s">
        <v>28</v>
      </c>
      <c r="C234" s="7" t="s">
        <v>127</v>
      </c>
      <c r="D234" s="7" t="s">
        <v>109</v>
      </c>
      <c r="E234" s="21" t="s">
        <v>134</v>
      </c>
      <c r="F234" s="22" t="s">
        <v>135</v>
      </c>
      <c r="G234" s="22" t="s">
        <v>112</v>
      </c>
      <c r="H234" s="7" t="n">
        <v>4</v>
      </c>
      <c r="I234" s="7" t="n">
        <v>554.95</v>
      </c>
      <c r="J234" s="8" t="n">
        <v>39104</v>
      </c>
      <c r="K234" s="1" t="n">
        <f aca="false">H234*I234</f>
        <v>2219.8</v>
      </c>
      <c r="L234" s="1" t="n">
        <f aca="false">MONTH(J234)</f>
        <v>1</v>
      </c>
      <c r="M234" s="1" t="n">
        <f aca="false">DAY(J234)</f>
        <v>22</v>
      </c>
      <c r="N234" s="1" t="n">
        <f aca="false">WEEKDAY(J234)</f>
        <v>2</v>
      </c>
    </row>
    <row r="235" customFormat="false" ht="14.25" hidden="true" customHeight="false" outlineLevel="0" collapsed="false">
      <c r="A235" s="20" t="n">
        <v>9</v>
      </c>
      <c r="B235" s="7" t="s">
        <v>28</v>
      </c>
      <c r="C235" s="7" t="s">
        <v>127</v>
      </c>
      <c r="D235" s="7" t="s">
        <v>109</v>
      </c>
      <c r="E235" s="21" t="s">
        <v>136</v>
      </c>
      <c r="F235" s="22" t="s">
        <v>137</v>
      </c>
      <c r="G235" s="22" t="s">
        <v>101</v>
      </c>
      <c r="H235" s="7" t="n">
        <v>3</v>
      </c>
      <c r="I235" s="7" t="n">
        <v>3117.88</v>
      </c>
      <c r="J235" s="8" t="n">
        <v>39109</v>
      </c>
      <c r="K235" s="1" t="n">
        <f aca="false">H235*I235</f>
        <v>9353.64</v>
      </c>
      <c r="L235" s="1" t="n">
        <f aca="false">MONTH(J235)</f>
        <v>1</v>
      </c>
      <c r="M235" s="1" t="n">
        <f aca="false">DAY(J235)</f>
        <v>27</v>
      </c>
      <c r="N235" s="1" t="n">
        <f aca="false">WEEKDAY(J235)</f>
        <v>7</v>
      </c>
    </row>
    <row r="236" customFormat="false" ht="14.25" hidden="true" customHeight="false" outlineLevel="0" collapsed="false">
      <c r="A236" s="20" t="n">
        <v>8</v>
      </c>
      <c r="B236" s="7" t="s">
        <v>25</v>
      </c>
      <c r="C236" s="7" t="s">
        <v>132</v>
      </c>
      <c r="D236" s="7" t="s">
        <v>109</v>
      </c>
      <c r="E236" s="21" t="s">
        <v>128</v>
      </c>
      <c r="F236" s="22" t="s">
        <v>129</v>
      </c>
      <c r="G236" s="22" t="s">
        <v>112</v>
      </c>
      <c r="H236" s="7" t="n">
        <v>6</v>
      </c>
      <c r="I236" s="7" t="n">
        <v>267.63</v>
      </c>
      <c r="J236" s="8" t="n">
        <v>39111</v>
      </c>
      <c r="K236" s="1" t="n">
        <f aca="false">H236*I236</f>
        <v>1605.78</v>
      </c>
      <c r="L236" s="1" t="n">
        <f aca="false">MONTH(J236)</f>
        <v>1</v>
      </c>
      <c r="M236" s="1" t="n">
        <f aca="false">DAY(J236)</f>
        <v>29</v>
      </c>
      <c r="N236" s="1" t="n">
        <f aca="false">WEEKDAY(J236)</f>
        <v>2</v>
      </c>
    </row>
    <row r="237" customFormat="false" ht="14.25" hidden="true" customHeight="false" outlineLevel="0" collapsed="false">
      <c r="A237" s="20" t="n">
        <v>8</v>
      </c>
      <c r="B237" s="7" t="s">
        <v>25</v>
      </c>
      <c r="C237" s="7" t="s">
        <v>132</v>
      </c>
      <c r="D237" s="7" t="s">
        <v>109</v>
      </c>
      <c r="E237" s="21" t="s">
        <v>107</v>
      </c>
      <c r="F237" s="22" t="s">
        <v>104</v>
      </c>
      <c r="G237" s="22" t="s">
        <v>105</v>
      </c>
      <c r="H237" s="7" t="n">
        <v>1</v>
      </c>
      <c r="I237" s="7" t="n">
        <v>1266.16</v>
      </c>
      <c r="J237" s="8" t="n">
        <v>39112</v>
      </c>
      <c r="K237" s="1" t="n">
        <f aca="false">H237*I237</f>
        <v>1266.16</v>
      </c>
      <c r="L237" s="1" t="n">
        <f aca="false">MONTH(J237)</f>
        <v>1</v>
      </c>
      <c r="M237" s="1" t="n">
        <f aca="false">DAY(J237)</f>
        <v>30</v>
      </c>
      <c r="N237" s="1" t="n">
        <f aca="false">WEEKDAY(J237)</f>
        <v>3</v>
      </c>
    </row>
    <row r="238" customFormat="false" ht="14.25" hidden="true" customHeight="false" outlineLevel="0" collapsed="false">
      <c r="A238" s="20" t="n">
        <v>9</v>
      </c>
      <c r="B238" s="7" t="s">
        <v>28</v>
      </c>
      <c r="C238" s="7" t="s">
        <v>127</v>
      </c>
      <c r="D238" s="7" t="s">
        <v>109</v>
      </c>
      <c r="E238" s="21" t="s">
        <v>153</v>
      </c>
      <c r="F238" s="22" t="s">
        <v>154</v>
      </c>
      <c r="G238" s="22" t="s">
        <v>101</v>
      </c>
      <c r="H238" s="7" t="n">
        <v>8</v>
      </c>
      <c r="I238" s="7" t="n">
        <v>1503.6</v>
      </c>
      <c r="J238" s="8" t="n">
        <v>39137</v>
      </c>
      <c r="K238" s="1" t="n">
        <f aca="false">H238*I238</f>
        <v>12028.8</v>
      </c>
      <c r="L238" s="1" t="n">
        <f aca="false">MONTH(J238)</f>
        <v>2</v>
      </c>
      <c r="M238" s="1" t="n">
        <f aca="false">DAY(J238)</f>
        <v>24</v>
      </c>
      <c r="N238" s="1" t="n">
        <f aca="false">WEEKDAY(J238)</f>
        <v>7</v>
      </c>
    </row>
    <row r="239" customFormat="false" ht="14.25" hidden="true" customHeight="false" outlineLevel="0" collapsed="false">
      <c r="A239" s="20" t="n">
        <v>9</v>
      </c>
      <c r="B239" s="7" t="s">
        <v>28</v>
      </c>
      <c r="C239" s="7" t="s">
        <v>127</v>
      </c>
      <c r="D239" s="7" t="s">
        <v>109</v>
      </c>
      <c r="E239" s="21" t="s">
        <v>157</v>
      </c>
      <c r="F239" s="22" t="s">
        <v>158</v>
      </c>
      <c r="G239" s="22" t="s">
        <v>101</v>
      </c>
      <c r="H239" s="7" t="n">
        <v>5</v>
      </c>
      <c r="I239" s="7" t="n">
        <v>2165.2</v>
      </c>
      <c r="J239" s="8" t="n">
        <v>39141</v>
      </c>
      <c r="K239" s="1" t="n">
        <f aca="false">H239*I239</f>
        <v>10826</v>
      </c>
      <c r="L239" s="1" t="n">
        <f aca="false">MONTH(J239)</f>
        <v>2</v>
      </c>
      <c r="M239" s="1" t="n">
        <f aca="false">DAY(J239)</f>
        <v>28</v>
      </c>
      <c r="N239" s="1" t="n">
        <f aca="false">WEEKDAY(J239)</f>
        <v>4</v>
      </c>
    </row>
    <row r="240" customFormat="false" ht="14.25" hidden="true" customHeight="false" outlineLevel="0" collapsed="false">
      <c r="A240" s="20" t="n">
        <v>5</v>
      </c>
      <c r="B240" s="7" t="s">
        <v>18</v>
      </c>
      <c r="C240" s="7" t="s">
        <v>117</v>
      </c>
      <c r="D240" s="7" t="s">
        <v>109</v>
      </c>
      <c r="E240" s="21" t="s">
        <v>107</v>
      </c>
      <c r="F240" s="22" t="s">
        <v>104</v>
      </c>
      <c r="G240" s="22" t="s">
        <v>105</v>
      </c>
      <c r="H240" s="7" t="n">
        <v>1</v>
      </c>
      <c r="I240" s="7" t="n">
        <v>1266.16</v>
      </c>
      <c r="J240" s="8" t="n">
        <v>39148</v>
      </c>
      <c r="K240" s="1" t="n">
        <f aca="false">H240*I240</f>
        <v>1266.16</v>
      </c>
      <c r="L240" s="1" t="n">
        <f aca="false">MONTH(J240)</f>
        <v>3</v>
      </c>
      <c r="M240" s="1" t="n">
        <f aca="false">DAY(J240)</f>
        <v>7</v>
      </c>
      <c r="N240" s="1" t="n">
        <f aca="false">WEEKDAY(J240)</f>
        <v>4</v>
      </c>
    </row>
    <row r="241" customFormat="false" ht="14.25" hidden="true" customHeight="false" outlineLevel="0" collapsed="false">
      <c r="A241" s="20" t="n">
        <v>21</v>
      </c>
      <c r="B241" s="7" t="s">
        <v>57</v>
      </c>
      <c r="C241" s="7" t="s">
        <v>108</v>
      </c>
      <c r="D241" s="7" t="s">
        <v>109</v>
      </c>
      <c r="E241" s="21" t="s">
        <v>153</v>
      </c>
      <c r="F241" s="22" t="s">
        <v>154</v>
      </c>
      <c r="G241" s="22" t="s">
        <v>101</v>
      </c>
      <c r="H241" s="7" t="n">
        <v>9</v>
      </c>
      <c r="I241" s="7" t="n">
        <v>1503.6</v>
      </c>
      <c r="J241" s="8" t="n">
        <v>39154</v>
      </c>
      <c r="K241" s="1" t="n">
        <f aca="false">H241*I241</f>
        <v>13532.4</v>
      </c>
      <c r="L241" s="1" t="n">
        <f aca="false">MONTH(J241)</f>
        <v>3</v>
      </c>
      <c r="M241" s="1" t="n">
        <f aca="false">DAY(J241)</f>
        <v>13</v>
      </c>
      <c r="N241" s="1" t="n">
        <f aca="false">WEEKDAY(J241)</f>
        <v>3</v>
      </c>
    </row>
    <row r="242" customFormat="false" ht="14.25" hidden="true" customHeight="false" outlineLevel="0" collapsed="false">
      <c r="A242" s="20" t="n">
        <v>21</v>
      </c>
      <c r="B242" s="7" t="s">
        <v>57</v>
      </c>
      <c r="C242" s="7" t="s">
        <v>108</v>
      </c>
      <c r="D242" s="7" t="s">
        <v>109</v>
      </c>
      <c r="E242" s="21" t="s">
        <v>163</v>
      </c>
      <c r="F242" s="22" t="s">
        <v>164</v>
      </c>
      <c r="G242" s="22" t="s">
        <v>105</v>
      </c>
      <c r="H242" s="7" t="n">
        <v>2</v>
      </c>
      <c r="I242" s="7" t="n">
        <v>682.08</v>
      </c>
      <c r="J242" s="8" t="n">
        <v>39175</v>
      </c>
      <c r="K242" s="1" t="n">
        <f aca="false">H242*I242</f>
        <v>1364.16</v>
      </c>
      <c r="L242" s="1" t="n">
        <f aca="false">MONTH(J242)</f>
        <v>4</v>
      </c>
      <c r="M242" s="1" t="n">
        <f aca="false">DAY(J242)</f>
        <v>3</v>
      </c>
      <c r="N242" s="1" t="n">
        <f aca="false">WEEKDAY(J242)</f>
        <v>3</v>
      </c>
    </row>
    <row r="243" customFormat="false" ht="14.25" hidden="true" customHeight="false" outlineLevel="0" collapsed="false">
      <c r="A243" s="20" t="n">
        <v>8</v>
      </c>
      <c r="B243" s="7" t="s">
        <v>25</v>
      </c>
      <c r="C243" s="7" t="s">
        <v>132</v>
      </c>
      <c r="D243" s="7" t="s">
        <v>109</v>
      </c>
      <c r="E243" s="21" t="s">
        <v>128</v>
      </c>
      <c r="F243" s="22" t="s">
        <v>129</v>
      </c>
      <c r="G243" s="22" t="s">
        <v>112</v>
      </c>
      <c r="H243" s="7" t="n">
        <v>4</v>
      </c>
      <c r="I243" s="7" t="n">
        <v>267.63</v>
      </c>
      <c r="J243" s="8" t="n">
        <v>39186</v>
      </c>
      <c r="K243" s="1" t="n">
        <f aca="false">H243*I243</f>
        <v>1070.52</v>
      </c>
      <c r="L243" s="1" t="n">
        <f aca="false">MONTH(J243)</f>
        <v>4</v>
      </c>
      <c r="M243" s="1" t="n">
        <f aca="false">DAY(J243)</f>
        <v>14</v>
      </c>
      <c r="N243" s="1" t="n">
        <f aca="false">WEEKDAY(J243)</f>
        <v>7</v>
      </c>
    </row>
    <row r="244" customFormat="false" ht="14.25" hidden="true" customHeight="false" outlineLevel="0" collapsed="false">
      <c r="A244" s="20" t="n">
        <v>8</v>
      </c>
      <c r="B244" s="7" t="s">
        <v>25</v>
      </c>
      <c r="C244" s="7" t="s">
        <v>132</v>
      </c>
      <c r="D244" s="7" t="s">
        <v>109</v>
      </c>
      <c r="E244" s="21" t="s">
        <v>183</v>
      </c>
      <c r="F244" s="22" t="s">
        <v>184</v>
      </c>
      <c r="G244" s="22" t="s">
        <v>105</v>
      </c>
      <c r="H244" s="7" t="n">
        <v>3</v>
      </c>
      <c r="I244" s="7" t="n">
        <v>286.46</v>
      </c>
      <c r="J244" s="8" t="n">
        <v>39191</v>
      </c>
      <c r="K244" s="1" t="n">
        <f aca="false">H244*I244</f>
        <v>859.38</v>
      </c>
      <c r="L244" s="1" t="n">
        <f aca="false">MONTH(J244)</f>
        <v>4</v>
      </c>
      <c r="M244" s="1" t="n">
        <f aca="false">DAY(J244)</f>
        <v>19</v>
      </c>
      <c r="N244" s="1" t="n">
        <f aca="false">WEEKDAY(J244)</f>
        <v>5</v>
      </c>
    </row>
    <row r="245" customFormat="false" ht="14.25" hidden="true" customHeight="false" outlineLevel="0" collapsed="false">
      <c r="A245" s="20" t="n">
        <v>21</v>
      </c>
      <c r="B245" s="7" t="s">
        <v>57</v>
      </c>
      <c r="C245" s="7" t="s">
        <v>108</v>
      </c>
      <c r="D245" s="7" t="s">
        <v>109</v>
      </c>
      <c r="E245" s="21" t="s">
        <v>139</v>
      </c>
      <c r="F245" s="22" t="s">
        <v>140</v>
      </c>
      <c r="G245" s="22" t="s">
        <v>105</v>
      </c>
      <c r="H245" s="7" t="n">
        <v>8</v>
      </c>
      <c r="I245" s="7" t="n">
        <v>259.84</v>
      </c>
      <c r="J245" s="8" t="n">
        <v>39196</v>
      </c>
      <c r="K245" s="1" t="n">
        <f aca="false">H245*I245</f>
        <v>2078.72</v>
      </c>
      <c r="L245" s="1" t="n">
        <f aca="false">MONTH(J245)</f>
        <v>4</v>
      </c>
      <c r="M245" s="1" t="n">
        <f aca="false">DAY(J245)</f>
        <v>24</v>
      </c>
      <c r="N245" s="1" t="n">
        <f aca="false">WEEKDAY(J245)</f>
        <v>3</v>
      </c>
    </row>
    <row r="246" customFormat="false" ht="14.25" hidden="true" customHeight="false" outlineLevel="0" collapsed="false">
      <c r="A246" s="20" t="n">
        <v>9</v>
      </c>
      <c r="B246" s="7" t="s">
        <v>28</v>
      </c>
      <c r="C246" s="7" t="s">
        <v>127</v>
      </c>
      <c r="D246" s="7" t="s">
        <v>109</v>
      </c>
      <c r="E246" s="21" t="s">
        <v>165</v>
      </c>
      <c r="F246" s="22" t="s">
        <v>166</v>
      </c>
      <c r="G246" s="22" t="s">
        <v>101</v>
      </c>
      <c r="H246" s="7" t="n">
        <v>8</v>
      </c>
      <c r="I246" s="7" t="n">
        <v>3741.46</v>
      </c>
      <c r="J246" s="8" t="n">
        <v>39207</v>
      </c>
      <c r="K246" s="1" t="n">
        <f aca="false">H246*I246</f>
        <v>29931.68</v>
      </c>
      <c r="L246" s="1" t="n">
        <f aca="false">MONTH(J246)</f>
        <v>5</v>
      </c>
      <c r="M246" s="1" t="n">
        <f aca="false">DAY(J246)</f>
        <v>5</v>
      </c>
      <c r="N246" s="1" t="n">
        <f aca="false">WEEKDAY(J246)</f>
        <v>7</v>
      </c>
    </row>
    <row r="247" customFormat="false" ht="14.25" hidden="true" customHeight="false" outlineLevel="0" collapsed="false">
      <c r="A247" s="20" t="n">
        <v>8</v>
      </c>
      <c r="B247" s="7" t="s">
        <v>25</v>
      </c>
      <c r="C247" s="7" t="s">
        <v>132</v>
      </c>
      <c r="D247" s="7" t="s">
        <v>109</v>
      </c>
      <c r="E247" s="21" t="s">
        <v>165</v>
      </c>
      <c r="F247" s="22" t="s">
        <v>166</v>
      </c>
      <c r="G247" s="22" t="s">
        <v>101</v>
      </c>
      <c r="H247" s="7" t="n">
        <v>4</v>
      </c>
      <c r="I247" s="7" t="n">
        <v>3741.46</v>
      </c>
      <c r="J247" s="8" t="n">
        <v>39211</v>
      </c>
      <c r="K247" s="1" t="n">
        <f aca="false">H247*I247</f>
        <v>14965.84</v>
      </c>
      <c r="L247" s="1" t="n">
        <f aca="false">MONTH(J247)</f>
        <v>5</v>
      </c>
      <c r="M247" s="1" t="n">
        <f aca="false">DAY(J247)</f>
        <v>9</v>
      </c>
      <c r="N247" s="1" t="n">
        <f aca="false">WEEKDAY(J247)</f>
        <v>4</v>
      </c>
    </row>
    <row r="248" customFormat="false" ht="14.25" hidden="true" customHeight="false" outlineLevel="0" collapsed="false">
      <c r="A248" s="20" t="n">
        <v>21</v>
      </c>
      <c r="B248" s="7" t="s">
        <v>57</v>
      </c>
      <c r="C248" s="7" t="s">
        <v>108</v>
      </c>
      <c r="D248" s="7" t="s">
        <v>109</v>
      </c>
      <c r="E248" s="21" t="s">
        <v>174</v>
      </c>
      <c r="F248" s="22" t="s">
        <v>175</v>
      </c>
      <c r="G248" s="22" t="s">
        <v>101</v>
      </c>
      <c r="H248" s="7" t="n">
        <v>8</v>
      </c>
      <c r="I248" s="7" t="n">
        <v>1804.33</v>
      </c>
      <c r="J248" s="8" t="n">
        <v>39215</v>
      </c>
      <c r="K248" s="1" t="n">
        <f aca="false">H248*I248</f>
        <v>14434.64</v>
      </c>
      <c r="L248" s="1" t="n">
        <f aca="false">MONTH(J248)</f>
        <v>5</v>
      </c>
      <c r="M248" s="1" t="n">
        <f aca="false">DAY(J248)</f>
        <v>13</v>
      </c>
      <c r="N248" s="1" t="n">
        <f aca="false">WEEKDAY(J248)</f>
        <v>1</v>
      </c>
    </row>
    <row r="249" customFormat="false" ht="14.25" hidden="true" customHeight="false" outlineLevel="0" collapsed="false">
      <c r="A249" s="20" t="n">
        <v>8</v>
      </c>
      <c r="B249" s="7" t="s">
        <v>25</v>
      </c>
      <c r="C249" s="7" t="s">
        <v>132</v>
      </c>
      <c r="D249" s="7" t="s">
        <v>109</v>
      </c>
      <c r="E249" s="21" t="s">
        <v>110</v>
      </c>
      <c r="F249" s="22" t="s">
        <v>111</v>
      </c>
      <c r="G249" s="22" t="s">
        <v>112</v>
      </c>
      <c r="H249" s="7" t="n">
        <v>1</v>
      </c>
      <c r="I249" s="7" t="n">
        <v>462.46</v>
      </c>
      <c r="J249" s="8" t="n">
        <v>39224</v>
      </c>
      <c r="K249" s="1" t="n">
        <f aca="false">H249*I249</f>
        <v>462.46</v>
      </c>
      <c r="L249" s="1" t="n">
        <f aca="false">MONTH(J249)</f>
        <v>5</v>
      </c>
      <c r="M249" s="1" t="n">
        <f aca="false">DAY(J249)</f>
        <v>22</v>
      </c>
      <c r="N249" s="1" t="n">
        <f aca="false">WEEKDAY(J249)</f>
        <v>3</v>
      </c>
    </row>
    <row r="250" customFormat="false" ht="14.25" hidden="true" customHeight="false" outlineLevel="0" collapsed="false">
      <c r="A250" s="20" t="n">
        <v>8</v>
      </c>
      <c r="B250" s="7" t="s">
        <v>25</v>
      </c>
      <c r="C250" s="7" t="s">
        <v>132</v>
      </c>
      <c r="D250" s="7" t="s">
        <v>109</v>
      </c>
      <c r="E250" s="21" t="s">
        <v>134</v>
      </c>
      <c r="F250" s="22" t="s">
        <v>135</v>
      </c>
      <c r="G250" s="22" t="s">
        <v>112</v>
      </c>
      <c r="H250" s="7" t="n">
        <v>3</v>
      </c>
      <c r="I250" s="7" t="n">
        <v>554.95</v>
      </c>
      <c r="J250" s="8" t="n">
        <v>39225</v>
      </c>
      <c r="K250" s="1" t="n">
        <f aca="false">H250*I250</f>
        <v>1664.85</v>
      </c>
      <c r="L250" s="1" t="n">
        <f aca="false">MONTH(J250)</f>
        <v>5</v>
      </c>
      <c r="M250" s="1" t="n">
        <f aca="false">DAY(J250)</f>
        <v>23</v>
      </c>
      <c r="N250" s="1" t="n">
        <f aca="false">WEEKDAY(J250)</f>
        <v>4</v>
      </c>
    </row>
    <row r="251" customFormat="false" ht="14.25" hidden="true" customHeight="false" outlineLevel="0" collapsed="false">
      <c r="A251" s="20" t="n">
        <v>5</v>
      </c>
      <c r="B251" s="7" t="s">
        <v>18</v>
      </c>
      <c r="C251" s="7" t="s">
        <v>117</v>
      </c>
      <c r="D251" s="7" t="s">
        <v>109</v>
      </c>
      <c r="E251" s="21" t="s">
        <v>159</v>
      </c>
      <c r="F251" s="22" t="s">
        <v>160</v>
      </c>
      <c r="G251" s="22" t="s">
        <v>112</v>
      </c>
      <c r="H251" s="7" t="n">
        <v>1</v>
      </c>
      <c r="I251" s="7" t="n">
        <v>1150.75</v>
      </c>
      <c r="J251" s="8" t="n">
        <v>39243</v>
      </c>
      <c r="K251" s="1" t="n">
        <f aca="false">H251*I251</f>
        <v>1150.75</v>
      </c>
      <c r="L251" s="1" t="n">
        <f aca="false">MONTH(J251)</f>
        <v>6</v>
      </c>
      <c r="M251" s="1" t="n">
        <f aca="false">DAY(J251)</f>
        <v>10</v>
      </c>
      <c r="N251" s="1" t="n">
        <f aca="false">WEEKDAY(J251)</f>
        <v>1</v>
      </c>
    </row>
    <row r="252" customFormat="false" ht="14.25" hidden="false" customHeight="false" outlineLevel="0" collapsed="false">
      <c r="A252" s="20" t="n">
        <v>8</v>
      </c>
      <c r="B252" s="7" t="s">
        <v>25</v>
      </c>
      <c r="C252" s="7" t="s">
        <v>132</v>
      </c>
      <c r="D252" s="7" t="s">
        <v>109</v>
      </c>
      <c r="E252" s="21" t="s">
        <v>174</v>
      </c>
      <c r="F252" s="22" t="s">
        <v>175</v>
      </c>
      <c r="G252" s="22" t="s">
        <v>101</v>
      </c>
      <c r="H252" s="7" t="n">
        <v>10</v>
      </c>
      <c r="I252" s="7" t="n">
        <v>1804.33</v>
      </c>
      <c r="J252" s="8" t="n">
        <v>39249</v>
      </c>
      <c r="K252" s="1" t="n">
        <f aca="false">H252*I252</f>
        <v>18043.3</v>
      </c>
      <c r="L252" s="1" t="n">
        <f aca="false">MONTH(J252)</f>
        <v>6</v>
      </c>
      <c r="M252" s="1" t="n">
        <f aca="false">DAY(J252)</f>
        <v>16</v>
      </c>
      <c r="N252" s="1" t="n">
        <f aca="false">WEEKDAY(J252)</f>
        <v>7</v>
      </c>
    </row>
    <row r="253" customFormat="false" ht="14.25" hidden="true" customHeight="false" outlineLevel="0" collapsed="false">
      <c r="A253" s="20" t="n">
        <v>8</v>
      </c>
      <c r="B253" s="7" t="s">
        <v>25</v>
      </c>
      <c r="C253" s="7" t="s">
        <v>132</v>
      </c>
      <c r="D253" s="7" t="s">
        <v>109</v>
      </c>
      <c r="E253" s="21" t="s">
        <v>144</v>
      </c>
      <c r="F253" s="22" t="s">
        <v>145</v>
      </c>
      <c r="G253" s="22" t="s">
        <v>105</v>
      </c>
      <c r="H253" s="7" t="n">
        <v>3</v>
      </c>
      <c r="I253" s="7" t="n">
        <v>649.59</v>
      </c>
      <c r="J253" s="8" t="n">
        <v>39271</v>
      </c>
      <c r="K253" s="1" t="n">
        <f aca="false">H253*I253</f>
        <v>1948.77</v>
      </c>
      <c r="L253" s="1" t="n">
        <f aca="false">MONTH(J253)</f>
        <v>7</v>
      </c>
      <c r="M253" s="1" t="n">
        <f aca="false">DAY(J253)</f>
        <v>8</v>
      </c>
      <c r="N253" s="1" t="n">
        <f aca="false">WEEKDAY(J253)</f>
        <v>1</v>
      </c>
    </row>
    <row r="254" customFormat="false" ht="14.25" hidden="true" customHeight="false" outlineLevel="0" collapsed="false">
      <c r="A254" s="20" t="n">
        <v>21</v>
      </c>
      <c r="B254" s="7" t="s">
        <v>57</v>
      </c>
      <c r="C254" s="7" t="s">
        <v>108</v>
      </c>
      <c r="D254" s="7" t="s">
        <v>109</v>
      </c>
      <c r="E254" s="21" t="s">
        <v>178</v>
      </c>
      <c r="F254" s="22" t="s">
        <v>179</v>
      </c>
      <c r="G254" s="22" t="s">
        <v>105</v>
      </c>
      <c r="H254" s="7" t="n">
        <v>6</v>
      </c>
      <c r="I254" s="7" t="n">
        <v>716.18</v>
      </c>
      <c r="J254" s="8" t="n">
        <v>39281</v>
      </c>
      <c r="K254" s="1" t="n">
        <f aca="false">H254*I254</f>
        <v>4297.08</v>
      </c>
      <c r="L254" s="1" t="n">
        <f aca="false">MONTH(J254)</f>
        <v>7</v>
      </c>
      <c r="M254" s="1" t="n">
        <f aca="false">DAY(J254)</f>
        <v>18</v>
      </c>
      <c r="N254" s="1" t="n">
        <f aca="false">WEEKDAY(J254)</f>
        <v>4</v>
      </c>
    </row>
    <row r="255" customFormat="false" ht="14.25" hidden="true" customHeight="false" outlineLevel="0" collapsed="false">
      <c r="A255" s="20" t="n">
        <v>21</v>
      </c>
      <c r="B255" s="7" t="s">
        <v>57</v>
      </c>
      <c r="C255" s="7" t="s">
        <v>108</v>
      </c>
      <c r="D255" s="7" t="s">
        <v>109</v>
      </c>
      <c r="E255" s="21" t="s">
        <v>128</v>
      </c>
      <c r="F255" s="22" t="s">
        <v>129</v>
      </c>
      <c r="G255" s="22" t="s">
        <v>112</v>
      </c>
      <c r="H255" s="7" t="n">
        <v>4</v>
      </c>
      <c r="I255" s="7" t="n">
        <v>267.63</v>
      </c>
      <c r="J255" s="8" t="n">
        <v>39284</v>
      </c>
      <c r="K255" s="1" t="n">
        <f aca="false">H255*I255</f>
        <v>1070.52</v>
      </c>
      <c r="L255" s="1" t="n">
        <f aca="false">MONTH(J255)</f>
        <v>7</v>
      </c>
      <c r="M255" s="1" t="n">
        <f aca="false">DAY(J255)</f>
        <v>21</v>
      </c>
      <c r="N255" s="1" t="n">
        <f aca="false">WEEKDAY(J255)</f>
        <v>7</v>
      </c>
    </row>
    <row r="256" customFormat="false" ht="14.25" hidden="true" customHeight="false" outlineLevel="0" collapsed="false">
      <c r="A256" s="20" t="n">
        <v>5</v>
      </c>
      <c r="B256" s="7" t="s">
        <v>18</v>
      </c>
      <c r="C256" s="7" t="s">
        <v>117</v>
      </c>
      <c r="D256" s="7" t="s">
        <v>109</v>
      </c>
      <c r="E256" s="21" t="s">
        <v>157</v>
      </c>
      <c r="F256" s="22" t="s">
        <v>158</v>
      </c>
      <c r="G256" s="22" t="s">
        <v>101</v>
      </c>
      <c r="H256" s="7" t="n">
        <v>4</v>
      </c>
      <c r="I256" s="7" t="n">
        <v>2165.2</v>
      </c>
      <c r="J256" s="8" t="n">
        <v>39285</v>
      </c>
      <c r="K256" s="1" t="n">
        <f aca="false">H256*I256</f>
        <v>8660.8</v>
      </c>
      <c r="L256" s="1" t="n">
        <f aca="false">MONTH(J256)</f>
        <v>7</v>
      </c>
      <c r="M256" s="1" t="n">
        <f aca="false">DAY(J256)</f>
        <v>22</v>
      </c>
      <c r="N256" s="1" t="n">
        <f aca="false">WEEKDAY(J256)</f>
        <v>1</v>
      </c>
    </row>
    <row r="257" customFormat="false" ht="14.25" hidden="true" customHeight="false" outlineLevel="0" collapsed="false">
      <c r="A257" s="20" t="n">
        <v>8</v>
      </c>
      <c r="B257" s="7" t="s">
        <v>25</v>
      </c>
      <c r="C257" s="7" t="s">
        <v>132</v>
      </c>
      <c r="D257" s="7" t="s">
        <v>109</v>
      </c>
      <c r="E257" s="21" t="s">
        <v>99</v>
      </c>
      <c r="F257" s="22" t="s">
        <v>100</v>
      </c>
      <c r="G257" s="22" t="s">
        <v>101</v>
      </c>
      <c r="H257" s="7" t="n">
        <v>6</v>
      </c>
      <c r="I257" s="7" t="n">
        <v>1253</v>
      </c>
      <c r="J257" s="8" t="n">
        <v>39289</v>
      </c>
      <c r="K257" s="1" t="n">
        <f aca="false">H257*I257</f>
        <v>7518</v>
      </c>
      <c r="L257" s="1" t="n">
        <f aca="false">MONTH(J257)</f>
        <v>7</v>
      </c>
      <c r="M257" s="1" t="n">
        <f aca="false">DAY(J257)</f>
        <v>26</v>
      </c>
      <c r="N257" s="1" t="n">
        <f aca="false">WEEKDAY(J257)</f>
        <v>5</v>
      </c>
    </row>
    <row r="258" customFormat="false" ht="14.25" hidden="true" customHeight="false" outlineLevel="0" collapsed="false">
      <c r="A258" s="20" t="n">
        <v>9</v>
      </c>
      <c r="B258" s="7" t="s">
        <v>28</v>
      </c>
      <c r="C258" s="7" t="s">
        <v>127</v>
      </c>
      <c r="D258" s="7" t="s">
        <v>109</v>
      </c>
      <c r="E258" s="21" t="s">
        <v>134</v>
      </c>
      <c r="F258" s="22" t="s">
        <v>135</v>
      </c>
      <c r="G258" s="22" t="s">
        <v>112</v>
      </c>
      <c r="H258" s="7" t="n">
        <v>8</v>
      </c>
      <c r="I258" s="7" t="n">
        <v>554.95</v>
      </c>
      <c r="J258" s="8" t="n">
        <v>39293</v>
      </c>
      <c r="K258" s="1" t="n">
        <f aca="false">H258*I258</f>
        <v>4439.6</v>
      </c>
      <c r="L258" s="1" t="n">
        <f aca="false">MONTH(J258)</f>
        <v>7</v>
      </c>
      <c r="M258" s="1" t="n">
        <f aca="false">DAY(J258)</f>
        <v>30</v>
      </c>
      <c r="N258" s="1" t="n">
        <f aca="false">WEEKDAY(J258)</f>
        <v>2</v>
      </c>
    </row>
    <row r="259" customFormat="false" ht="14.25" hidden="false" customHeight="false" outlineLevel="0" collapsed="false">
      <c r="A259" s="20" t="n">
        <v>5</v>
      </c>
      <c r="B259" s="7" t="s">
        <v>18</v>
      </c>
      <c r="C259" s="7" t="s">
        <v>117</v>
      </c>
      <c r="D259" s="7" t="s">
        <v>109</v>
      </c>
      <c r="E259" s="21" t="s">
        <v>157</v>
      </c>
      <c r="F259" s="22" t="s">
        <v>158</v>
      </c>
      <c r="G259" s="22" t="s">
        <v>101</v>
      </c>
      <c r="H259" s="7" t="n">
        <v>10</v>
      </c>
      <c r="I259" s="7" t="n">
        <v>2165.2</v>
      </c>
      <c r="J259" s="8" t="n">
        <v>39310</v>
      </c>
      <c r="K259" s="1" t="n">
        <f aca="false">H259*I259</f>
        <v>21652</v>
      </c>
      <c r="L259" s="1" t="n">
        <f aca="false">MONTH(J259)</f>
        <v>8</v>
      </c>
      <c r="M259" s="1" t="n">
        <f aca="false">DAY(J259)</f>
        <v>16</v>
      </c>
      <c r="N259" s="1" t="n">
        <f aca="false">WEEKDAY(J259)</f>
        <v>5</v>
      </c>
    </row>
    <row r="260" customFormat="false" ht="14.25" hidden="true" customHeight="false" outlineLevel="0" collapsed="false">
      <c r="A260" s="20" t="n">
        <v>21</v>
      </c>
      <c r="B260" s="7" t="s">
        <v>57</v>
      </c>
      <c r="C260" s="7" t="s">
        <v>108</v>
      </c>
      <c r="D260" s="7" t="s">
        <v>109</v>
      </c>
      <c r="E260" s="21" t="s">
        <v>171</v>
      </c>
      <c r="F260" s="22" t="s">
        <v>172</v>
      </c>
      <c r="G260" s="22" t="s">
        <v>101</v>
      </c>
      <c r="H260" s="7" t="n">
        <v>8</v>
      </c>
      <c r="I260" s="7" t="n">
        <v>1044.17</v>
      </c>
      <c r="J260" s="8" t="n">
        <v>39327</v>
      </c>
      <c r="K260" s="1" t="n">
        <f aca="false">H260*I260</f>
        <v>8353.36</v>
      </c>
      <c r="L260" s="1" t="n">
        <f aca="false">MONTH(J260)</f>
        <v>9</v>
      </c>
      <c r="M260" s="1" t="n">
        <f aca="false">DAY(J260)</f>
        <v>2</v>
      </c>
      <c r="N260" s="1" t="n">
        <f aca="false">WEEKDAY(J260)</f>
        <v>1</v>
      </c>
    </row>
    <row r="261" customFormat="false" ht="14.25" hidden="false" customHeight="false" outlineLevel="0" collapsed="false">
      <c r="A261" s="20" t="n">
        <v>9</v>
      </c>
      <c r="B261" s="7" t="s">
        <v>28</v>
      </c>
      <c r="C261" s="7" t="s">
        <v>127</v>
      </c>
      <c r="D261" s="7" t="s">
        <v>109</v>
      </c>
      <c r="E261" s="21" t="s">
        <v>159</v>
      </c>
      <c r="F261" s="22" t="s">
        <v>160</v>
      </c>
      <c r="G261" s="22" t="s">
        <v>112</v>
      </c>
      <c r="H261" s="7" t="n">
        <v>10</v>
      </c>
      <c r="I261" s="7" t="n">
        <v>1150.75</v>
      </c>
      <c r="J261" s="8" t="n">
        <v>39337</v>
      </c>
      <c r="K261" s="1" t="n">
        <f aca="false">H261*I261</f>
        <v>11507.5</v>
      </c>
      <c r="L261" s="1" t="n">
        <f aca="false">MONTH(J261)</f>
        <v>9</v>
      </c>
      <c r="M261" s="1" t="n">
        <f aca="false">DAY(J261)</f>
        <v>12</v>
      </c>
      <c r="N261" s="1" t="n">
        <f aca="false">WEEKDAY(J261)</f>
        <v>4</v>
      </c>
    </row>
    <row r="262" customFormat="false" ht="14.25" hidden="true" customHeight="false" outlineLevel="0" collapsed="false">
      <c r="A262" s="20" t="n">
        <v>8</v>
      </c>
      <c r="B262" s="7" t="s">
        <v>25</v>
      </c>
      <c r="C262" s="7" t="s">
        <v>132</v>
      </c>
      <c r="D262" s="7" t="s">
        <v>109</v>
      </c>
      <c r="E262" s="21" t="s">
        <v>176</v>
      </c>
      <c r="F262" s="22" t="s">
        <v>177</v>
      </c>
      <c r="G262" s="22" t="s">
        <v>105</v>
      </c>
      <c r="H262" s="7" t="n">
        <v>6</v>
      </c>
      <c r="I262" s="7" t="n">
        <v>118.63</v>
      </c>
      <c r="J262" s="8" t="n">
        <v>39344</v>
      </c>
      <c r="K262" s="1" t="n">
        <f aca="false">H262*I262</f>
        <v>711.78</v>
      </c>
      <c r="L262" s="1" t="n">
        <f aca="false">MONTH(J262)</f>
        <v>9</v>
      </c>
      <c r="M262" s="1" t="n">
        <f aca="false">DAY(J262)</f>
        <v>19</v>
      </c>
      <c r="N262" s="1" t="n">
        <f aca="false">WEEKDAY(J262)</f>
        <v>4</v>
      </c>
    </row>
    <row r="263" customFormat="false" ht="14.25" hidden="true" customHeight="false" outlineLevel="0" collapsed="false">
      <c r="A263" s="20" t="n">
        <v>5</v>
      </c>
      <c r="B263" s="7" t="s">
        <v>18</v>
      </c>
      <c r="C263" s="7" t="s">
        <v>117</v>
      </c>
      <c r="D263" s="7" t="s">
        <v>109</v>
      </c>
      <c r="E263" s="21" t="s">
        <v>107</v>
      </c>
      <c r="F263" s="22" t="s">
        <v>104</v>
      </c>
      <c r="G263" s="22" t="s">
        <v>105</v>
      </c>
      <c r="H263" s="7" t="n">
        <v>1</v>
      </c>
      <c r="I263" s="7" t="n">
        <v>1266.16</v>
      </c>
      <c r="J263" s="8" t="n">
        <v>39348</v>
      </c>
      <c r="K263" s="1" t="n">
        <f aca="false">H263*I263</f>
        <v>1266.16</v>
      </c>
      <c r="L263" s="1" t="n">
        <f aca="false">MONTH(J263)</f>
        <v>9</v>
      </c>
      <c r="M263" s="1" t="n">
        <f aca="false">DAY(J263)</f>
        <v>23</v>
      </c>
      <c r="N263" s="1" t="n">
        <f aca="false">WEEKDAY(J263)</f>
        <v>1</v>
      </c>
    </row>
    <row r="264" customFormat="false" ht="14.25" hidden="true" customHeight="false" outlineLevel="0" collapsed="false">
      <c r="A264" s="20" t="n">
        <v>21</v>
      </c>
      <c r="B264" s="7" t="s">
        <v>57</v>
      </c>
      <c r="C264" s="7" t="s">
        <v>108</v>
      </c>
      <c r="D264" s="7" t="s">
        <v>109</v>
      </c>
      <c r="E264" s="21" t="s">
        <v>169</v>
      </c>
      <c r="F264" s="22" t="s">
        <v>170</v>
      </c>
      <c r="G264" s="22" t="s">
        <v>101</v>
      </c>
      <c r="H264" s="7" t="n">
        <v>3</v>
      </c>
      <c r="I264" s="7" t="n">
        <v>2598.23</v>
      </c>
      <c r="J264" s="8" t="n">
        <v>39353</v>
      </c>
      <c r="K264" s="1" t="n">
        <f aca="false">H264*I264</f>
        <v>7794.69</v>
      </c>
      <c r="L264" s="1" t="n">
        <f aca="false">MONTH(J264)</f>
        <v>9</v>
      </c>
      <c r="M264" s="1" t="n">
        <f aca="false">DAY(J264)</f>
        <v>28</v>
      </c>
      <c r="N264" s="1" t="n">
        <f aca="false">WEEKDAY(J264)</f>
        <v>6</v>
      </c>
    </row>
    <row r="265" customFormat="false" ht="14.25" hidden="true" customHeight="false" outlineLevel="0" collapsed="false">
      <c r="A265" s="20" t="n">
        <v>8</v>
      </c>
      <c r="B265" s="7" t="s">
        <v>25</v>
      </c>
      <c r="C265" s="7" t="s">
        <v>132</v>
      </c>
      <c r="D265" s="7" t="s">
        <v>109</v>
      </c>
      <c r="E265" s="21" t="s">
        <v>142</v>
      </c>
      <c r="F265" s="22" t="s">
        <v>143</v>
      </c>
      <c r="G265" s="22" t="s">
        <v>105</v>
      </c>
      <c r="H265" s="7" t="n">
        <v>2</v>
      </c>
      <c r="I265" s="7" t="n">
        <v>112.96</v>
      </c>
      <c r="J265" s="8" t="n">
        <v>39359</v>
      </c>
      <c r="K265" s="1" t="n">
        <f aca="false">H265*I265</f>
        <v>225.92</v>
      </c>
      <c r="L265" s="1" t="n">
        <f aca="false">MONTH(J265)</f>
        <v>10</v>
      </c>
      <c r="M265" s="1" t="n">
        <f aca="false">DAY(J265)</f>
        <v>4</v>
      </c>
      <c r="N265" s="1" t="n">
        <f aca="false">WEEKDAY(J265)</f>
        <v>5</v>
      </c>
    </row>
    <row r="266" customFormat="false" ht="14.25" hidden="true" customHeight="false" outlineLevel="0" collapsed="false">
      <c r="A266" s="20" t="n">
        <v>5</v>
      </c>
      <c r="B266" s="7" t="s">
        <v>18</v>
      </c>
      <c r="C266" s="7" t="s">
        <v>117</v>
      </c>
      <c r="D266" s="7" t="s">
        <v>109</v>
      </c>
      <c r="E266" s="21" t="s">
        <v>178</v>
      </c>
      <c r="F266" s="22" t="s">
        <v>179</v>
      </c>
      <c r="G266" s="22" t="s">
        <v>105</v>
      </c>
      <c r="H266" s="7" t="n">
        <v>3</v>
      </c>
      <c r="I266" s="7" t="n">
        <v>716.18</v>
      </c>
      <c r="J266" s="8" t="n">
        <v>39388</v>
      </c>
      <c r="K266" s="1" t="n">
        <f aca="false">H266*I266</f>
        <v>2148.54</v>
      </c>
      <c r="L266" s="1" t="n">
        <f aca="false">MONTH(J266)</f>
        <v>11</v>
      </c>
      <c r="M266" s="1" t="n">
        <f aca="false">DAY(J266)</f>
        <v>2</v>
      </c>
      <c r="N266" s="1" t="n">
        <f aca="false">WEEKDAY(J266)</f>
        <v>6</v>
      </c>
    </row>
    <row r="267" customFormat="false" ht="14.25" hidden="false" customHeight="false" outlineLevel="0" collapsed="false">
      <c r="A267" s="20" t="n">
        <v>21</v>
      </c>
      <c r="B267" s="7" t="s">
        <v>57</v>
      </c>
      <c r="C267" s="7" t="s">
        <v>108</v>
      </c>
      <c r="D267" s="7" t="s">
        <v>109</v>
      </c>
      <c r="E267" s="21" t="s">
        <v>174</v>
      </c>
      <c r="F267" s="22" t="s">
        <v>175</v>
      </c>
      <c r="G267" s="22" t="s">
        <v>101</v>
      </c>
      <c r="H267" s="7" t="n">
        <v>10</v>
      </c>
      <c r="I267" s="7" t="n">
        <v>1804.33</v>
      </c>
      <c r="J267" s="8" t="n">
        <v>39424</v>
      </c>
      <c r="K267" s="1" t="n">
        <f aca="false">H267*I267</f>
        <v>18043.3</v>
      </c>
      <c r="L267" s="1" t="n">
        <f aca="false">MONTH(J267)</f>
        <v>12</v>
      </c>
      <c r="M267" s="1" t="n">
        <f aca="false">DAY(J267)</f>
        <v>8</v>
      </c>
      <c r="N267" s="1" t="n">
        <f aca="false">WEEKDAY(J267)</f>
        <v>7</v>
      </c>
    </row>
    <row r="268" customFormat="false" ht="14.25" hidden="true" customHeight="false" outlineLevel="0" collapsed="false">
      <c r="A268" s="20" t="n">
        <v>8</v>
      </c>
      <c r="B268" s="7" t="s">
        <v>25</v>
      </c>
      <c r="C268" s="7" t="s">
        <v>132</v>
      </c>
      <c r="D268" s="7" t="s">
        <v>109</v>
      </c>
      <c r="E268" s="21" t="s">
        <v>139</v>
      </c>
      <c r="F268" s="22" t="s">
        <v>140</v>
      </c>
      <c r="G268" s="22" t="s">
        <v>105</v>
      </c>
      <c r="H268" s="7" t="n">
        <v>8</v>
      </c>
      <c r="I268" s="7" t="n">
        <v>259.84</v>
      </c>
      <c r="J268" s="8" t="n">
        <v>39427</v>
      </c>
      <c r="K268" s="1" t="n">
        <f aca="false">H268*I268</f>
        <v>2078.72</v>
      </c>
      <c r="L268" s="1" t="n">
        <f aca="false">MONTH(J268)</f>
        <v>12</v>
      </c>
      <c r="M268" s="1" t="n">
        <f aca="false">DAY(J268)</f>
        <v>11</v>
      </c>
      <c r="N268" s="1" t="n">
        <f aca="false">WEEKDAY(J268)</f>
        <v>3</v>
      </c>
    </row>
    <row r="269" customFormat="false" ht="14.25" hidden="false" customHeight="false" outlineLevel="0" collapsed="false">
      <c r="A269" s="20" t="n">
        <v>9</v>
      </c>
      <c r="B269" s="7" t="s">
        <v>28</v>
      </c>
      <c r="C269" s="7" t="s">
        <v>127</v>
      </c>
      <c r="D269" s="7" t="s">
        <v>109</v>
      </c>
      <c r="E269" s="21" t="s">
        <v>126</v>
      </c>
      <c r="F269" s="22" t="s">
        <v>104</v>
      </c>
      <c r="G269" s="22" t="s">
        <v>105</v>
      </c>
      <c r="H269" s="7" t="n">
        <v>10</v>
      </c>
      <c r="I269" s="7" t="n">
        <v>1364.14</v>
      </c>
      <c r="J269" s="8" t="n">
        <v>39431</v>
      </c>
      <c r="K269" s="1" t="n">
        <f aca="false">H269*I269</f>
        <v>13641.4</v>
      </c>
      <c r="L269" s="1" t="n">
        <f aca="false">MONTH(J269)</f>
        <v>12</v>
      </c>
      <c r="M269" s="1" t="n">
        <f aca="false">DAY(J269)</f>
        <v>15</v>
      </c>
      <c r="N269" s="1" t="n">
        <f aca="false">WEEKDAY(J269)</f>
        <v>7</v>
      </c>
    </row>
    <row r="270" customFormat="false" ht="14.25" hidden="true" customHeight="false" outlineLevel="0" collapsed="false">
      <c r="A270" s="20" t="n">
        <v>21</v>
      </c>
      <c r="B270" s="7" t="s">
        <v>57</v>
      </c>
      <c r="C270" s="7" t="s">
        <v>108</v>
      </c>
      <c r="D270" s="7" t="s">
        <v>109</v>
      </c>
      <c r="E270" s="21" t="s">
        <v>161</v>
      </c>
      <c r="F270" s="22" t="s">
        <v>162</v>
      </c>
      <c r="G270" s="22" t="s">
        <v>112</v>
      </c>
      <c r="H270" s="7" t="n">
        <v>5</v>
      </c>
      <c r="I270" s="7" t="n">
        <v>223.03</v>
      </c>
      <c r="J270" s="8" t="n">
        <v>39431</v>
      </c>
      <c r="K270" s="1" t="n">
        <f aca="false">H270*I270</f>
        <v>1115.15</v>
      </c>
      <c r="L270" s="1" t="n">
        <f aca="false">MONTH(J270)</f>
        <v>12</v>
      </c>
      <c r="M270" s="1" t="n">
        <f aca="false">DAY(J270)</f>
        <v>15</v>
      </c>
      <c r="N270" s="1" t="n">
        <f aca="false">WEEKDAY(J270)</f>
        <v>7</v>
      </c>
    </row>
    <row r="271" customFormat="false" ht="14.25" hidden="true" customHeight="false" outlineLevel="0" collapsed="false">
      <c r="A271" s="20" t="n">
        <v>6</v>
      </c>
      <c r="B271" s="7" t="s">
        <v>21</v>
      </c>
      <c r="C271" s="7" t="s">
        <v>97</v>
      </c>
      <c r="D271" s="7" t="s">
        <v>106</v>
      </c>
      <c r="E271" s="21" t="s">
        <v>107</v>
      </c>
      <c r="F271" s="22" t="s">
        <v>104</v>
      </c>
      <c r="G271" s="22" t="s">
        <v>105</v>
      </c>
      <c r="H271" s="7" t="n">
        <v>5</v>
      </c>
      <c r="I271" s="7" t="n">
        <v>1266.16</v>
      </c>
      <c r="J271" s="8" t="n">
        <v>39091</v>
      </c>
      <c r="K271" s="1" t="n">
        <f aca="false">H271*I271</f>
        <v>6330.8</v>
      </c>
      <c r="L271" s="1" t="n">
        <f aca="false">MONTH(J271)</f>
        <v>1</v>
      </c>
      <c r="M271" s="1" t="n">
        <f aca="false">DAY(J271)</f>
        <v>9</v>
      </c>
      <c r="N271" s="1" t="n">
        <f aca="false">WEEKDAY(J271)</f>
        <v>3</v>
      </c>
    </row>
    <row r="272" customFormat="false" ht="14.25" hidden="true" customHeight="false" outlineLevel="0" collapsed="false">
      <c r="A272" s="20" t="n">
        <v>6</v>
      </c>
      <c r="B272" s="7" t="s">
        <v>21</v>
      </c>
      <c r="C272" s="7" t="s">
        <v>97</v>
      </c>
      <c r="D272" s="7" t="s">
        <v>106</v>
      </c>
      <c r="E272" s="21" t="s">
        <v>99</v>
      </c>
      <c r="F272" s="22" t="s">
        <v>100</v>
      </c>
      <c r="G272" s="22" t="s">
        <v>101</v>
      </c>
      <c r="H272" s="7" t="n">
        <v>8</v>
      </c>
      <c r="I272" s="7" t="n">
        <v>1253</v>
      </c>
      <c r="J272" s="8" t="n">
        <v>39115</v>
      </c>
      <c r="K272" s="1" t="n">
        <f aca="false">H272*I272</f>
        <v>10024</v>
      </c>
      <c r="L272" s="1" t="n">
        <f aca="false">MONTH(J272)</f>
        <v>2</v>
      </c>
      <c r="M272" s="1" t="n">
        <f aca="false">DAY(J272)</f>
        <v>2</v>
      </c>
      <c r="N272" s="1" t="n">
        <f aca="false">WEEKDAY(J272)</f>
        <v>6</v>
      </c>
    </row>
    <row r="273" customFormat="false" ht="14.25" hidden="true" customHeight="false" outlineLevel="0" collapsed="false">
      <c r="A273" s="20" t="n">
        <v>30</v>
      </c>
      <c r="B273" s="7" t="s">
        <v>75</v>
      </c>
      <c r="C273" s="7" t="s">
        <v>141</v>
      </c>
      <c r="D273" s="7" t="s">
        <v>106</v>
      </c>
      <c r="E273" s="21" t="s">
        <v>142</v>
      </c>
      <c r="F273" s="22" t="s">
        <v>143</v>
      </c>
      <c r="G273" s="22" t="s">
        <v>105</v>
      </c>
      <c r="H273" s="7" t="n">
        <v>4</v>
      </c>
      <c r="I273" s="7" t="n">
        <v>112.96</v>
      </c>
      <c r="J273" s="8" t="n">
        <v>39116</v>
      </c>
      <c r="K273" s="1" t="n">
        <f aca="false">H273*I273</f>
        <v>451.84</v>
      </c>
      <c r="L273" s="1" t="n">
        <f aca="false">MONTH(J273)</f>
        <v>2</v>
      </c>
      <c r="M273" s="1" t="n">
        <f aca="false">DAY(J273)</f>
        <v>3</v>
      </c>
      <c r="N273" s="1" t="n">
        <f aca="false">WEEKDAY(J273)</f>
        <v>7</v>
      </c>
    </row>
    <row r="274" customFormat="false" ht="14.25" hidden="true" customHeight="false" outlineLevel="0" collapsed="false">
      <c r="A274" s="20" t="n">
        <v>30</v>
      </c>
      <c r="B274" s="7" t="s">
        <v>75</v>
      </c>
      <c r="C274" s="7" t="s">
        <v>141</v>
      </c>
      <c r="D274" s="7" t="s">
        <v>106</v>
      </c>
      <c r="E274" s="21" t="s">
        <v>115</v>
      </c>
      <c r="F274" s="22" t="s">
        <v>116</v>
      </c>
      <c r="G274" s="22" t="s">
        <v>112</v>
      </c>
      <c r="H274" s="7" t="n">
        <v>7</v>
      </c>
      <c r="I274" s="7" t="n">
        <v>958.95</v>
      </c>
      <c r="J274" s="8" t="n">
        <v>39118</v>
      </c>
      <c r="K274" s="1" t="n">
        <f aca="false">H274*I274</f>
        <v>6712.65</v>
      </c>
      <c r="L274" s="1" t="n">
        <f aca="false">MONTH(J274)</f>
        <v>2</v>
      </c>
      <c r="M274" s="1" t="n">
        <f aca="false">DAY(J274)</f>
        <v>5</v>
      </c>
      <c r="N274" s="1" t="n">
        <f aca="false">WEEKDAY(J274)</f>
        <v>2</v>
      </c>
    </row>
    <row r="275" customFormat="false" ht="14.25" hidden="true" customHeight="false" outlineLevel="0" collapsed="false">
      <c r="A275" s="20" t="n">
        <v>3</v>
      </c>
      <c r="B275" s="7" t="s">
        <v>13</v>
      </c>
      <c r="C275" s="7" t="s">
        <v>147</v>
      </c>
      <c r="D275" s="7" t="s">
        <v>106</v>
      </c>
      <c r="E275" s="21" t="s">
        <v>148</v>
      </c>
      <c r="F275" s="22" t="s">
        <v>149</v>
      </c>
      <c r="G275" s="22" t="s">
        <v>112</v>
      </c>
      <c r="H275" s="7" t="n">
        <v>3</v>
      </c>
      <c r="I275" s="7" t="n">
        <v>799.1</v>
      </c>
      <c r="J275" s="8" t="n">
        <v>39118</v>
      </c>
      <c r="K275" s="1" t="n">
        <f aca="false">H275*I275</f>
        <v>2397.3</v>
      </c>
      <c r="L275" s="1" t="n">
        <f aca="false">MONTH(J275)</f>
        <v>2</v>
      </c>
      <c r="M275" s="1" t="n">
        <f aca="false">DAY(J275)</f>
        <v>5</v>
      </c>
      <c r="N275" s="1" t="n">
        <f aca="false">WEEKDAY(J275)</f>
        <v>2</v>
      </c>
    </row>
    <row r="276" customFormat="false" ht="14.25" hidden="true" customHeight="false" outlineLevel="0" collapsed="false">
      <c r="A276" s="20" t="n">
        <v>3</v>
      </c>
      <c r="B276" s="7" t="s">
        <v>13</v>
      </c>
      <c r="C276" s="7" t="s">
        <v>147</v>
      </c>
      <c r="D276" s="7" t="s">
        <v>106</v>
      </c>
      <c r="E276" s="21" t="s">
        <v>115</v>
      </c>
      <c r="F276" s="22" t="s">
        <v>116</v>
      </c>
      <c r="G276" s="22" t="s">
        <v>112</v>
      </c>
      <c r="H276" s="7" t="n">
        <v>6</v>
      </c>
      <c r="I276" s="7" t="n">
        <v>958.95</v>
      </c>
      <c r="J276" s="8" t="n">
        <v>39129</v>
      </c>
      <c r="K276" s="1" t="n">
        <f aca="false">H276*I276</f>
        <v>5753.7</v>
      </c>
      <c r="L276" s="1" t="n">
        <f aca="false">MONTH(J276)</f>
        <v>2</v>
      </c>
      <c r="M276" s="1" t="n">
        <f aca="false">DAY(J276)</f>
        <v>16</v>
      </c>
      <c r="N276" s="1" t="n">
        <f aca="false">WEEKDAY(J276)</f>
        <v>6</v>
      </c>
    </row>
    <row r="277" customFormat="false" ht="14.25" hidden="false" customHeight="false" outlineLevel="0" collapsed="false">
      <c r="A277" s="20" t="n">
        <v>6</v>
      </c>
      <c r="B277" s="7" t="s">
        <v>21</v>
      </c>
      <c r="C277" s="7" t="s">
        <v>97</v>
      </c>
      <c r="D277" s="7" t="s">
        <v>106</v>
      </c>
      <c r="E277" s="21" t="s">
        <v>165</v>
      </c>
      <c r="F277" s="22" t="s">
        <v>166</v>
      </c>
      <c r="G277" s="22" t="s">
        <v>101</v>
      </c>
      <c r="H277" s="7" t="n">
        <v>11</v>
      </c>
      <c r="I277" s="7" t="n">
        <v>3741.46</v>
      </c>
      <c r="J277" s="8" t="n">
        <v>39149</v>
      </c>
      <c r="K277" s="1" t="n">
        <f aca="false">H277*I277</f>
        <v>41156.06</v>
      </c>
      <c r="L277" s="1" t="n">
        <f aca="false">MONTH(J277)</f>
        <v>3</v>
      </c>
      <c r="M277" s="1" t="n">
        <f aca="false">DAY(J277)</f>
        <v>8</v>
      </c>
      <c r="N277" s="1" t="n">
        <f aca="false">WEEKDAY(J277)</f>
        <v>5</v>
      </c>
    </row>
    <row r="278" customFormat="false" ht="14.25" hidden="true" customHeight="false" outlineLevel="0" collapsed="false">
      <c r="A278" s="20" t="n">
        <v>30</v>
      </c>
      <c r="B278" s="7" t="s">
        <v>75</v>
      </c>
      <c r="C278" s="7" t="s">
        <v>141</v>
      </c>
      <c r="D278" s="7" t="s">
        <v>106</v>
      </c>
      <c r="E278" s="21" t="s">
        <v>167</v>
      </c>
      <c r="F278" s="22" t="s">
        <v>168</v>
      </c>
      <c r="G278" s="22" t="s">
        <v>101</v>
      </c>
      <c r="H278" s="7" t="n">
        <v>2</v>
      </c>
      <c r="I278" s="7" t="n">
        <v>725.11</v>
      </c>
      <c r="J278" s="8" t="n">
        <v>39154</v>
      </c>
      <c r="K278" s="1" t="n">
        <f aca="false">H278*I278</f>
        <v>1450.22</v>
      </c>
      <c r="L278" s="1" t="n">
        <f aca="false">MONTH(J278)</f>
        <v>3</v>
      </c>
      <c r="M278" s="1" t="n">
        <f aca="false">DAY(J278)</f>
        <v>13</v>
      </c>
      <c r="N278" s="1" t="n">
        <f aca="false">WEEKDAY(J278)</f>
        <v>3</v>
      </c>
    </row>
    <row r="279" customFormat="false" ht="14.25" hidden="true" customHeight="false" outlineLevel="0" collapsed="false">
      <c r="A279" s="20" t="n">
        <v>6</v>
      </c>
      <c r="B279" s="7" t="s">
        <v>21</v>
      </c>
      <c r="C279" s="7" t="s">
        <v>97</v>
      </c>
      <c r="D279" s="7" t="s">
        <v>106</v>
      </c>
      <c r="E279" s="21" t="s">
        <v>139</v>
      </c>
      <c r="F279" s="22" t="s">
        <v>140</v>
      </c>
      <c r="G279" s="22" t="s">
        <v>105</v>
      </c>
      <c r="H279" s="7" t="n">
        <v>8</v>
      </c>
      <c r="I279" s="7" t="n">
        <v>259.84</v>
      </c>
      <c r="J279" s="8" t="n">
        <v>39162</v>
      </c>
      <c r="K279" s="1" t="n">
        <f aca="false">H279*I279</f>
        <v>2078.72</v>
      </c>
      <c r="L279" s="1" t="n">
        <f aca="false">MONTH(J279)</f>
        <v>3</v>
      </c>
      <c r="M279" s="1" t="n">
        <f aca="false">DAY(J279)</f>
        <v>21</v>
      </c>
      <c r="N279" s="1" t="n">
        <f aca="false">WEEKDAY(J279)</f>
        <v>4</v>
      </c>
    </row>
    <row r="280" customFormat="false" ht="14.25" hidden="true" customHeight="false" outlineLevel="0" collapsed="false">
      <c r="A280" s="20" t="n">
        <v>30</v>
      </c>
      <c r="B280" s="7" t="s">
        <v>75</v>
      </c>
      <c r="C280" s="7" t="s">
        <v>141</v>
      </c>
      <c r="D280" s="7" t="s">
        <v>106</v>
      </c>
      <c r="E280" s="21" t="s">
        <v>171</v>
      </c>
      <c r="F280" s="22" t="s">
        <v>172</v>
      </c>
      <c r="G280" s="22" t="s">
        <v>101</v>
      </c>
      <c r="H280" s="7" t="n">
        <v>5</v>
      </c>
      <c r="I280" s="7" t="n">
        <v>1044.17</v>
      </c>
      <c r="J280" s="8" t="n">
        <v>39166</v>
      </c>
      <c r="K280" s="1" t="n">
        <f aca="false">H280*I280</f>
        <v>5220.85</v>
      </c>
      <c r="L280" s="1" t="n">
        <f aca="false">MONTH(J280)</f>
        <v>3</v>
      </c>
      <c r="M280" s="1" t="n">
        <f aca="false">DAY(J280)</f>
        <v>25</v>
      </c>
      <c r="N280" s="1" t="n">
        <f aca="false">WEEKDAY(J280)</f>
        <v>1</v>
      </c>
    </row>
    <row r="281" customFormat="false" ht="14.25" hidden="true" customHeight="false" outlineLevel="0" collapsed="false">
      <c r="A281" s="20" t="n">
        <v>6</v>
      </c>
      <c r="B281" s="7" t="s">
        <v>21</v>
      </c>
      <c r="C281" s="7" t="s">
        <v>97</v>
      </c>
      <c r="D281" s="7" t="s">
        <v>106</v>
      </c>
      <c r="E281" s="21" t="s">
        <v>115</v>
      </c>
      <c r="F281" s="22" t="s">
        <v>116</v>
      </c>
      <c r="G281" s="22" t="s">
        <v>112</v>
      </c>
      <c r="H281" s="7" t="n">
        <v>2</v>
      </c>
      <c r="I281" s="7" t="n">
        <v>958.95</v>
      </c>
      <c r="J281" s="8" t="n">
        <v>39172</v>
      </c>
      <c r="K281" s="1" t="n">
        <f aca="false">H281*I281</f>
        <v>1917.9</v>
      </c>
      <c r="L281" s="1" t="n">
        <f aca="false">MONTH(J281)</f>
        <v>3</v>
      </c>
      <c r="M281" s="1" t="n">
        <f aca="false">DAY(J281)</f>
        <v>31</v>
      </c>
      <c r="N281" s="1" t="n">
        <f aca="false">WEEKDAY(J281)</f>
        <v>7</v>
      </c>
    </row>
    <row r="282" customFormat="false" ht="14.25" hidden="true" customHeight="false" outlineLevel="0" collapsed="false">
      <c r="A282" s="20" t="n">
        <v>30</v>
      </c>
      <c r="B282" s="7" t="s">
        <v>75</v>
      </c>
      <c r="C282" s="7" t="s">
        <v>141</v>
      </c>
      <c r="D282" s="7" t="s">
        <v>106</v>
      </c>
      <c r="E282" s="21" t="s">
        <v>161</v>
      </c>
      <c r="F282" s="22" t="s">
        <v>162</v>
      </c>
      <c r="G282" s="22" t="s">
        <v>112</v>
      </c>
      <c r="H282" s="7" t="n">
        <v>5</v>
      </c>
      <c r="I282" s="7" t="n">
        <v>223.03</v>
      </c>
      <c r="J282" s="8" t="n">
        <v>39173</v>
      </c>
      <c r="K282" s="1" t="n">
        <f aca="false">H282*I282</f>
        <v>1115.15</v>
      </c>
      <c r="L282" s="1" t="n">
        <f aca="false">MONTH(J282)</f>
        <v>4</v>
      </c>
      <c r="M282" s="1" t="n">
        <f aca="false">DAY(J282)</f>
        <v>1</v>
      </c>
      <c r="N282" s="1" t="n">
        <f aca="false">WEEKDAY(J282)</f>
        <v>1</v>
      </c>
    </row>
    <row r="283" customFormat="false" ht="14.25" hidden="true" customHeight="false" outlineLevel="0" collapsed="false">
      <c r="A283" s="20" t="n">
        <v>6</v>
      </c>
      <c r="B283" s="7" t="s">
        <v>21</v>
      </c>
      <c r="C283" s="7" t="s">
        <v>97</v>
      </c>
      <c r="D283" s="7" t="s">
        <v>106</v>
      </c>
      <c r="E283" s="21" t="s">
        <v>178</v>
      </c>
      <c r="F283" s="22" t="s">
        <v>179</v>
      </c>
      <c r="G283" s="22" t="s">
        <v>105</v>
      </c>
      <c r="H283" s="7" t="n">
        <v>7</v>
      </c>
      <c r="I283" s="7" t="n">
        <v>716.18</v>
      </c>
      <c r="J283" s="8" t="n">
        <v>39183</v>
      </c>
      <c r="K283" s="1" t="n">
        <f aca="false">H283*I283</f>
        <v>5013.26</v>
      </c>
      <c r="L283" s="1" t="n">
        <f aca="false">MONTH(J283)</f>
        <v>4</v>
      </c>
      <c r="M283" s="1" t="n">
        <f aca="false">DAY(J283)</f>
        <v>11</v>
      </c>
      <c r="N283" s="1" t="n">
        <f aca="false">WEEKDAY(J283)</f>
        <v>4</v>
      </c>
    </row>
    <row r="284" customFormat="false" ht="14.25" hidden="true" customHeight="false" outlineLevel="0" collapsed="false">
      <c r="A284" s="20" t="n">
        <v>30</v>
      </c>
      <c r="B284" s="7" t="s">
        <v>75</v>
      </c>
      <c r="C284" s="7" t="s">
        <v>141</v>
      </c>
      <c r="D284" s="7" t="s">
        <v>106</v>
      </c>
      <c r="E284" s="21" t="s">
        <v>180</v>
      </c>
      <c r="F284" s="22" t="s">
        <v>181</v>
      </c>
      <c r="G284" s="22" t="s">
        <v>182</v>
      </c>
      <c r="H284" s="7" t="n">
        <v>7</v>
      </c>
      <c r="I284" s="7" t="n">
        <v>7.5</v>
      </c>
      <c r="J284" s="8" t="n">
        <v>39191</v>
      </c>
      <c r="K284" s="1" t="n">
        <f aca="false">H284*I284</f>
        <v>52.5</v>
      </c>
      <c r="L284" s="1" t="n">
        <f aca="false">MONTH(J284)</f>
        <v>4</v>
      </c>
      <c r="M284" s="1" t="n">
        <f aca="false">DAY(J284)</f>
        <v>19</v>
      </c>
      <c r="N284" s="1" t="n">
        <f aca="false">WEEKDAY(J284)</f>
        <v>5</v>
      </c>
    </row>
    <row r="285" customFormat="false" ht="14.25" hidden="false" customHeight="false" outlineLevel="0" collapsed="false">
      <c r="A285" s="20" t="n">
        <v>3</v>
      </c>
      <c r="B285" s="7" t="s">
        <v>13</v>
      </c>
      <c r="C285" s="7" t="s">
        <v>147</v>
      </c>
      <c r="D285" s="7" t="s">
        <v>106</v>
      </c>
      <c r="E285" s="21" t="s">
        <v>153</v>
      </c>
      <c r="F285" s="22" t="s">
        <v>154</v>
      </c>
      <c r="G285" s="22" t="s">
        <v>101</v>
      </c>
      <c r="H285" s="7" t="n">
        <v>10</v>
      </c>
      <c r="I285" s="7" t="n">
        <v>1503.6</v>
      </c>
      <c r="J285" s="8" t="n">
        <v>39194</v>
      </c>
      <c r="K285" s="1" t="n">
        <f aca="false">H285*I285</f>
        <v>15036</v>
      </c>
      <c r="L285" s="1" t="n">
        <f aca="false">MONTH(J285)</f>
        <v>4</v>
      </c>
      <c r="M285" s="1" t="n">
        <f aca="false">DAY(J285)</f>
        <v>22</v>
      </c>
      <c r="N285" s="1" t="n">
        <f aca="false">WEEKDAY(J285)</f>
        <v>1</v>
      </c>
    </row>
    <row r="286" customFormat="false" ht="14.25" hidden="true" customHeight="false" outlineLevel="0" collapsed="false">
      <c r="A286" s="20" t="n">
        <v>3</v>
      </c>
      <c r="B286" s="7" t="s">
        <v>13</v>
      </c>
      <c r="C286" s="7" t="s">
        <v>147</v>
      </c>
      <c r="D286" s="7" t="s">
        <v>106</v>
      </c>
      <c r="E286" s="21" t="s">
        <v>178</v>
      </c>
      <c r="F286" s="22" t="s">
        <v>179</v>
      </c>
      <c r="G286" s="22" t="s">
        <v>105</v>
      </c>
      <c r="H286" s="7" t="n">
        <v>8</v>
      </c>
      <c r="I286" s="7" t="n">
        <v>716.18</v>
      </c>
      <c r="J286" s="8" t="n">
        <v>39200</v>
      </c>
      <c r="K286" s="1" t="n">
        <f aca="false">H286*I286</f>
        <v>5729.44</v>
      </c>
      <c r="L286" s="1" t="n">
        <f aca="false">MONTH(J286)</f>
        <v>4</v>
      </c>
      <c r="M286" s="1" t="n">
        <f aca="false">DAY(J286)</f>
        <v>28</v>
      </c>
      <c r="N286" s="1" t="n">
        <f aca="false">WEEKDAY(J286)</f>
        <v>7</v>
      </c>
    </row>
    <row r="287" customFormat="false" ht="14.25" hidden="true" customHeight="false" outlineLevel="0" collapsed="false">
      <c r="A287" s="20" t="n">
        <v>6</v>
      </c>
      <c r="B287" s="7" t="s">
        <v>21</v>
      </c>
      <c r="C287" s="7" t="s">
        <v>97</v>
      </c>
      <c r="D287" s="7" t="s">
        <v>106</v>
      </c>
      <c r="E287" s="21" t="s">
        <v>174</v>
      </c>
      <c r="F287" s="22" t="s">
        <v>175</v>
      </c>
      <c r="G287" s="22" t="s">
        <v>101</v>
      </c>
      <c r="H287" s="7" t="n">
        <v>3</v>
      </c>
      <c r="I287" s="7" t="n">
        <v>1804.33</v>
      </c>
      <c r="J287" s="8" t="n">
        <v>39200</v>
      </c>
      <c r="K287" s="1" t="n">
        <f aca="false">H287*I287</f>
        <v>5412.99</v>
      </c>
      <c r="L287" s="1" t="n">
        <f aca="false">MONTH(J287)</f>
        <v>4</v>
      </c>
      <c r="M287" s="1" t="n">
        <f aca="false">DAY(J287)</f>
        <v>28</v>
      </c>
      <c r="N287" s="1" t="n">
        <f aca="false">WEEKDAY(J287)</f>
        <v>7</v>
      </c>
    </row>
    <row r="288" customFormat="false" ht="14.25" hidden="true" customHeight="false" outlineLevel="0" collapsed="false">
      <c r="A288" s="20" t="n">
        <v>3</v>
      </c>
      <c r="B288" s="7" t="s">
        <v>13</v>
      </c>
      <c r="C288" s="7" t="s">
        <v>147</v>
      </c>
      <c r="D288" s="7" t="s">
        <v>106</v>
      </c>
      <c r="E288" s="21" t="s">
        <v>191</v>
      </c>
      <c r="F288" s="22" t="s">
        <v>192</v>
      </c>
      <c r="G288" s="22" t="s">
        <v>101</v>
      </c>
      <c r="H288" s="7" t="n">
        <v>2</v>
      </c>
      <c r="I288" s="7" t="n">
        <v>349.69</v>
      </c>
      <c r="J288" s="8" t="n">
        <v>39213</v>
      </c>
      <c r="K288" s="1" t="n">
        <f aca="false">H288*I288</f>
        <v>699.38</v>
      </c>
      <c r="L288" s="1" t="n">
        <f aca="false">MONTH(J288)</f>
        <v>5</v>
      </c>
      <c r="M288" s="1" t="n">
        <f aca="false">DAY(J288)</f>
        <v>11</v>
      </c>
      <c r="N288" s="1" t="n">
        <f aca="false">WEEKDAY(J288)</f>
        <v>6</v>
      </c>
    </row>
    <row r="289" customFormat="false" ht="14.25" hidden="true" customHeight="false" outlineLevel="0" collapsed="false">
      <c r="A289" s="20" t="n">
        <v>30</v>
      </c>
      <c r="B289" s="7" t="s">
        <v>75</v>
      </c>
      <c r="C289" s="7" t="s">
        <v>141</v>
      </c>
      <c r="D289" s="7" t="s">
        <v>106</v>
      </c>
      <c r="E289" s="21" t="s">
        <v>107</v>
      </c>
      <c r="F289" s="22" t="s">
        <v>104</v>
      </c>
      <c r="G289" s="22" t="s">
        <v>105</v>
      </c>
      <c r="H289" s="7" t="n">
        <v>8</v>
      </c>
      <c r="I289" s="7" t="n">
        <v>1266.16</v>
      </c>
      <c r="J289" s="8" t="n">
        <v>39236</v>
      </c>
      <c r="K289" s="1" t="n">
        <f aca="false">H289*I289</f>
        <v>10129.28</v>
      </c>
      <c r="L289" s="1" t="n">
        <f aca="false">MONTH(J289)</f>
        <v>6</v>
      </c>
      <c r="M289" s="1" t="n">
        <f aca="false">DAY(J289)</f>
        <v>3</v>
      </c>
      <c r="N289" s="1" t="n">
        <f aca="false">WEEKDAY(J289)</f>
        <v>1</v>
      </c>
    </row>
    <row r="290" customFormat="false" ht="14.25" hidden="true" customHeight="false" outlineLevel="0" collapsed="false">
      <c r="A290" s="20" t="n">
        <v>30</v>
      </c>
      <c r="B290" s="7" t="s">
        <v>75</v>
      </c>
      <c r="C290" s="7" t="s">
        <v>141</v>
      </c>
      <c r="D290" s="7" t="s">
        <v>106</v>
      </c>
      <c r="E290" s="21" t="s">
        <v>171</v>
      </c>
      <c r="F290" s="22" t="s">
        <v>172</v>
      </c>
      <c r="G290" s="22" t="s">
        <v>101</v>
      </c>
      <c r="H290" s="7" t="n">
        <v>4</v>
      </c>
      <c r="I290" s="7" t="n">
        <v>1044.17</v>
      </c>
      <c r="J290" s="8" t="n">
        <v>39236</v>
      </c>
      <c r="K290" s="1" t="n">
        <f aca="false">H290*I290</f>
        <v>4176.68</v>
      </c>
      <c r="L290" s="1" t="n">
        <f aca="false">MONTH(J290)</f>
        <v>6</v>
      </c>
      <c r="M290" s="1" t="n">
        <f aca="false">DAY(J290)</f>
        <v>3</v>
      </c>
      <c r="N290" s="1" t="n">
        <f aca="false">WEEKDAY(J290)</f>
        <v>1</v>
      </c>
    </row>
    <row r="291" customFormat="false" ht="14.25" hidden="true" customHeight="false" outlineLevel="0" collapsed="false">
      <c r="A291" s="20" t="n">
        <v>30</v>
      </c>
      <c r="B291" s="7" t="s">
        <v>75</v>
      </c>
      <c r="C291" s="7" t="s">
        <v>141</v>
      </c>
      <c r="D291" s="7" t="s">
        <v>106</v>
      </c>
      <c r="E291" s="21" t="s">
        <v>103</v>
      </c>
      <c r="F291" s="22" t="s">
        <v>104</v>
      </c>
      <c r="G291" s="22" t="s">
        <v>105</v>
      </c>
      <c r="H291" s="7" t="n">
        <v>8</v>
      </c>
      <c r="I291" s="7" t="n">
        <v>1432.35</v>
      </c>
      <c r="J291" s="8" t="n">
        <v>39252</v>
      </c>
      <c r="K291" s="1" t="n">
        <f aca="false">H291*I291</f>
        <v>11458.8</v>
      </c>
      <c r="L291" s="1" t="n">
        <f aca="false">MONTH(J291)</f>
        <v>6</v>
      </c>
      <c r="M291" s="1" t="n">
        <f aca="false">DAY(J291)</f>
        <v>19</v>
      </c>
      <c r="N291" s="1" t="n">
        <f aca="false">WEEKDAY(J291)</f>
        <v>3</v>
      </c>
    </row>
    <row r="292" customFormat="false" ht="14.25" hidden="false" customHeight="false" outlineLevel="0" collapsed="false">
      <c r="A292" s="20" t="n">
        <v>30</v>
      </c>
      <c r="B292" s="7" t="s">
        <v>75</v>
      </c>
      <c r="C292" s="7" t="s">
        <v>141</v>
      </c>
      <c r="D292" s="7" t="s">
        <v>106</v>
      </c>
      <c r="E292" s="21" t="s">
        <v>167</v>
      </c>
      <c r="F292" s="22" t="s">
        <v>168</v>
      </c>
      <c r="G292" s="22" t="s">
        <v>101</v>
      </c>
      <c r="H292" s="7" t="n">
        <v>11</v>
      </c>
      <c r="I292" s="7" t="n">
        <v>725.11</v>
      </c>
      <c r="J292" s="8" t="n">
        <v>39277</v>
      </c>
      <c r="K292" s="1" t="n">
        <f aca="false">H292*I292</f>
        <v>7976.21</v>
      </c>
      <c r="L292" s="1" t="n">
        <f aca="false">MONTH(J292)</f>
        <v>7</v>
      </c>
      <c r="M292" s="1" t="n">
        <f aca="false">DAY(J292)</f>
        <v>14</v>
      </c>
      <c r="N292" s="1" t="n">
        <f aca="false">WEEKDAY(J292)</f>
        <v>7</v>
      </c>
    </row>
    <row r="293" customFormat="false" ht="14.25" hidden="true" customHeight="false" outlineLevel="0" collapsed="false">
      <c r="A293" s="20" t="n">
        <v>3</v>
      </c>
      <c r="B293" s="7" t="s">
        <v>13</v>
      </c>
      <c r="C293" s="7" t="s">
        <v>147</v>
      </c>
      <c r="D293" s="7" t="s">
        <v>106</v>
      </c>
      <c r="E293" s="21" t="s">
        <v>176</v>
      </c>
      <c r="F293" s="22" t="s">
        <v>177</v>
      </c>
      <c r="G293" s="22" t="s">
        <v>105</v>
      </c>
      <c r="H293" s="7" t="n">
        <v>1</v>
      </c>
      <c r="I293" s="7" t="n">
        <v>118.63</v>
      </c>
      <c r="J293" s="8" t="n">
        <v>39281</v>
      </c>
      <c r="K293" s="1" t="n">
        <f aca="false">H293*I293</f>
        <v>118.63</v>
      </c>
      <c r="L293" s="1" t="n">
        <f aca="false">MONTH(J293)</f>
        <v>7</v>
      </c>
      <c r="M293" s="1" t="n">
        <f aca="false">DAY(J293)</f>
        <v>18</v>
      </c>
      <c r="N293" s="1" t="n">
        <f aca="false">WEEKDAY(J293)</f>
        <v>4</v>
      </c>
    </row>
    <row r="294" customFormat="false" ht="14.25" hidden="true" customHeight="false" outlineLevel="0" collapsed="false">
      <c r="A294" s="20" t="n">
        <v>6</v>
      </c>
      <c r="B294" s="7" t="s">
        <v>21</v>
      </c>
      <c r="C294" s="7" t="s">
        <v>97</v>
      </c>
      <c r="D294" s="7" t="s">
        <v>106</v>
      </c>
      <c r="E294" s="21" t="s">
        <v>142</v>
      </c>
      <c r="F294" s="22" t="s">
        <v>143</v>
      </c>
      <c r="G294" s="22" t="s">
        <v>105</v>
      </c>
      <c r="H294" s="7" t="n">
        <v>1</v>
      </c>
      <c r="I294" s="7" t="n">
        <v>112.96</v>
      </c>
      <c r="J294" s="8" t="n">
        <v>39319</v>
      </c>
      <c r="K294" s="1" t="n">
        <f aca="false">H294*I294</f>
        <v>112.96</v>
      </c>
      <c r="L294" s="1" t="n">
        <f aca="false">MONTH(J294)</f>
        <v>8</v>
      </c>
      <c r="M294" s="1" t="n">
        <f aca="false">DAY(J294)</f>
        <v>25</v>
      </c>
      <c r="N294" s="1" t="n">
        <f aca="false">WEEKDAY(J294)</f>
        <v>7</v>
      </c>
    </row>
    <row r="295" customFormat="false" ht="14.25" hidden="true" customHeight="false" outlineLevel="0" collapsed="false">
      <c r="A295" s="20" t="n">
        <v>3</v>
      </c>
      <c r="B295" s="7" t="s">
        <v>13</v>
      </c>
      <c r="C295" s="7" t="s">
        <v>147</v>
      </c>
      <c r="D295" s="7" t="s">
        <v>106</v>
      </c>
      <c r="E295" s="21" t="s">
        <v>171</v>
      </c>
      <c r="F295" s="22" t="s">
        <v>172</v>
      </c>
      <c r="G295" s="22" t="s">
        <v>101</v>
      </c>
      <c r="H295" s="7" t="n">
        <v>9</v>
      </c>
      <c r="I295" s="7" t="n">
        <v>1044.17</v>
      </c>
      <c r="J295" s="8" t="n">
        <v>39330</v>
      </c>
      <c r="K295" s="1" t="n">
        <f aca="false">H295*I295</f>
        <v>9397.53</v>
      </c>
      <c r="L295" s="1" t="n">
        <f aca="false">MONTH(J295)</f>
        <v>9</v>
      </c>
      <c r="M295" s="1" t="n">
        <f aca="false">DAY(J295)</f>
        <v>5</v>
      </c>
      <c r="N295" s="1" t="n">
        <f aca="false">WEEKDAY(J295)</f>
        <v>4</v>
      </c>
    </row>
    <row r="296" customFormat="false" ht="14.25" hidden="true" customHeight="false" outlineLevel="0" collapsed="false">
      <c r="A296" s="20" t="n">
        <v>6</v>
      </c>
      <c r="B296" s="7" t="s">
        <v>21</v>
      </c>
      <c r="C296" s="7" t="s">
        <v>97</v>
      </c>
      <c r="D296" s="7" t="s">
        <v>106</v>
      </c>
      <c r="E296" s="21" t="s">
        <v>151</v>
      </c>
      <c r="F296" s="22" t="s">
        <v>152</v>
      </c>
      <c r="G296" s="22" t="s">
        <v>105</v>
      </c>
      <c r="H296" s="7" t="n">
        <v>9</v>
      </c>
      <c r="I296" s="7" t="n">
        <v>124.55</v>
      </c>
      <c r="J296" s="8" t="n">
        <v>39332</v>
      </c>
      <c r="K296" s="1" t="n">
        <f aca="false">H296*I296</f>
        <v>1120.95</v>
      </c>
      <c r="L296" s="1" t="n">
        <f aca="false">MONTH(J296)</f>
        <v>9</v>
      </c>
      <c r="M296" s="1" t="n">
        <f aca="false">DAY(J296)</f>
        <v>7</v>
      </c>
      <c r="N296" s="1" t="n">
        <f aca="false">WEEKDAY(J296)</f>
        <v>6</v>
      </c>
    </row>
    <row r="297" customFormat="false" ht="14.25" hidden="true" customHeight="false" outlineLevel="0" collapsed="false">
      <c r="A297" s="20" t="n">
        <v>3</v>
      </c>
      <c r="B297" s="7" t="s">
        <v>13</v>
      </c>
      <c r="C297" s="7" t="s">
        <v>147</v>
      </c>
      <c r="D297" s="7" t="s">
        <v>106</v>
      </c>
      <c r="E297" s="21" t="s">
        <v>134</v>
      </c>
      <c r="F297" s="22" t="s">
        <v>135</v>
      </c>
      <c r="G297" s="22" t="s">
        <v>112</v>
      </c>
      <c r="H297" s="7" t="n">
        <v>3</v>
      </c>
      <c r="I297" s="7" t="n">
        <v>554.95</v>
      </c>
      <c r="J297" s="8" t="n">
        <v>39350</v>
      </c>
      <c r="K297" s="1" t="n">
        <f aca="false">H297*I297</f>
        <v>1664.85</v>
      </c>
      <c r="L297" s="1" t="n">
        <f aca="false">MONTH(J297)</f>
        <v>9</v>
      </c>
      <c r="M297" s="1" t="n">
        <f aca="false">DAY(J297)</f>
        <v>25</v>
      </c>
      <c r="N297" s="1" t="n">
        <f aca="false">WEEKDAY(J297)</f>
        <v>3</v>
      </c>
    </row>
    <row r="298" customFormat="false" ht="14.25" hidden="true" customHeight="false" outlineLevel="0" collapsed="false">
      <c r="A298" s="20" t="n">
        <v>3</v>
      </c>
      <c r="B298" s="7" t="s">
        <v>13</v>
      </c>
      <c r="C298" s="7" t="s">
        <v>147</v>
      </c>
      <c r="D298" s="7" t="s">
        <v>106</v>
      </c>
      <c r="E298" s="21" t="s">
        <v>171</v>
      </c>
      <c r="F298" s="22" t="s">
        <v>172</v>
      </c>
      <c r="G298" s="22" t="s">
        <v>101</v>
      </c>
      <c r="H298" s="7" t="n">
        <v>8</v>
      </c>
      <c r="I298" s="7" t="n">
        <v>1044.17</v>
      </c>
      <c r="J298" s="8" t="n">
        <v>39388</v>
      </c>
      <c r="K298" s="1" t="n">
        <f aca="false">H298*I298</f>
        <v>8353.36</v>
      </c>
      <c r="L298" s="1" t="n">
        <f aca="false">MONTH(J298)</f>
        <v>11</v>
      </c>
      <c r="M298" s="1" t="n">
        <f aca="false">DAY(J298)</f>
        <v>2</v>
      </c>
      <c r="N298" s="1" t="n">
        <f aca="false">WEEKDAY(J298)</f>
        <v>6</v>
      </c>
    </row>
    <row r="299" customFormat="false" ht="14.25" hidden="true" customHeight="false" outlineLevel="0" collapsed="false">
      <c r="A299" s="20" t="n">
        <v>6</v>
      </c>
      <c r="B299" s="7" t="s">
        <v>21</v>
      </c>
      <c r="C299" s="7" t="s">
        <v>97</v>
      </c>
      <c r="D299" s="7" t="s">
        <v>106</v>
      </c>
      <c r="E299" s="21" t="s">
        <v>139</v>
      </c>
      <c r="F299" s="22" t="s">
        <v>140</v>
      </c>
      <c r="G299" s="22" t="s">
        <v>105</v>
      </c>
      <c r="H299" s="7" t="n">
        <v>4</v>
      </c>
      <c r="I299" s="7" t="n">
        <v>259.84</v>
      </c>
      <c r="J299" s="8" t="n">
        <v>39389</v>
      </c>
      <c r="K299" s="1" t="n">
        <f aca="false">H299*I299</f>
        <v>1039.36</v>
      </c>
      <c r="L299" s="1" t="n">
        <f aca="false">MONTH(J299)</f>
        <v>11</v>
      </c>
      <c r="M299" s="1" t="n">
        <f aca="false">DAY(J299)</f>
        <v>3</v>
      </c>
      <c r="N299" s="1" t="n">
        <f aca="false">WEEKDAY(J299)</f>
        <v>7</v>
      </c>
    </row>
    <row r="300" customFormat="false" ht="14.25" hidden="true" customHeight="false" outlineLevel="0" collapsed="false">
      <c r="A300" s="20" t="n">
        <v>30</v>
      </c>
      <c r="B300" s="7" t="s">
        <v>75</v>
      </c>
      <c r="C300" s="7" t="s">
        <v>141</v>
      </c>
      <c r="D300" s="7" t="s">
        <v>106</v>
      </c>
      <c r="E300" s="21" t="s">
        <v>134</v>
      </c>
      <c r="F300" s="22" t="s">
        <v>135</v>
      </c>
      <c r="G300" s="22" t="s">
        <v>112</v>
      </c>
      <c r="H300" s="7" t="n">
        <v>4</v>
      </c>
      <c r="I300" s="7" t="n">
        <v>554.95</v>
      </c>
      <c r="J300" s="8" t="n">
        <v>39390</v>
      </c>
      <c r="K300" s="1" t="n">
        <f aca="false">H300*I300</f>
        <v>2219.8</v>
      </c>
      <c r="L300" s="1" t="n">
        <f aca="false">MONTH(J300)</f>
        <v>11</v>
      </c>
      <c r="M300" s="1" t="n">
        <f aca="false">DAY(J300)</f>
        <v>4</v>
      </c>
      <c r="N300" s="1" t="n">
        <f aca="false">WEEKDAY(J300)</f>
        <v>1</v>
      </c>
    </row>
    <row r="301" customFormat="false" ht="14.25" hidden="true" customHeight="false" outlineLevel="0" collapsed="false">
      <c r="A301" s="20" t="n">
        <v>3</v>
      </c>
      <c r="B301" s="7" t="s">
        <v>13</v>
      </c>
      <c r="C301" s="7" t="s">
        <v>147</v>
      </c>
      <c r="D301" s="7" t="s">
        <v>106</v>
      </c>
      <c r="E301" s="21" t="s">
        <v>128</v>
      </c>
      <c r="F301" s="22" t="s">
        <v>129</v>
      </c>
      <c r="G301" s="22" t="s">
        <v>112</v>
      </c>
      <c r="H301" s="7" t="n">
        <v>4</v>
      </c>
      <c r="I301" s="7" t="n">
        <v>267.63</v>
      </c>
      <c r="J301" s="8" t="n">
        <v>39398</v>
      </c>
      <c r="K301" s="1" t="n">
        <f aca="false">H301*I301</f>
        <v>1070.52</v>
      </c>
      <c r="L301" s="1" t="n">
        <f aca="false">MONTH(J301)</f>
        <v>11</v>
      </c>
      <c r="M301" s="1" t="n">
        <f aca="false">DAY(J301)</f>
        <v>12</v>
      </c>
      <c r="N301" s="1" t="n">
        <f aca="false">WEEKDAY(J301)</f>
        <v>2</v>
      </c>
    </row>
    <row r="302" customFormat="false" ht="14.25" hidden="true" customHeight="false" outlineLevel="0" collapsed="false">
      <c r="A302" s="20" t="n">
        <v>3</v>
      </c>
      <c r="B302" s="7" t="s">
        <v>13</v>
      </c>
      <c r="C302" s="7" t="s">
        <v>147</v>
      </c>
      <c r="D302" s="7" t="s">
        <v>106</v>
      </c>
      <c r="E302" s="21" t="s">
        <v>118</v>
      </c>
      <c r="F302" s="22" t="s">
        <v>119</v>
      </c>
      <c r="G302" s="22" t="s">
        <v>105</v>
      </c>
      <c r="H302" s="7" t="n">
        <v>8</v>
      </c>
      <c r="I302" s="7" t="n">
        <v>272.83</v>
      </c>
      <c r="J302" s="8" t="n">
        <v>39400</v>
      </c>
      <c r="K302" s="1" t="n">
        <f aca="false">H302*I302</f>
        <v>2182.64</v>
      </c>
      <c r="L302" s="1" t="n">
        <f aca="false">MONTH(J302)</f>
        <v>11</v>
      </c>
      <c r="M302" s="1" t="n">
        <f aca="false">DAY(J302)</f>
        <v>14</v>
      </c>
      <c r="N302" s="1" t="n">
        <f aca="false">WEEKDAY(J302)</f>
        <v>4</v>
      </c>
    </row>
    <row r="303" customFormat="false" ht="14.25" hidden="true" customHeight="false" outlineLevel="0" collapsed="false">
      <c r="A303" s="20" t="n">
        <v>3</v>
      </c>
      <c r="B303" s="7" t="s">
        <v>13</v>
      </c>
      <c r="C303" s="7" t="s">
        <v>147</v>
      </c>
      <c r="D303" s="7" t="s">
        <v>106</v>
      </c>
      <c r="E303" s="21" t="s">
        <v>161</v>
      </c>
      <c r="F303" s="22" t="s">
        <v>162</v>
      </c>
      <c r="G303" s="22" t="s">
        <v>112</v>
      </c>
      <c r="H303" s="7" t="n">
        <v>1</v>
      </c>
      <c r="I303" s="7" t="n">
        <v>223.03</v>
      </c>
      <c r="J303" s="8" t="n">
        <v>39407</v>
      </c>
      <c r="K303" s="1" t="n">
        <f aca="false">H303*I303</f>
        <v>223.03</v>
      </c>
      <c r="L303" s="1" t="n">
        <f aca="false">MONTH(J303)</f>
        <v>11</v>
      </c>
      <c r="M303" s="1" t="n">
        <f aca="false">DAY(J303)</f>
        <v>21</v>
      </c>
      <c r="N303" s="1" t="n">
        <f aca="false">WEEKDAY(J303)</f>
        <v>4</v>
      </c>
    </row>
    <row r="304" customFormat="false" ht="14.25" hidden="false" customHeight="false" outlineLevel="0" collapsed="false">
      <c r="A304" s="20" t="n">
        <v>3</v>
      </c>
      <c r="B304" s="7" t="s">
        <v>13</v>
      </c>
      <c r="C304" s="7" t="s">
        <v>147</v>
      </c>
      <c r="D304" s="7" t="s">
        <v>106</v>
      </c>
      <c r="E304" s="21" t="s">
        <v>110</v>
      </c>
      <c r="F304" s="22" t="s">
        <v>111</v>
      </c>
      <c r="G304" s="22" t="s">
        <v>112</v>
      </c>
      <c r="H304" s="7" t="n">
        <v>10</v>
      </c>
      <c r="I304" s="7" t="n">
        <v>462.46</v>
      </c>
      <c r="J304" s="8" t="n">
        <v>39437</v>
      </c>
      <c r="K304" s="1" t="n">
        <f aca="false">H304*I304</f>
        <v>4624.6</v>
      </c>
      <c r="L304" s="1" t="n">
        <f aca="false">MONTH(J304)</f>
        <v>12</v>
      </c>
      <c r="M304" s="1" t="n">
        <f aca="false">DAY(J304)</f>
        <v>21</v>
      </c>
      <c r="N304" s="1" t="n">
        <f aca="false">WEEKDAY(J304)</f>
        <v>6</v>
      </c>
    </row>
    <row r="305" customFormat="false" ht="15" hidden="true" customHeight="false" outlineLevel="0" collapsed="false">
      <c r="A305" s="26" t="n">
        <v>30</v>
      </c>
      <c r="B305" s="27" t="s">
        <v>75</v>
      </c>
      <c r="C305" s="27" t="s">
        <v>141</v>
      </c>
      <c r="D305" s="27" t="s">
        <v>106</v>
      </c>
      <c r="E305" s="28" t="s">
        <v>136</v>
      </c>
      <c r="F305" s="29" t="s">
        <v>137</v>
      </c>
      <c r="G305" s="29" t="s">
        <v>101</v>
      </c>
      <c r="H305" s="27" t="n">
        <v>3</v>
      </c>
      <c r="I305" s="27" t="n">
        <v>3117.88</v>
      </c>
      <c r="J305" s="30" t="n">
        <v>39439</v>
      </c>
      <c r="K305" s="1" t="n">
        <f aca="false">H305*I305</f>
        <v>9353.64</v>
      </c>
      <c r="L305" s="1" t="n">
        <f aca="false">MONTH(J305)</f>
        <v>12</v>
      </c>
      <c r="M305" s="1" t="n">
        <f aca="false">DAY(J305)</f>
        <v>23</v>
      </c>
      <c r="N305" s="1" t="n">
        <f aca="false">WEEKDAY(J305)</f>
        <v>1</v>
      </c>
    </row>
    <row r="306" customFormat="false" ht="14.25" hidden="false" customHeight="false" outlineLevel="0" collapsed="false">
      <c r="H306" s="2" t="n">
        <f aca="false">SUM(H2:H305)</f>
        <v>1837</v>
      </c>
      <c r="I306" s="2" t="n">
        <f aca="false">SUM(I2:I305)</f>
        <v>291507</v>
      </c>
      <c r="K306" s="1" t="n">
        <f aca="false">SUM(K2:K305)</f>
        <v>1780596.73</v>
      </c>
    </row>
  </sheetData>
  <autoFilter ref="A1:J3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20:07Z</dcterms:created>
  <dc:creator>Vivi</dc:creator>
  <dc:description/>
  <dc:language>en-US</dc:language>
  <cp:lastModifiedBy>Vivi Tsoutsa</cp:lastModifiedBy>
  <cp:lastPrinted>2008-10-28T07:34:19Z</cp:lastPrinted>
  <dcterms:modified xsi:type="dcterms:W3CDTF">2009-02-27T16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3781032</vt:lpwstr>
  </property>
</Properties>
</file>