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ρχικό" sheetId="1" state="visible" r:id="rId2"/>
    <sheet name="Υπόδειγμα Τελικου" sheetId="2" state="visible" r:id="rId3"/>
    <sheet name="Τελικό" sheetId="3" state="visible" r:id="rId4"/>
  </sheets>
  <externalReferences>
    <externalReference r:id="rId5"/>
  </externalReferences>
  <definedNames>
    <definedName function="false" hidden="false" name="ΔΙΑΙΤΗΤΕΣ" vbProcedure="false">'[1]'!$B$3:$B$28</definedName>
    <definedName function="false" hidden="false" name="ΟΝΟΜΑΤΑ" vbProcedure="false">'[1]'!$A$4:$A$7</definedName>
    <definedName function="false" hidden="false" name="ΨΗΦΟΙ" vbProcedure="false">'[1]'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ΠΡΟΜΗΘΕΙΕΣ ΥΠΑΛΛΗΛΩΝ</t>
  </si>
  <si>
    <r>
      <rPr>
        <sz val="10"/>
        <rFont val="Arial Greek"/>
        <family val="0"/>
        <charset val="161"/>
      </rPr>
      <t xml:space="preserve">Ποσοστό προμήθειας ΑΝ ΔΕ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ΠΩΛΗΤΗΣ</t>
  </si>
  <si>
    <t xml:space="preserve">ΣΤΟΧΟΣ</t>
  </si>
  <si>
    <t xml:space="preserve">ΠΡΑΓΜ/ΘΕΝΤΑ</t>
  </si>
  <si>
    <t xml:space="preserve">ΧΑΡΑΚΤΗΡΙΣΜΟΣ ΕΠΙΔΟΣΗΣ</t>
  </si>
  <si>
    <t xml:space="preserve">ΠΡΟΜΗΘΕΙΑ</t>
  </si>
  <si>
    <t xml:space="preserve">ΓΕΩΡΓΙΟΥ</t>
  </si>
  <si>
    <t xml:space="preserve">ΔΗΜΗΤΡΙΟΥ</t>
  </si>
  <si>
    <t xml:space="preserve">ΜΝΙΚΟΛΑΟΥ</t>
  </si>
  <si>
    <t xml:space="preserve">ΠΕΤΡΟΥ</t>
  </si>
  <si>
    <t xml:space="preserve">ΒΑΣΙΛΕΙΟΥ</t>
  </si>
  <si>
    <t xml:space="preserve">ΣΥΝΟΛΑ</t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 έχει</t>
    </r>
    <r>
      <rPr>
        <sz val="10"/>
        <rFont val="Arial Greek"/>
        <family val="0"/>
        <charset val="161"/>
      </rPr>
      <t xml:space="preserve"> επιτευχθεί ο στόχο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&quot; €&quot;_-;\-* #,##0&quot; €&quot;_-;_-* &quot;- €&quot;_-;_-@_-"/>
    <numFmt numFmtId="167" formatCode="General"/>
    <numFmt numFmtId="168" formatCode="#,##0&quot; €&quot;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i val="true"/>
      <sz val="10"/>
      <name val="Arial Greek"/>
      <family val="0"/>
      <charset val="161"/>
    </font>
    <font>
      <i val="true"/>
      <sz val="1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142920</xdr:rowOff>
    </xdr:from>
    <xdr:to>
      <xdr:col>10</xdr:col>
      <xdr:colOff>30600</xdr:colOff>
      <xdr:row>20</xdr:row>
      <xdr:rowOff>759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318960" y="304920"/>
          <a:ext cx="609336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%20FOLDERS/&#904;&#947;&#947;&#961;&#945;&#966;&#945;/KEE%20&#923;&#945;&#961;&#953;&#963;&#945;&#962;/Excel/Excel/Sinartiseis_Askise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σκηση 1 Αρχικό"/>
      <sheetName val="Ασκηση  1 Τελικό"/>
      <sheetName val="Ασκηση 2 Αρχικό"/>
      <sheetName val="Ασκηση  2 Τελικό"/>
      <sheetName val="Ασκηση 3 Αρχικό"/>
      <sheetName val="Ασκηση 3 Τελικό"/>
      <sheetName val="Ασκηση 4 Αρχικό"/>
      <sheetName val="Ασκηση 4 Τελικό"/>
      <sheetName val="Ασκηση 5 Αρχικό"/>
      <sheetName val="Ασκηση 5 Τελικό"/>
      <sheetName val="Ασκηση 6 Αρχικό"/>
      <sheetName val="Ασκηση 6 Τελικό"/>
      <sheetName val="Ασκηση 7 Αρχικό"/>
      <sheetName val="Ασκηση 7 Τελικό"/>
      <sheetName val="Ασκηση 8  Αρχικό"/>
      <sheetName val="Ασκηση 8 Τελικό"/>
      <sheetName val="Ασκηση 9 Αρχικό"/>
      <sheetName val="Ασκηση 9 Τελικό"/>
      <sheetName val="Ασκηση 10 Αρχικό"/>
      <sheetName val="Ασκηση 10 Τελικ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7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0" t="s">
        <v>0</v>
      </c>
    </row>
    <row r="3" customFormat="false" ht="38.25" hidden="false" customHeight="false" outlineLevel="0" collapsed="false">
      <c r="B3" s="1" t="s">
        <v>1</v>
      </c>
      <c r="C3" s="1"/>
      <c r="D3" s="1" t="s">
        <v>2</v>
      </c>
    </row>
    <row r="4" customFormat="false" ht="15.75" hidden="false" customHeight="false" outlineLevel="0" collapsed="false">
      <c r="B4" s="2" t="n">
        <v>0.05</v>
      </c>
      <c r="C4" s="3"/>
      <c r="D4" s="2" t="n">
        <v>0.1</v>
      </c>
    </row>
    <row r="6" customFormat="false" ht="44.25" hidden="false" customHeight="tru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7</v>
      </c>
    </row>
    <row r="7" customFormat="false" ht="12.75" hidden="false" customHeight="false" outlineLevel="0" collapsed="false">
      <c r="A7" s="0" t="s">
        <v>8</v>
      </c>
      <c r="B7" s="0" t="n">
        <v>10000000</v>
      </c>
      <c r="C7" s="0" t="n">
        <v>9800000</v>
      </c>
    </row>
    <row r="8" customFormat="false" ht="12.75" hidden="false" customHeight="false" outlineLevel="0" collapsed="false">
      <c r="A8" s="0" t="s">
        <v>9</v>
      </c>
      <c r="B8" s="0" t="n">
        <v>15000000</v>
      </c>
      <c r="C8" s="0" t="n">
        <v>17000000</v>
      </c>
    </row>
    <row r="9" customFormat="false" ht="12.75" hidden="false" customHeight="false" outlineLevel="0" collapsed="false">
      <c r="A9" s="0" t="s">
        <v>10</v>
      </c>
      <c r="B9" s="0" t="n">
        <v>10000000</v>
      </c>
      <c r="C9" s="0" t="n">
        <v>10500000</v>
      </c>
    </row>
    <row r="10" customFormat="false" ht="12.75" hidden="false" customHeight="false" outlineLevel="0" collapsed="false">
      <c r="A10" s="0" t="s">
        <v>11</v>
      </c>
      <c r="B10" s="0" t="n">
        <v>12000000</v>
      </c>
      <c r="C10" s="0" t="n">
        <v>7000000</v>
      </c>
    </row>
    <row r="11" customFormat="false" ht="12.75" hidden="false" customHeight="false" outlineLevel="0" collapsed="false">
      <c r="A11" s="0" t="s">
        <v>12</v>
      </c>
      <c r="B11" s="0" t="n">
        <v>10000000</v>
      </c>
      <c r="C11" s="0" t="n">
        <v>1010000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A13" s="0" t="s">
        <v>13</v>
      </c>
      <c r="H13" s="4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1.13"/>
    <col collapsed="false" customWidth="true" hidden="false" outlineLevel="0" max="5" min="5" style="0" width="15.56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/>
    <row r="3" customFormat="false" ht="38.25" hidden="false" customHeight="false" outlineLevel="0" collapsed="false">
      <c r="B3" s="6" t="s">
        <v>1</v>
      </c>
      <c r="C3" s="1"/>
      <c r="D3" s="6" t="s">
        <v>14</v>
      </c>
      <c r="E3" s="1"/>
    </row>
    <row r="4" customFormat="false" ht="16.5" hidden="false" customHeight="false" outlineLevel="0" collapsed="false">
      <c r="B4" s="7" t="n">
        <v>0.05</v>
      </c>
      <c r="C4" s="3"/>
      <c r="D4" s="7" t="n">
        <v>0.1</v>
      </c>
    </row>
    <row r="5" customFormat="false" ht="13.5" hidden="false" customHeight="false" outlineLevel="0" collapsed="false"/>
    <row r="6" customFormat="false" ht="44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11" t="s">
        <v>8</v>
      </c>
      <c r="B7" s="12" t="n">
        <v>10000000</v>
      </c>
      <c r="C7" s="12" t="n">
        <v>9800000</v>
      </c>
      <c r="D7" s="13" t="str">
        <f aca="false">IF(C7-B7&lt;0,"ΑΠΕΤΥΧΕ","ΠΕΤΥΧΕ")</f>
        <v>ΑΠΕΤΥΧΕ</v>
      </c>
      <c r="E7" s="14" t="n">
        <f aca="false">IF(D7="ΑΠΕΤΥΧΕ",C7*B$4,C7*D$4)</f>
        <v>490000</v>
      </c>
    </row>
    <row r="8" customFormat="false" ht="12.75" hidden="false" customHeight="false" outlineLevel="0" collapsed="false">
      <c r="A8" s="11" t="s">
        <v>9</v>
      </c>
      <c r="B8" s="12" t="n">
        <v>15000000</v>
      </c>
      <c r="C8" s="12" t="n">
        <v>17000000</v>
      </c>
      <c r="D8" s="13" t="str">
        <f aca="false">IF(C8-B8&lt;0,"ΑΠΕΤΥΧΕ","ΠΕΤΥΧΕ")</f>
        <v>ΠΕΤΥΧΕ</v>
      </c>
      <c r="E8" s="14" t="n">
        <f aca="false">IF(D8="ΑΠΕΤΥΧΕ",C8*B$4,C8*D$4)</f>
        <v>1700000</v>
      </c>
    </row>
    <row r="9" customFormat="false" ht="12.75" hidden="false" customHeight="false" outlineLevel="0" collapsed="false">
      <c r="A9" s="11" t="s">
        <v>10</v>
      </c>
      <c r="B9" s="12" t="n">
        <v>10000000</v>
      </c>
      <c r="C9" s="12" t="n">
        <v>10500000</v>
      </c>
      <c r="D9" s="13" t="str">
        <f aca="false">IF(C9-B9&lt;0,"ΑΠΕΤΥΧΕ","ΠΕΤΥΧΕ")</f>
        <v>ΠΕΤΥΧΕ</v>
      </c>
      <c r="E9" s="14" t="n">
        <f aca="false">IF(D9="ΑΠΕΤΥΧΕ",C9*B$4,C9*D$4)</f>
        <v>1050000</v>
      </c>
    </row>
    <row r="10" customFormat="false" ht="12.75" hidden="false" customHeight="false" outlineLevel="0" collapsed="false">
      <c r="A10" s="11" t="s">
        <v>11</v>
      </c>
      <c r="B10" s="12" t="n">
        <v>12000000</v>
      </c>
      <c r="C10" s="12" t="n">
        <v>7000000</v>
      </c>
      <c r="D10" s="13" t="str">
        <f aca="false">IF(C10-B10&lt;0,"ΑΠΕΤΥΧΕ","ΠΕΤΥΧΕ")</f>
        <v>ΑΠΕΤΥΧΕ</v>
      </c>
      <c r="E10" s="14" t="n">
        <f aca="false">IF(D10="ΑΠΕΤΥΧΕ",C10*B$4,C10*D$4)</f>
        <v>350000</v>
      </c>
    </row>
    <row r="11" customFormat="false" ht="13.5" hidden="false" customHeight="false" outlineLevel="0" collapsed="false">
      <c r="A11" s="15" t="s">
        <v>12</v>
      </c>
      <c r="B11" s="16" t="n">
        <v>10000000</v>
      </c>
      <c r="C11" s="16" t="n">
        <v>10100000</v>
      </c>
      <c r="D11" s="17" t="str">
        <f aca="false">IF(C11-B11&lt;0,"ΑΠΕΤΥΧΕ","ΠΕΤΥΧΕ")</f>
        <v>ΠΕΤΥΧΕ</v>
      </c>
      <c r="E11" s="18" t="n">
        <f aca="false">IF(D11="ΑΠΕΤΥΧΕ",C11*B$4,C11*D$4)</f>
        <v>1010000</v>
      </c>
    </row>
    <row r="12" customFormat="false" ht="13.5" hidden="false" customHeight="false" outlineLevel="0" collapsed="false">
      <c r="B12" s="19"/>
      <c r="C12" s="19"/>
      <c r="D12" s="19"/>
      <c r="E12" s="19"/>
      <c r="H12" s="4"/>
    </row>
    <row r="13" customFormat="false" ht="15.75" hidden="false" customHeight="false" outlineLevel="0" collapsed="false">
      <c r="A13" s="20" t="s">
        <v>13</v>
      </c>
      <c r="B13" s="21"/>
      <c r="C13" s="22" t="n">
        <f aca="false">SUM(C7:C11)</f>
        <v>54400000</v>
      </c>
      <c r="D13" s="23"/>
      <c r="E13" s="24" t="n">
        <f aca="false">SUM(E7:E11)</f>
        <v>4600000</v>
      </c>
      <c r="H13" s="4"/>
    </row>
    <row r="14" customFormat="false" ht="12.75" hidden="false" customHeight="false" outlineLevel="0" collapsed="false">
      <c r="B14" s="19"/>
      <c r="C14" s="19"/>
      <c r="D14" s="19"/>
      <c r="E14" s="19"/>
    </row>
  </sheetData>
  <mergeCells count="1">
    <mergeCell ref="A1:E1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23:37Z</dcterms:created>
  <dc:creator>Βύρων Δαμασιώτης</dc:creator>
  <dc:description/>
  <dc:language>en-US</dc:language>
  <cp:lastModifiedBy>Βύρων</cp:lastModifiedBy>
  <dcterms:modified xsi:type="dcterms:W3CDTF">2012-03-31T07:16:09Z</dcterms:modified>
  <cp:revision>0</cp:revision>
  <dc:subject/>
  <dc:title/>
</cp:coreProperties>
</file>