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ρχικό" sheetId="1" state="visible" r:id="rId2"/>
    <sheet name="Υποδειγμα Τελικού" sheetId="2" state="visible" r:id="rId3"/>
    <sheet name="Τελικό" sheetId="3" state="visible" r:id="rId4"/>
  </sheets>
  <externalReferences>
    <externalReference r:id="rId5"/>
  </externalReferences>
  <definedNames>
    <definedName function="false" hidden="false" name="ΔΙΑΙΤΗΤΕΣ" vbProcedure="false">'[1]'!$B$3:$B$28</definedName>
    <definedName function="false" hidden="false" name="ΟΝΟΜΑΤΑ" vbProcedure="false">'[1]'!$A$4:$A$7</definedName>
    <definedName function="false" hidden="false" name="ΨΗΦΟΙ" vbProcedure="false">'[1]'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ΕΚΛΟΓΕΣ</t>
  </si>
  <si>
    <t xml:space="preserve">ΨΗΦΟΙ</t>
  </si>
  <si>
    <t xml:space="preserve">ΠΟΣΟΣΤΑ</t>
  </si>
  <si>
    <t xml:space="preserve">ΕΚΛΟΓΗ</t>
  </si>
  <si>
    <t xml:space="preserve">ΥΠΟΨΗΦΙΟΣ 1</t>
  </si>
  <si>
    <t xml:space="preserve">ΥΠΟΨΗΦΙΟΣ 2</t>
  </si>
  <si>
    <t xml:space="preserve">ΥΠΟΨΗΦΙΟΣ 3</t>
  </si>
  <si>
    <t xml:space="preserve">ΥΠΟΨΗΦΙΟΣ 4</t>
  </si>
  <si>
    <t xml:space="preserve">ΥΠΟΨΗΦΙΟΣ 5</t>
  </si>
  <si>
    <t xml:space="preserve">ΥΠΟΨΗΦΙΟΣ 6</t>
  </si>
  <si>
    <t xml:space="preserve">ΥΠΟΨΗΦΙΟΣ 7</t>
  </si>
  <si>
    <t xml:space="preserve">ΥΠΟΨΗΦΙΟΣ 8</t>
  </si>
  <si>
    <t xml:space="preserve">ΥΠΟΨΗΦΙΟΣ 9</t>
  </si>
  <si>
    <t xml:space="preserve">ΥΠΟΨΗΦΙΟΣ 10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#,##0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Greek"/>
      <family val="2"/>
      <charset val="161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0"/>
      <charset val="161"/>
    </font>
    <font>
      <i val="true"/>
      <sz val="10"/>
      <name val="Arial Greek"/>
      <family val="0"/>
      <charset val="161"/>
    </font>
    <font>
      <b val="true"/>
      <i val="true"/>
      <sz val="10"/>
      <name val="Arial Greek"/>
      <family val="0"/>
      <charset val="161"/>
    </font>
    <font>
      <b val="true"/>
      <sz val="11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askisi_4__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</xdr:row>
      <xdr:rowOff>47520</xdr:rowOff>
    </xdr:from>
    <xdr:to>
      <xdr:col>7</xdr:col>
      <xdr:colOff>120240</xdr:colOff>
      <xdr:row>19</xdr:row>
      <xdr:rowOff>5688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189360" y="209520"/>
          <a:ext cx="439812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%20FOLDERS/&#904;&#947;&#947;&#961;&#945;&#966;&#945;/KEE%20&#923;&#945;&#961;&#953;&#963;&#945;&#962;/Excel/Excel/Sinartiseis_Askise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σκηση 1 Αρχικό"/>
      <sheetName val="Ασκηση  1 Τελικό"/>
      <sheetName val="Ασκηση 2 Αρχικό"/>
      <sheetName val="Ασκηση  2 Τελικό"/>
      <sheetName val="Ασκηση 3 Αρχικό"/>
      <sheetName val="Ασκηση 3 Τελικό"/>
      <sheetName val="Ασκηση 4 Αρχικό"/>
      <sheetName val="Ασκηση 4 Τελικό"/>
      <sheetName val="Ασκηση 5 Αρχικό"/>
      <sheetName val="Ασκηση 5 Τελικό"/>
      <sheetName val="Ασκηση 6 Αρχικό"/>
      <sheetName val="Ασκηση 6 Τελικό"/>
      <sheetName val="Ασκηση 7 Αρχικό"/>
      <sheetName val="Ασκηση 7 Τελικό"/>
      <sheetName val="Ασκηση 8  Αρχικό"/>
      <sheetName val="Ασκηση 8 Τελικό"/>
      <sheetName val="Ασκηση 9 Αρχικό"/>
      <sheetName val="Ασκηση 9 Τελικό"/>
      <sheetName val="Ασκηση 10 Αρχικό"/>
      <sheetName val="Ασκηση 10 Τελικ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9.56"/>
    <col collapsed="false" customWidth="true" hidden="false" outlineLevel="0" max="5" min="5" style="0" width="19.14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49.5" hidden="false" customHeight="true" outlineLevel="0" collapsed="false">
      <c r="A2" s="1"/>
      <c r="B2" s="1" t="s">
        <v>1</v>
      </c>
      <c r="C2" s="1" t="s">
        <v>2</v>
      </c>
      <c r="D2" s="1" t="s">
        <v>3</v>
      </c>
    </row>
    <row r="3" customFormat="false" ht="12.75" hidden="false" customHeight="false" outlineLevel="0" collapsed="false">
      <c r="A3" s="1" t="s">
        <v>4</v>
      </c>
      <c r="B3" s="1" t="n">
        <v>250</v>
      </c>
      <c r="C3" s="1"/>
      <c r="D3" s="1"/>
    </row>
    <row r="4" customFormat="false" ht="12.75" hidden="false" customHeight="false" outlineLevel="0" collapsed="false">
      <c r="A4" s="1" t="s">
        <v>5</v>
      </c>
      <c r="B4" s="1" t="n">
        <v>350</v>
      </c>
      <c r="C4" s="1"/>
      <c r="D4" s="1"/>
    </row>
    <row r="5" customFormat="false" ht="12.75" hidden="false" customHeight="false" outlineLevel="0" collapsed="false">
      <c r="A5" s="1" t="s">
        <v>6</v>
      </c>
      <c r="B5" s="1" t="n">
        <v>148</v>
      </c>
      <c r="C5" s="1"/>
      <c r="D5" s="1"/>
    </row>
    <row r="6" customFormat="false" ht="12.75" hidden="false" customHeight="false" outlineLevel="0" collapsed="false">
      <c r="A6" s="1" t="s">
        <v>7</v>
      </c>
      <c r="B6" s="1" t="n">
        <v>502</v>
      </c>
      <c r="C6" s="1"/>
      <c r="D6" s="1"/>
    </row>
    <row r="7" customFormat="false" ht="12.75" hidden="false" customHeight="false" outlineLevel="0" collapsed="false">
      <c r="A7" s="1" t="s">
        <v>8</v>
      </c>
      <c r="B7" s="1" t="n">
        <v>127</v>
      </c>
      <c r="C7" s="1"/>
      <c r="D7" s="1"/>
    </row>
    <row r="8" customFormat="false" ht="12.75" hidden="false" customHeight="false" outlineLevel="0" collapsed="false">
      <c r="A8" s="1" t="s">
        <v>9</v>
      </c>
      <c r="B8" s="1" t="n">
        <v>258</v>
      </c>
      <c r="C8" s="1"/>
      <c r="D8" s="1"/>
    </row>
    <row r="9" customFormat="false" ht="12.75" hidden="false" customHeight="false" outlineLevel="0" collapsed="false">
      <c r="A9" s="1" t="s">
        <v>10</v>
      </c>
      <c r="B9" s="1" t="n">
        <v>297</v>
      </c>
      <c r="C9" s="1"/>
      <c r="D9" s="1"/>
    </row>
    <row r="10" customFormat="false" ht="12.75" hidden="false" customHeight="false" outlineLevel="0" collapsed="false">
      <c r="A10" s="1" t="s">
        <v>11</v>
      </c>
      <c r="B10" s="1" t="n">
        <v>185</v>
      </c>
      <c r="C10" s="1"/>
      <c r="D10" s="1"/>
    </row>
    <row r="11" customFormat="false" ht="12.75" hidden="false" customHeight="false" outlineLevel="0" collapsed="false">
      <c r="A11" s="1" t="s">
        <v>12</v>
      </c>
      <c r="B11" s="1" t="n">
        <v>303</v>
      </c>
      <c r="C11" s="1"/>
      <c r="D11" s="1"/>
    </row>
    <row r="12" customFormat="false" ht="12.75" hidden="false" customHeight="false" outlineLevel="0" collapsed="false">
      <c r="A12" s="1" t="s">
        <v>13</v>
      </c>
      <c r="B12" s="1" t="n">
        <v>389</v>
      </c>
      <c r="C12" s="1"/>
      <c r="D12" s="1"/>
    </row>
    <row r="13" customFormat="false" ht="12.75" hidden="false" customHeight="false" outlineLevel="0" collapsed="false">
      <c r="A13" s="1"/>
      <c r="B13" s="1"/>
      <c r="C13" s="1"/>
      <c r="D13" s="1"/>
    </row>
    <row r="14" customFormat="false" ht="12.75" hidden="false" customHeight="false" outlineLevel="0" collapsed="false">
      <c r="A14" s="1" t="s">
        <v>14</v>
      </c>
      <c r="B14" s="1"/>
      <c r="C14" s="1"/>
      <c r="D14" s="1"/>
    </row>
    <row r="15" customFormat="false" ht="12.75" hidden="false" customHeight="false" outlineLevel="0" collapsed="false">
      <c r="A15" s="1"/>
      <c r="B15" s="1"/>
      <c r="C15" s="1"/>
      <c r="D15" s="1"/>
    </row>
  </sheetData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9.56"/>
    <col collapsed="false" customWidth="true" hidden="false" outlineLevel="0" max="5" min="5" style="0" width="19.14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8" min="8" style="0" width="13.85"/>
  </cols>
  <sheetData>
    <row r="1" customFormat="false" ht="24" hidden="false" customHeight="false" outlineLevel="0" collapsed="false">
      <c r="A1" s="2" t="s">
        <v>0</v>
      </c>
      <c r="B1" s="2"/>
      <c r="C1" s="2"/>
      <c r="D1" s="2"/>
    </row>
    <row r="2" customFormat="false" ht="49.5" hidden="false" customHeight="true" outlineLevel="0" collapsed="false">
      <c r="A2" s="3"/>
      <c r="B2" s="4" t="s">
        <v>1</v>
      </c>
      <c r="C2" s="4" t="s">
        <v>2</v>
      </c>
      <c r="D2" s="5" t="s">
        <v>3</v>
      </c>
    </row>
    <row r="3" customFormat="false" ht="12.75" hidden="false" customHeight="false" outlineLevel="0" collapsed="false">
      <c r="A3" s="6" t="s">
        <v>4</v>
      </c>
      <c r="B3" s="7" t="n">
        <v>250</v>
      </c>
      <c r="C3" s="8" t="n">
        <f aca="false">B3/B$14</f>
        <v>0.088999644001424</v>
      </c>
      <c r="D3" s="9" t="str">
        <f aca="false">IF(C3&gt;10%,"ΕΚΛΟΓΉ","")</f>
        <v/>
      </c>
    </row>
    <row r="4" customFormat="false" ht="12.75" hidden="false" customHeight="false" outlineLevel="0" collapsed="false">
      <c r="A4" s="6" t="s">
        <v>5</v>
      </c>
      <c r="B4" s="7" t="n">
        <v>350</v>
      </c>
      <c r="C4" s="8" t="n">
        <f aca="false">B4/B$14</f>
        <v>0.124599501601994</v>
      </c>
      <c r="D4" s="9" t="str">
        <f aca="false">IF(C4&gt;10%,"ΕΚΛΟΓΉ","")</f>
        <v>ΕΚΛΟΓΉ</v>
      </c>
    </row>
    <row r="5" customFormat="false" ht="12.75" hidden="false" customHeight="false" outlineLevel="0" collapsed="false">
      <c r="A5" s="6" t="s">
        <v>6</v>
      </c>
      <c r="B5" s="7" t="n">
        <v>148</v>
      </c>
      <c r="C5" s="8" t="n">
        <f aca="false">B5/B$14</f>
        <v>0.052687789248843</v>
      </c>
      <c r="D5" s="9" t="str">
        <f aca="false">IF(C5&gt;10%,"ΕΚΛΟΓΉ","")</f>
        <v/>
      </c>
    </row>
    <row r="6" customFormat="false" ht="12.75" hidden="false" customHeight="false" outlineLevel="0" collapsed="false">
      <c r="A6" s="6" t="s">
        <v>7</v>
      </c>
      <c r="B6" s="7" t="n">
        <v>502</v>
      </c>
      <c r="C6" s="8" t="n">
        <f aca="false">B6/B$14</f>
        <v>0.178711285154859</v>
      </c>
      <c r="D6" s="9" t="str">
        <f aca="false">IF(C6&gt;10%,"ΕΚΛΟΓΉ","")</f>
        <v>ΕΚΛΟΓΉ</v>
      </c>
    </row>
    <row r="7" customFormat="false" ht="12.75" hidden="false" customHeight="false" outlineLevel="0" collapsed="false">
      <c r="A7" s="6" t="s">
        <v>8</v>
      </c>
      <c r="B7" s="7" t="n">
        <v>127</v>
      </c>
      <c r="C7" s="8" t="n">
        <f aca="false">B7/B$14</f>
        <v>0.0452118191527234</v>
      </c>
      <c r="D7" s="9" t="str">
        <f aca="false">IF(C7&gt;10%,"ΕΚΛΟΓΉ","")</f>
        <v/>
      </c>
    </row>
    <row r="8" customFormat="false" ht="12.75" hidden="false" customHeight="false" outlineLevel="0" collapsed="false">
      <c r="A8" s="6" t="s">
        <v>9</v>
      </c>
      <c r="B8" s="7" t="n">
        <v>258</v>
      </c>
      <c r="C8" s="8" t="n">
        <f aca="false">B8/B$14</f>
        <v>0.0918476326094696</v>
      </c>
      <c r="D8" s="9" t="str">
        <f aca="false">IF(C8&gt;10%,"ΕΚΛΟΓΉ","")</f>
        <v/>
      </c>
    </row>
    <row r="9" customFormat="false" ht="12.75" hidden="false" customHeight="false" outlineLevel="0" collapsed="false">
      <c r="A9" s="6" t="s">
        <v>10</v>
      </c>
      <c r="B9" s="7" t="n">
        <v>297</v>
      </c>
      <c r="C9" s="8" t="n">
        <f aca="false">B9/B$14</f>
        <v>0.105731577073692</v>
      </c>
      <c r="D9" s="9" t="str">
        <f aca="false">IF(C9&gt;10%,"ΕΚΛΟΓΉ","")</f>
        <v>ΕΚΛΟΓΉ</v>
      </c>
    </row>
    <row r="10" customFormat="false" ht="12.75" hidden="false" customHeight="false" outlineLevel="0" collapsed="false">
      <c r="A10" s="6" t="s">
        <v>11</v>
      </c>
      <c r="B10" s="7" t="n">
        <v>185</v>
      </c>
      <c r="C10" s="8" t="n">
        <f aca="false">B10/B$14</f>
        <v>0.0658597365610538</v>
      </c>
      <c r="D10" s="9" t="str">
        <f aca="false">IF(C10&gt;10%,"ΕΚΛΟΓΉ","")</f>
        <v/>
      </c>
    </row>
    <row r="11" customFormat="false" ht="12.75" hidden="false" customHeight="false" outlineLevel="0" collapsed="false">
      <c r="A11" s="6" t="s">
        <v>12</v>
      </c>
      <c r="B11" s="7" t="n">
        <v>303</v>
      </c>
      <c r="C11" s="8" t="n">
        <f aca="false">B11/B$14</f>
        <v>0.107867568529726</v>
      </c>
      <c r="D11" s="9" t="str">
        <f aca="false">IF(C11&gt;10%,"ΕΚΛΟΓΉ","")</f>
        <v>ΕΚΛΟΓΉ</v>
      </c>
    </row>
    <row r="12" customFormat="false" ht="13.5" hidden="false" customHeight="false" outlineLevel="0" collapsed="false">
      <c r="A12" s="10" t="s">
        <v>13</v>
      </c>
      <c r="B12" s="11" t="n">
        <v>389</v>
      </c>
      <c r="C12" s="12" t="n">
        <f aca="false">B12/B$14</f>
        <v>0.138483446066216</v>
      </c>
      <c r="D12" s="9" t="str">
        <f aca="false">IF(C12&gt;10%,"ΕΚΛΟΓΉ","")</f>
        <v>ΕΚΛΟΓΉ</v>
      </c>
    </row>
    <row r="13" customFormat="false" ht="12.75" hidden="false" customHeight="false" outlineLevel="0" collapsed="false">
      <c r="A13" s="13"/>
      <c r="B13" s="13"/>
      <c r="C13" s="13"/>
      <c r="D13" s="13"/>
    </row>
    <row r="14" customFormat="false" ht="15" hidden="false" customHeight="false" outlineLevel="0" collapsed="false">
      <c r="A14" s="14" t="s">
        <v>14</v>
      </c>
      <c r="B14" s="15" t="n">
        <f aca="false">SUM(B3:B12)</f>
        <v>2809</v>
      </c>
      <c r="C14" s="13"/>
      <c r="D14" s="13"/>
    </row>
    <row r="15" customFormat="false" ht="12.75" hidden="false" customHeight="false" outlineLevel="0" collapsed="false">
      <c r="A15" s="13"/>
      <c r="B15" s="13"/>
      <c r="C15" s="13"/>
      <c r="D15" s="13"/>
    </row>
    <row r="16" customFormat="false" ht="12.75" hidden="false" customHeight="false" outlineLevel="0" collapsed="false">
      <c r="A16" s="13"/>
      <c r="B16" s="13"/>
      <c r="C16" s="13"/>
      <c r="D16" s="13"/>
    </row>
    <row r="17" customFormat="false" ht="12.75" hidden="false" customHeight="false" outlineLevel="0" collapsed="false">
      <c r="A17" s="13"/>
      <c r="B17" s="13"/>
      <c r="C17" s="13"/>
      <c r="D17" s="13"/>
    </row>
    <row r="18" customFormat="false" ht="12.75" hidden="false" customHeight="false" outlineLevel="0" collapsed="false">
      <c r="C18" s="13"/>
      <c r="D18" s="13"/>
    </row>
  </sheetData>
  <mergeCells count="1">
    <mergeCell ref="A1:D1"/>
  </mergeCells>
  <printOptions headings="true" gridLines="false" gridLinesSet="true" horizontalCentered="true" verticalCentered="true"/>
  <pageMargins left="0.559722222222222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6:21:59Z</dcterms:created>
  <dc:creator>Βύρων Δαμασιώτης</dc:creator>
  <dc:description/>
  <dc:language>en-US</dc:language>
  <cp:lastModifiedBy>Βύρων</cp:lastModifiedBy>
  <dcterms:modified xsi:type="dcterms:W3CDTF">2012-03-31T07:17:57Z</dcterms:modified>
  <cp:revision>0</cp:revision>
  <dc:subject/>
  <dc:title/>
</cp:coreProperties>
</file>