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HMATA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Ωρες ηλιοφάνειας μηνών.</t>
  </si>
  <si>
    <t xml:space="preserve">Ιαν.</t>
  </si>
  <si>
    <t xml:space="preserve">Φεβρ.</t>
  </si>
  <si>
    <t xml:space="preserve">Μαρτ.</t>
  </si>
  <si>
    <t xml:space="preserve">Απρ.</t>
  </si>
  <si>
    <t xml:space="preserve">Μαιος</t>
  </si>
  <si>
    <t xml:space="preserve">Ιουν.</t>
  </si>
  <si>
    <t xml:space="preserve">Ιουλ.</t>
  </si>
  <si>
    <t xml:space="preserve">Αυγ.</t>
  </si>
  <si>
    <t xml:space="preserve">Σεπτ.</t>
  </si>
  <si>
    <t xml:space="preserve">Οκτ.</t>
  </si>
  <si>
    <t xml:space="preserve">Νοεμ.</t>
  </si>
  <si>
    <t xml:space="preserve">Δεκ.</t>
  </si>
  <si>
    <t xml:space="preserve">Ηλιοφάνε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1.5"/>
      <color rgb="FF000000"/>
      <name val="Tahoma"/>
      <family val="2"/>
    </font>
    <font>
      <b val="true"/>
      <sz val="8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Tahoma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Tahoma"/>
              </a:rPr>
              <a:t>ΗΛΙΟΦΑΝΕΙΑ</a:t>
            </a:r>
          </a:p>
        </c:rich>
      </c:tx>
      <c:layout>
        <c:manualLayout>
          <c:xMode val="edge"/>
          <c:yMode val="edge"/>
          <c:x val="0.440549238360867"/>
          <c:y val="0.036302065695902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64685689766145"/>
          <c:y val="0.173450728073146"/>
          <c:w val="0.943273975541729"/>
          <c:h val="0.680392820860142"/>
        </c:manualLayout>
      </c:layout>
      <c:pie3DChart>
        <c:varyColors val="1"/>
        <c:ser>
          <c:idx val="0"/>
          <c:order val="0"/>
          <c:tx>
            <c:strRef>
              <c:f>'ΓΡΑΦHMATA 8.7'!$A$3</c:f>
              <c:strCache>
                <c:ptCount val="1"/>
                <c:pt idx="0">
                  <c:v>Ηλιοφάνει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ΓΡΑΦHMATA 8.7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7'!$B$3:$M$3</c:f>
              <c:numCache>
                <c:formatCode>General</c:formatCode>
                <c:ptCount val="12"/>
                <c:pt idx="0">
                  <c:v>95</c:v>
                </c:pt>
                <c:pt idx="1">
                  <c:v>86</c:v>
                </c:pt>
                <c:pt idx="2">
                  <c:v>115</c:v>
                </c:pt>
                <c:pt idx="3">
                  <c:v>159</c:v>
                </c:pt>
                <c:pt idx="4">
                  <c:v>165</c:v>
                </c:pt>
                <c:pt idx="5">
                  <c:v>245</c:v>
                </c:pt>
                <c:pt idx="6">
                  <c:v>242</c:v>
                </c:pt>
                <c:pt idx="7">
                  <c:v>244</c:v>
                </c:pt>
                <c:pt idx="8">
                  <c:v>204</c:v>
                </c:pt>
                <c:pt idx="9">
                  <c:v>99</c:v>
                </c:pt>
                <c:pt idx="10">
                  <c:v>82</c:v>
                </c:pt>
                <c:pt idx="11">
                  <c:v>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47520</xdr:rowOff>
    </xdr:from>
    <xdr:to>
      <xdr:col>12</xdr:col>
      <xdr:colOff>578880</xdr:colOff>
      <xdr:row>36</xdr:row>
      <xdr:rowOff>19080</xdr:rowOff>
    </xdr:to>
    <xdr:graphicFrame>
      <xdr:nvGraphicFramePr>
        <xdr:cNvPr id="0" name="Chart 1"/>
        <xdr:cNvGraphicFramePr/>
      </xdr:nvGraphicFramePr>
      <xdr:xfrm>
        <a:off x="120600" y="780840"/>
        <a:ext cx="83894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8" hidden="false" customHeight="false" outlineLevel="0" collapsed="false">
      <c r="A3" s="5" t="s">
        <v>13</v>
      </c>
      <c r="B3" s="6" t="n">
        <v>95</v>
      </c>
      <c r="C3" s="7" t="n">
        <v>86</v>
      </c>
      <c r="D3" s="7" t="n">
        <v>115</v>
      </c>
      <c r="E3" s="7" t="n">
        <v>159</v>
      </c>
      <c r="F3" s="7" t="n">
        <v>165</v>
      </c>
      <c r="G3" s="7" t="n">
        <v>245</v>
      </c>
      <c r="H3" s="7" t="n">
        <v>242</v>
      </c>
      <c r="I3" s="7" t="n">
        <v>244</v>
      </c>
      <c r="J3" s="7" t="n">
        <v>204</v>
      </c>
      <c r="K3" s="7" t="n">
        <v>99</v>
      </c>
      <c r="L3" s="7" t="n">
        <v>82</v>
      </c>
      <c r="M3" s="8" t="n">
        <v>85</v>
      </c>
    </row>
  </sheetData>
  <mergeCells count="1">
    <mergeCell ref="A1:M1"/>
  </mergeCells>
  <printOptions headings="true" gridLines="true" gridLinesSet="true" horizontalCentered="true" verticalCentered="true"/>
  <pageMargins left="0.747916666666667" right="0.590277777777778" top="0.709027777777778" bottom="0.66875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8ΤΕΙ ΛΑΡΙΣΑΣ
ΤΜΗΜΑ ΛΟΓΙΣΤΙΚΗΣ&amp;C&amp;"Tahoma,Bold"&amp;8ΥΠΟΔΕΙΓΜΑ 8.7
ΓΡΑΦΗΜΑ 5&amp;R&amp;"Tahoma,Regular"&amp;8 &amp;"Tahoma,Bold"ΚΩΣΤΑΡΕΛΛΟΣ ΔΗΜΗΤΡΗΣ</oddHeader>
    <oddFooter>&amp;L&amp;"Tahoma,Bold"&amp;8ΟΝΟΜΑΤΕΠΩΝΥΜΟ ΣΠΟΥΔΑΣΤΗ&amp;R&amp;"Tahoma,Bold"&amp;8 2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43:31Z</dcterms:created>
  <dc:creator>Βύρων Δαμασιώτης</dc:creator>
  <dc:description/>
  <dc:language>en-US</dc:language>
  <cp:lastModifiedBy>Βύρων Δαμασιώτης</cp:lastModifiedBy>
  <dcterms:modified xsi:type="dcterms:W3CDTF">2008-05-06T16:45:54Z</dcterms:modified>
  <cp:revision>0</cp:revision>
  <dc:subject/>
  <dc:title/>
</cp:coreProperties>
</file>