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ΡΑΦHMATA 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.Υψος βροχής και   εξάτμιση</t>
  </si>
  <si>
    <t xml:space="preserve">Ιαν.</t>
  </si>
  <si>
    <t xml:space="preserve">Φεβρ.</t>
  </si>
  <si>
    <t xml:space="preserve">Μαρτ.</t>
  </si>
  <si>
    <t xml:space="preserve">Απρ.</t>
  </si>
  <si>
    <t xml:space="preserve">Μαιος</t>
  </si>
  <si>
    <t xml:space="preserve">Ιουν.</t>
  </si>
  <si>
    <t xml:space="preserve">Ιουλ.</t>
  </si>
  <si>
    <t xml:space="preserve">Αυγ.</t>
  </si>
  <si>
    <t xml:space="preserve">Σεπτ.</t>
  </si>
  <si>
    <t xml:space="preserve">Οκτ.</t>
  </si>
  <si>
    <t xml:space="preserve">Νοεμ.</t>
  </si>
  <si>
    <t xml:space="preserve">Δεκ.</t>
  </si>
  <si>
    <t xml:space="preserve">Εξάτμιση</t>
  </si>
  <si>
    <t xml:space="preserve">Βροχ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Greek"/>
      <family val="2"/>
      <charset val="161"/>
    </font>
    <font>
      <sz val="14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.5"/>
      <color rgb="FF000000"/>
      <name val="Arial Greek"/>
      <family val="2"/>
    </font>
    <font>
      <b val="true"/>
      <sz val="12"/>
      <color rgb="FF000000"/>
      <name val="Arial Greek"/>
      <family val="2"/>
    </font>
    <font>
      <b val="true"/>
      <sz val="13.5"/>
      <color rgb="FF000000"/>
      <name val="Arial Greek"/>
      <family val="2"/>
    </font>
    <font>
      <b val="true"/>
      <sz val="11"/>
      <color rgb="FF000000"/>
      <name val="Arial Gree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Greek"/>
              </a:rPr>
              <a:t>ΒΡΟΧΗ &amp; ΕΞΑΤΜΙΣΗ</a:t>
            </a:r>
          </a:p>
        </c:rich>
      </c:tx>
      <c:layout>
        <c:manualLayout>
          <c:xMode val="edge"/>
          <c:yMode val="edge"/>
          <c:x val="0.387201089268998"/>
          <c:y val="0.038043026829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69347289592"/>
          <c:y val="0.149431015865105"/>
          <c:w val="0.927963577567867"/>
          <c:h val="0.737935044438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ΓΡΑΦHMATA 8.6'!$A$4</c:f>
              <c:strCache>
                <c:ptCount val="1"/>
                <c:pt idx="0">
                  <c:v>Βροχή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ΑΦHMATA 8.6'!$B$2:$M$2</c:f>
              <c:strCache>
                <c:ptCount val="12"/>
                <c:pt idx="0">
                  <c:v>Ιαν.</c:v>
                </c:pt>
                <c:pt idx="1">
                  <c:v>Φεβρ.</c:v>
                </c:pt>
                <c:pt idx="2">
                  <c:v>Μαρτ.</c:v>
                </c:pt>
                <c:pt idx="3">
                  <c:v>Απρ.</c:v>
                </c:pt>
                <c:pt idx="4">
                  <c:v>Μαιο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μ.</c:v>
                </c:pt>
                <c:pt idx="11">
                  <c:v>Δεκ.</c:v>
                </c:pt>
              </c:strCache>
            </c:strRef>
          </c:cat>
          <c:val>
            <c:numRef>
              <c:f>'ΓΡΑΦHMATA 8.6'!$B$4:$M$4</c:f>
              <c:numCache>
                <c:formatCode>General</c:formatCode>
                <c:ptCount val="12"/>
                <c:pt idx="0">
                  <c:v>72.4</c:v>
                </c:pt>
                <c:pt idx="1">
                  <c:v>80</c:v>
                </c:pt>
                <c:pt idx="2">
                  <c:v>59.2</c:v>
                </c:pt>
                <c:pt idx="3">
                  <c:v>70.4</c:v>
                </c:pt>
                <c:pt idx="4">
                  <c:v>59.5</c:v>
                </c:pt>
                <c:pt idx="5">
                  <c:v>27.3</c:v>
                </c:pt>
                <c:pt idx="6">
                  <c:v>26.8</c:v>
                </c:pt>
                <c:pt idx="7">
                  <c:v>35</c:v>
                </c:pt>
                <c:pt idx="8">
                  <c:v>6.3</c:v>
                </c:pt>
                <c:pt idx="9">
                  <c:v>108</c:v>
                </c:pt>
                <c:pt idx="10">
                  <c:v>117</c:v>
                </c:pt>
                <c:pt idx="11">
                  <c:v>78</c:v>
                </c:pt>
              </c:numCache>
            </c:numRef>
          </c:val>
        </c:ser>
        <c:ser>
          <c:idx val="1"/>
          <c:order val="1"/>
          <c:tx>
            <c:strRef>
              <c:f>'ΓΡΑΦHMATA 8.6'!$A$3</c:f>
              <c:strCache>
                <c:ptCount val="1"/>
                <c:pt idx="0">
                  <c:v>Εξάτμισ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ΡΑΦHMATA 8.6'!$B$2:$M$2</c:f>
              <c:strCache>
                <c:ptCount val="12"/>
                <c:pt idx="0">
                  <c:v>Ιαν.</c:v>
                </c:pt>
                <c:pt idx="1">
                  <c:v>Φεβρ.</c:v>
                </c:pt>
                <c:pt idx="2">
                  <c:v>Μαρτ.</c:v>
                </c:pt>
                <c:pt idx="3">
                  <c:v>Απρ.</c:v>
                </c:pt>
                <c:pt idx="4">
                  <c:v>Μαιος</c:v>
                </c:pt>
                <c:pt idx="5">
                  <c:v>Ιουν.</c:v>
                </c:pt>
                <c:pt idx="6">
                  <c:v>Ιουλ.</c:v>
                </c:pt>
                <c:pt idx="7">
                  <c:v>Αυγ.</c:v>
                </c:pt>
                <c:pt idx="8">
                  <c:v>Σεπτ.</c:v>
                </c:pt>
                <c:pt idx="9">
                  <c:v>Οκτ.</c:v>
                </c:pt>
                <c:pt idx="10">
                  <c:v>Νοεμ.</c:v>
                </c:pt>
                <c:pt idx="11">
                  <c:v>Δεκ.</c:v>
                </c:pt>
              </c:strCache>
            </c:strRef>
          </c:cat>
          <c:val>
            <c:numRef>
              <c:f>'ΓΡΑΦHMATA 8.6'!$B$3:$M$3</c:f>
              <c:numCache>
                <c:formatCode>General</c:formatCode>
                <c:ptCount val="12"/>
                <c:pt idx="0">
                  <c:v>14.6</c:v>
                </c:pt>
                <c:pt idx="1">
                  <c:v>20</c:v>
                </c:pt>
                <c:pt idx="2">
                  <c:v>34</c:v>
                </c:pt>
                <c:pt idx="3">
                  <c:v>55.4</c:v>
                </c:pt>
                <c:pt idx="4">
                  <c:v>64.5</c:v>
                </c:pt>
                <c:pt idx="5">
                  <c:v>94.5</c:v>
                </c:pt>
                <c:pt idx="6">
                  <c:v>87.8</c:v>
                </c:pt>
                <c:pt idx="7">
                  <c:v>87.3</c:v>
                </c:pt>
                <c:pt idx="8">
                  <c:v>69</c:v>
                </c:pt>
                <c:pt idx="9">
                  <c:v>36.7</c:v>
                </c:pt>
                <c:pt idx="10">
                  <c:v>15.2</c:v>
                </c:pt>
                <c:pt idx="11">
                  <c:v>14</c:v>
                </c:pt>
              </c:numCache>
            </c:numRef>
          </c:val>
        </c:ser>
        <c:gapWidth val="150"/>
        <c:overlap val="30"/>
        <c:axId val="59960631"/>
        <c:axId val="42954774"/>
      </c:barChart>
      <c:catAx>
        <c:axId val="5996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 Greek"/>
                  </a:rPr>
                  <a:t>ΕΤΗ</a:t>
                </a:r>
              </a:p>
            </c:rich>
          </c:tx>
          <c:layout>
            <c:manualLayout>
              <c:xMode val="edge"/>
              <c:yMode val="edge"/>
              <c:x val="0.513445664198792"/>
              <c:y val="0.869839687681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954774"/>
        <c:crossesAt val="0"/>
        <c:auto val="1"/>
        <c:lblAlgn val="ctr"/>
        <c:lblOffset val="100"/>
        <c:noMultiLvlLbl val="0"/>
      </c:catAx>
      <c:valAx>
        <c:axId val="4295477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 Greek"/>
                  </a:rPr>
                  <a:t>ΒΑΘΜΟΙ C</a:t>
                </a:r>
              </a:p>
            </c:rich>
          </c:tx>
          <c:layout>
            <c:manualLayout>
              <c:xMode val="edge"/>
              <c:yMode val="edge"/>
              <c:x val="0.0131478172070462"/>
              <c:y val="0.13281834039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96063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33682239809"/>
          <c:y val="0.0571476036215633"/>
          <c:w val="0.189132839758318"/>
          <c:h val="0.058642744413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2</xdr:col>
      <xdr:colOff>52920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0" y="1133640"/>
        <a:ext cx="84603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28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</row>
    <row r="3" customFormat="false" ht="18" hidden="false" customHeight="false" outlineLevel="0" collapsed="false">
      <c r="A3" s="5" t="s">
        <v>13</v>
      </c>
      <c r="B3" s="6" t="n">
        <v>14.6</v>
      </c>
      <c r="C3" s="7" t="n">
        <v>20</v>
      </c>
      <c r="D3" s="7" t="n">
        <v>34</v>
      </c>
      <c r="E3" s="7" t="n">
        <v>55.4</v>
      </c>
      <c r="F3" s="7" t="n">
        <v>64.5</v>
      </c>
      <c r="G3" s="7" t="n">
        <v>94.5</v>
      </c>
      <c r="H3" s="7" t="n">
        <v>87.8</v>
      </c>
      <c r="I3" s="7" t="n">
        <v>87.3</v>
      </c>
      <c r="J3" s="7" t="n">
        <v>69</v>
      </c>
      <c r="K3" s="7" t="n">
        <v>36.7</v>
      </c>
      <c r="L3" s="7" t="n">
        <v>15.2</v>
      </c>
      <c r="M3" s="8" t="n">
        <v>14</v>
      </c>
    </row>
    <row r="4" customFormat="false" ht="18.75" hidden="false" customHeight="false" outlineLevel="0" collapsed="false">
      <c r="A4" s="9" t="s">
        <v>14</v>
      </c>
      <c r="B4" s="10" t="n">
        <v>72.4</v>
      </c>
      <c r="C4" s="10" t="n">
        <v>80</v>
      </c>
      <c r="D4" s="10" t="n">
        <v>59.2</v>
      </c>
      <c r="E4" s="10" t="n">
        <v>70.4</v>
      </c>
      <c r="F4" s="10" t="n">
        <v>59.5</v>
      </c>
      <c r="G4" s="10" t="n">
        <v>27.3</v>
      </c>
      <c r="H4" s="10" t="n">
        <v>26.8</v>
      </c>
      <c r="I4" s="10" t="n">
        <v>35</v>
      </c>
      <c r="J4" s="10" t="n">
        <v>6.3</v>
      </c>
      <c r="K4" s="10" t="n">
        <v>108</v>
      </c>
      <c r="L4" s="10" t="n">
        <v>117</v>
      </c>
      <c r="M4" s="11" t="n">
        <v>78</v>
      </c>
    </row>
  </sheetData>
  <mergeCells count="1">
    <mergeCell ref="A1:M1"/>
  </mergeCells>
  <printOptions headings="true" gridLines="true" gridLinesSet="true" horizontalCentered="true" verticalCentered="true"/>
  <pageMargins left="0.747916666666667" right="0.590277777777778" top="0.709027777777778" bottom="0.66875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8ΤΕΙ ΛΑΡΙΣΑΣ
ΤΜΗΜΑ ΛΟΓΙΣΤΙΚΗΣ&amp;C&amp;"Tahoma,Bold"&amp;8ΥΠΟΔΕΙΓΜΑ 8.6
ΓΡΑΦΗΜΑ 4&amp;R&amp;"Tahoma,Bold"&amp;8 ΚΩΣΤΑΡΕΛΛΟΣ ΔΗΜΗΤΡΗΣ</oddHeader>
    <oddFooter>&amp;L&amp;"Tahoma,Bold"&amp;8ΟΝΟΜΑΤΕΠΩΝΥΜΟ ΣΠΟΥΔΑΣΤΗ&amp;R&amp;"Tahoma,Bold"&amp;8 2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41:53Z</dcterms:created>
  <dc:creator>Βύρων Δαμασιώτης</dc:creator>
  <dc:description/>
  <dc:language>en-US</dc:language>
  <cp:lastModifiedBy>Βύρων Δαμασιώτης</cp:lastModifiedBy>
  <dcterms:modified xsi:type="dcterms:W3CDTF">2008-05-06T16:42:07Z</dcterms:modified>
  <cp:revision>0</cp:revision>
  <dc:subject/>
  <dc:title/>
</cp:coreProperties>
</file>