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HMATA 8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ΘΕΡΜΟΚΡΑΣΙΕΣ 10ΕΤΙΑΣ</t>
  </si>
  <si>
    <t xml:space="preserve">ΕΛΑΧΙΣΤΗ</t>
  </si>
  <si>
    <t xml:space="preserve">ΜΕΣΗ</t>
  </si>
  <si>
    <t xml:space="preserve">ΜΕΓΙΣΤ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.5"/>
      <color rgb="FF000000"/>
      <name val="Arial Greek"/>
      <family val="2"/>
    </font>
    <font>
      <b val="true"/>
      <sz val="12"/>
      <color rgb="FF000000"/>
      <name val="Arial Greek"/>
      <family val="2"/>
    </font>
    <font>
      <b val="true"/>
      <sz val="13.5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Greek"/>
              </a:rPr>
              <a:t>ΘΕΡΜΟΚΡΑΣΙΕΣ 10ΕΤΙΑΣ</a:t>
            </a:r>
          </a:p>
        </c:rich>
      </c:tx>
      <c:layout>
        <c:manualLayout>
          <c:xMode val="edge"/>
          <c:yMode val="edge"/>
          <c:x val="0.362005054759899"/>
          <c:y val="0.039583171319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86689132266"/>
          <c:y val="0.135702620732561"/>
          <c:w val="0.795155855096883"/>
          <c:h val="0.771988490551365"/>
        </c:manualLayout>
      </c:layout>
      <c:lineChart>
        <c:grouping val="standard"/>
        <c:varyColors val="0"/>
        <c:ser>
          <c:idx val="0"/>
          <c:order val="0"/>
          <c:tx>
            <c:strRef>
              <c:f>'ΓΡΑΦHMATA 8,1'!$A$3</c:f>
              <c:strCache>
                <c:ptCount val="1"/>
                <c:pt idx="0">
                  <c:v>ΕΛΑΧΙΣΤΗ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,1'!$B$2:$K$2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ΓΡΑΦHMATA 8,1'!$B$3:$K$3</c:f>
              <c:numCache>
                <c:formatCode>General</c:formatCode>
                <c:ptCount val="10"/>
                <c:pt idx="0">
                  <c:v>9.1</c:v>
                </c:pt>
                <c:pt idx="1">
                  <c:v>9.3</c:v>
                </c:pt>
                <c:pt idx="2">
                  <c:v>8.7</c:v>
                </c:pt>
                <c:pt idx="3">
                  <c:v>8.1</c:v>
                </c:pt>
                <c:pt idx="4">
                  <c:v>9.4</c:v>
                </c:pt>
                <c:pt idx="5">
                  <c:v>8.5</c:v>
                </c:pt>
                <c:pt idx="6">
                  <c:v>8.6</c:v>
                </c:pt>
                <c:pt idx="7">
                  <c:v>8.5</c:v>
                </c:pt>
                <c:pt idx="8">
                  <c:v>7.9</c:v>
                </c:pt>
                <c:pt idx="9">
                  <c:v>8.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ΓΡΑΦHMATA 8,1'!$A$4</c:f>
              <c:strCache>
                <c:ptCount val="1"/>
                <c:pt idx="0">
                  <c:v>ΜΕΣΗ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,1'!$B$2:$K$2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ΓΡΑΦHMATA 8,1'!$B$4:$K$4</c:f>
              <c:numCache>
                <c:formatCode>General</c:formatCode>
                <c:ptCount val="10"/>
                <c:pt idx="0">
                  <c:v>16.3</c:v>
                </c:pt>
                <c:pt idx="1">
                  <c:v>16.1</c:v>
                </c:pt>
                <c:pt idx="2">
                  <c:v>15.6</c:v>
                </c:pt>
                <c:pt idx="3">
                  <c:v>16</c:v>
                </c:pt>
                <c:pt idx="4">
                  <c:v>16.6</c:v>
                </c:pt>
                <c:pt idx="5">
                  <c:v>15.6</c:v>
                </c:pt>
                <c:pt idx="6">
                  <c:v>15.8</c:v>
                </c:pt>
                <c:pt idx="7">
                  <c:v>16.7</c:v>
                </c:pt>
                <c:pt idx="8">
                  <c:v>16.4</c:v>
                </c:pt>
                <c:pt idx="9">
                  <c:v>16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ΓΡΑΦHMATA 8,1'!$A$5</c:f>
              <c:strCache>
                <c:ptCount val="1"/>
                <c:pt idx="0">
                  <c:v>ΜΕΓΙΣΤΗ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,1'!$B$2:$K$2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ΓΡΑΦHMATA 8,1'!$B$5:$K$5</c:f>
              <c:numCache>
                <c:formatCode>General</c:formatCode>
                <c:ptCount val="10"/>
                <c:pt idx="0">
                  <c:v>21.3</c:v>
                </c:pt>
                <c:pt idx="1">
                  <c:v>20.4</c:v>
                </c:pt>
                <c:pt idx="2">
                  <c:v>20.8</c:v>
                </c:pt>
                <c:pt idx="3">
                  <c:v>20.9</c:v>
                </c:pt>
                <c:pt idx="4">
                  <c:v>21.9</c:v>
                </c:pt>
                <c:pt idx="5">
                  <c:v>21.4</c:v>
                </c:pt>
                <c:pt idx="6">
                  <c:v>20.9</c:v>
                </c:pt>
                <c:pt idx="7">
                  <c:v>21.8</c:v>
                </c:pt>
                <c:pt idx="8">
                  <c:v>23.1</c:v>
                </c:pt>
                <c:pt idx="9">
                  <c:v>2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9415"/>
        <c:axId val="86225522"/>
      </c:lineChart>
      <c:catAx>
        <c:axId val="2899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225522"/>
        <c:crossesAt val="0"/>
        <c:auto val="1"/>
        <c:lblAlgn val="ctr"/>
        <c:lblOffset val="100"/>
        <c:noMultiLvlLbl val="0"/>
      </c:catAx>
      <c:valAx>
        <c:axId val="8622552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 Greek"/>
                  </a:rPr>
                  <a:t>ΒΑΘΜΟΙ C</a:t>
                </a:r>
              </a:p>
            </c:rich>
          </c:tx>
          <c:layout>
            <c:manualLayout>
              <c:xMode val="edge"/>
              <c:yMode val="edge"/>
              <c:x val="0.0117944397641112"/>
              <c:y val="0.12077144412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9941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86040</xdr:rowOff>
    </xdr:from>
    <xdr:to>
      <xdr:col>12</xdr:col>
      <xdr:colOff>4593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100440" y="1276560"/>
        <a:ext cx="85460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 t="n">
        <v>1992</v>
      </c>
      <c r="C2" s="3" t="n">
        <v>1993</v>
      </c>
      <c r="D2" s="3" t="n">
        <v>1994</v>
      </c>
      <c r="E2" s="3" t="n">
        <v>1995</v>
      </c>
      <c r="F2" s="3" t="n">
        <v>1996</v>
      </c>
      <c r="G2" s="3" t="n">
        <v>1997</v>
      </c>
      <c r="H2" s="3" t="n">
        <v>1998</v>
      </c>
      <c r="I2" s="3" t="n">
        <v>1999</v>
      </c>
      <c r="J2" s="3" t="n">
        <v>2000</v>
      </c>
      <c r="K2" s="4" t="n">
        <v>2001</v>
      </c>
    </row>
    <row r="3" customFormat="false" ht="18" hidden="false" customHeight="false" outlineLevel="0" collapsed="false">
      <c r="A3" s="5" t="s">
        <v>1</v>
      </c>
      <c r="B3" s="6" t="n">
        <v>9.1</v>
      </c>
      <c r="C3" s="6" t="n">
        <v>9.3</v>
      </c>
      <c r="D3" s="6" t="n">
        <v>8.7</v>
      </c>
      <c r="E3" s="6" t="n">
        <v>8.1</v>
      </c>
      <c r="F3" s="6" t="n">
        <v>9.4</v>
      </c>
      <c r="G3" s="6" t="n">
        <v>8.5</v>
      </c>
      <c r="H3" s="6" t="n">
        <v>8.6</v>
      </c>
      <c r="I3" s="6" t="n">
        <v>8.5</v>
      </c>
      <c r="J3" s="6" t="n">
        <v>7.9</v>
      </c>
      <c r="K3" s="7" t="n">
        <v>8.68</v>
      </c>
    </row>
    <row r="4" customFormat="false" ht="18" hidden="false" customHeight="false" outlineLevel="0" collapsed="false">
      <c r="A4" s="5" t="s">
        <v>2</v>
      </c>
      <c r="B4" s="6" t="n">
        <v>16.3</v>
      </c>
      <c r="C4" s="6" t="n">
        <v>16.1</v>
      </c>
      <c r="D4" s="6" t="n">
        <v>15.6</v>
      </c>
      <c r="E4" s="6" t="n">
        <v>16</v>
      </c>
      <c r="F4" s="6" t="n">
        <v>16.6</v>
      </c>
      <c r="G4" s="6" t="n">
        <v>15.6</v>
      </c>
      <c r="H4" s="6" t="n">
        <v>15.8</v>
      </c>
      <c r="I4" s="6" t="n">
        <v>16.7</v>
      </c>
      <c r="J4" s="6" t="n">
        <v>16.4</v>
      </c>
      <c r="K4" s="7" t="n">
        <v>16.1</v>
      </c>
    </row>
    <row r="5" customFormat="false" ht="18.75" hidden="false" customHeight="false" outlineLevel="0" collapsed="false">
      <c r="A5" s="8" t="s">
        <v>3</v>
      </c>
      <c r="B5" s="9" t="n">
        <v>21.3</v>
      </c>
      <c r="C5" s="9" t="n">
        <v>20.4</v>
      </c>
      <c r="D5" s="9" t="n">
        <v>20.8</v>
      </c>
      <c r="E5" s="9" t="n">
        <v>20.9</v>
      </c>
      <c r="F5" s="9" t="n">
        <v>21.9</v>
      </c>
      <c r="G5" s="9" t="n">
        <v>21.4</v>
      </c>
      <c r="H5" s="9" t="n">
        <v>20.9</v>
      </c>
      <c r="I5" s="9" t="n">
        <v>21.8</v>
      </c>
      <c r="J5" s="9" t="n">
        <v>23.1</v>
      </c>
      <c r="K5" s="10" t="n">
        <v>21.4</v>
      </c>
    </row>
  </sheetData>
  <mergeCells count="1">
    <mergeCell ref="A1:K1"/>
  </mergeCells>
  <printOptions headings="true" gridLines="true" gridLinesSet="true" horizontalCentered="true" verticalCentered="true"/>
  <pageMargins left="0.747916666666667" right="0.590277777777778" top="0.709027777777778" bottom="0.66875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8ΤΕΙ ΛΑΡΙΣΑΣ
ΤΜΗΜΑ ΛΟΓΙΣΤΙΚΗΣ&amp;C&amp;"Tahoma,Bold"&amp;8ΥΠΟΔΕΙΓΜΑ 8.3
ΓΡΑΦΗΜΑ 1&amp;R&amp;"Tahoma,Regular"&amp;8 &amp;"Tahoma,Bold"ΚΩΣΤΑΡΕΛΛΟΣ ΔΗΜΗΤΡΗΣ</oddHeader>
    <oddFooter>&amp;L&amp;"Tahoma,Bold"&amp;8ΟΝΟΜΑΤΕΠΩΝΥΜΟ ΣΠΟΥΔΑΣΤΗ&amp;R&amp;"Tahoma,Bold"&amp;8 2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35:31Z</dcterms:created>
  <dc:creator>Βύρων Δαμασιώτης</dc:creator>
  <dc:description/>
  <dc:language>en-US</dc:language>
  <cp:lastModifiedBy>Βύρων Δαμασιώτης</cp:lastModifiedBy>
  <dcterms:modified xsi:type="dcterms:W3CDTF">2008-05-06T16:36:10Z</dcterms:modified>
  <cp:revision>0</cp:revision>
  <dc:subject/>
  <dc:title/>
</cp:coreProperties>
</file>