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ΤΥΠΟ ΦΥΛΛΟ 5.1" sheetId="1" state="visible" r:id="rId2"/>
    <sheet name="ΜΑΡΤΙΟ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ΕΞΟΔΑ ΜΑΡΤΙΟΥ</t>
  </si>
  <si>
    <t xml:space="preserve">ΔΕΗ</t>
  </si>
  <si>
    <t xml:space="preserve">ΔΕΥΑΛ</t>
  </si>
  <si>
    <t xml:space="preserve">ΑΝΕΛΚΥΣΤΗΡΑΣ</t>
  </si>
  <si>
    <t xml:space="preserve">ΚΑΘΑΡΙΣΤΡΙΑ.</t>
  </si>
  <si>
    <t xml:space="preserve">ΑΝΑΛΩΣΙΜΑ</t>
  </si>
  <si>
    <t xml:space="preserve">ΠΕΤΡΕΛΑΙΟ</t>
  </si>
  <si>
    <t xml:space="preserve">ΣΥΝΟΛΟ</t>
  </si>
  <si>
    <t xml:space="preserve">Α/Α</t>
  </si>
  <si>
    <t xml:space="preserve">ΟΝΟΜΑΤΕΠΩΝΥΜΟ</t>
  </si>
  <si>
    <t xml:space="preserve">m2</t>
  </si>
  <si>
    <t xml:space="preserve">ΧΙΛΙΟΣΤΑ</t>
  </si>
  <si>
    <t xml:space="preserve">ΠΑΠΑ ΝΙΚΗ</t>
  </si>
  <si>
    <t xml:space="preserve">ΜΥΤΑΡΑ ΕΛΕΝΗ</t>
  </si>
  <si>
    <t xml:space="preserve">ΒΛΑΝΔΟΥ ΧΡΙΣΤΙΝΑ</t>
  </si>
  <si>
    <t xml:space="preserve">ΠΑΠΑΣ ΝΙΚΟΛΑΟΣ</t>
  </si>
  <si>
    <t xml:space="preserve">ΦΩΤΙΟΥ ΓΕΩΡΓΙΟΣ</t>
  </si>
  <si>
    <t xml:space="preserve">ΠΙΤΕΡΗ ΙΩΑΝΝΗΣ</t>
  </si>
  <si>
    <t xml:space="preserve">ΔΟΝΤΑΣ ΝΙΚΟΛΑΟΣ</t>
  </si>
  <si>
    <t xml:space="preserve">ΚΥΡΟΣ ΜΙΧΑΗΛ</t>
  </si>
  <si>
    <t xml:space="preserve">ΓΕΩΡΓΙΟΥ ΓΙΩΡΓΟΣ</t>
  </si>
  <si>
    <t xml:space="preserve">ΝΙΚΟΣ ΝΙΚΟΛΑΟΥ</t>
  </si>
  <si>
    <t xml:space="preserve">ΚΑΘΑΡΙΣΤΡ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€-2]\ #,##0.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8"/>
      <color rgb="FF000000"/>
      <name val="Arial Greek"/>
      <family val="0"/>
    </font>
    <font>
      <b val="true"/>
      <sz val="12"/>
      <color rgb="FF000000"/>
      <name val="Arial Greek"/>
      <family val="0"/>
    </font>
    <font>
      <sz val="10"/>
      <color rgb="FF000000"/>
      <name val="Arial Gree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3</xdr:col>
      <xdr:colOff>604080</xdr:colOff>
      <xdr:row>8</xdr:row>
      <xdr:rowOff>142560</xdr:rowOff>
    </xdr:to>
    <xdr:sp>
      <xdr:nvSpPr>
        <xdr:cNvPr id="0" name="Text 1"/>
        <xdr:cNvSpPr/>
      </xdr:nvSpPr>
      <xdr:spPr>
        <a:xfrm>
          <a:off x="60480" y="105120"/>
          <a:ext cx="2675880" cy="14281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Greek"/>
            </a:rPr>
            <a:t>ΚΟΙΝΟΧΡΗΣΤΑ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Greek"/>
            </a:rPr>
            <a:t>ΜΑΡΤΙΟΥ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3</xdr:col>
      <xdr:colOff>604080</xdr:colOff>
      <xdr:row>8</xdr:row>
      <xdr:rowOff>142560</xdr:rowOff>
    </xdr:to>
    <xdr:sp>
      <xdr:nvSpPr>
        <xdr:cNvPr id="1" name="Text 1"/>
        <xdr:cNvSpPr/>
      </xdr:nvSpPr>
      <xdr:spPr>
        <a:xfrm>
          <a:off x="60480" y="105120"/>
          <a:ext cx="2555280" cy="14281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Greek"/>
            </a:rPr>
            <a:t>ΚΟΙΝΟΧΡΗΣΤΑ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Greek"/>
            </a:rPr>
            <a:t>ΜΑΡΤΙΟΥ 200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6" min="5" style="1" width="9.28"/>
    <col collapsed="false" customWidth="true" hidden="false" outlineLevel="0" max="7" min="7" style="1" width="13.41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17.2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E4" s="3" t="s">
        <v>1</v>
      </c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5" t="s">
        <v>7</v>
      </c>
    </row>
    <row r="5" customFormat="false" ht="13.5" hidden="false" customHeight="false" outlineLevel="0" collapsed="false">
      <c r="E5" s="6" t="n">
        <v>220.23</v>
      </c>
      <c r="F5" s="7" t="n">
        <v>132.5</v>
      </c>
      <c r="G5" s="7" t="n">
        <v>33.75</v>
      </c>
      <c r="H5" s="7" t="n">
        <v>100</v>
      </c>
      <c r="I5" s="7" t="n">
        <v>18.65</v>
      </c>
      <c r="J5" s="7" t="n">
        <v>550.64</v>
      </c>
      <c r="K5" s="8"/>
    </row>
    <row r="6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</v>
      </c>
      <c r="F10" s="10" t="s">
        <v>2</v>
      </c>
      <c r="G10" s="10" t="s">
        <v>3</v>
      </c>
      <c r="H10" s="11" t="s">
        <v>4</v>
      </c>
      <c r="I10" s="10" t="s">
        <v>5</v>
      </c>
      <c r="J10" s="10" t="s">
        <v>6</v>
      </c>
      <c r="K10" s="12" t="s">
        <v>7</v>
      </c>
    </row>
    <row r="11" customFormat="false" ht="12.75" hidden="false" customHeight="false" outlineLevel="0" collapsed="false">
      <c r="A11" s="13" t="n">
        <v>1</v>
      </c>
      <c r="B11" s="14" t="s">
        <v>12</v>
      </c>
      <c r="C11" s="15" t="n">
        <v>150</v>
      </c>
      <c r="D11" s="15"/>
      <c r="E11" s="16"/>
      <c r="F11" s="16"/>
      <c r="G11" s="16"/>
      <c r="H11" s="16"/>
      <c r="I11" s="16"/>
      <c r="J11" s="16"/>
      <c r="K11" s="17"/>
    </row>
    <row r="12" customFormat="false" ht="12.75" hidden="false" customHeight="false" outlineLevel="0" collapsed="false">
      <c r="A12" s="18" t="n">
        <v>2</v>
      </c>
      <c r="B12" s="19" t="s">
        <v>13</v>
      </c>
      <c r="C12" s="20" t="n">
        <v>140</v>
      </c>
      <c r="D12" s="20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A13" s="18" t="n">
        <v>3</v>
      </c>
      <c r="B13" s="19" t="s">
        <v>14</v>
      </c>
      <c r="C13" s="20" t="n">
        <v>145</v>
      </c>
      <c r="D13" s="20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18" t="n">
        <v>4</v>
      </c>
      <c r="B14" s="23" t="s">
        <v>15</v>
      </c>
      <c r="C14" s="20" t="n">
        <v>120</v>
      </c>
      <c r="D14" s="20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A15" s="18" t="n">
        <v>5</v>
      </c>
      <c r="B15" s="23" t="s">
        <v>16</v>
      </c>
      <c r="C15" s="20" t="n">
        <v>100</v>
      </c>
      <c r="D15" s="20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A16" s="18" t="n">
        <v>6</v>
      </c>
      <c r="B16" s="23" t="s">
        <v>17</v>
      </c>
      <c r="C16" s="20" t="n">
        <v>110</v>
      </c>
      <c r="D16" s="20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A17" s="18" t="n">
        <v>7</v>
      </c>
      <c r="B17" s="23" t="s">
        <v>18</v>
      </c>
      <c r="C17" s="20" t="n">
        <v>80</v>
      </c>
      <c r="D17" s="20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A18" s="18" t="n">
        <v>8</v>
      </c>
      <c r="B18" s="23" t="s">
        <v>19</v>
      </c>
      <c r="C18" s="20" t="n">
        <v>60</v>
      </c>
      <c r="D18" s="20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A19" s="18" t="n">
        <v>9</v>
      </c>
      <c r="B19" s="24" t="s">
        <v>20</v>
      </c>
      <c r="C19" s="20" t="n">
        <v>45</v>
      </c>
      <c r="D19" s="20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A20" s="18" t="n">
        <v>10</v>
      </c>
      <c r="B20" s="24" t="s">
        <v>21</v>
      </c>
      <c r="C20" s="20" t="n">
        <v>35</v>
      </c>
      <c r="D20" s="20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3.5" hidden="false" customHeight="false" outlineLevel="0" collapsed="false">
      <c r="A22" s="28"/>
      <c r="B22" s="29" t="s">
        <v>7</v>
      </c>
      <c r="C22" s="29"/>
      <c r="D22" s="29"/>
      <c r="E22" s="30"/>
      <c r="F22" s="30"/>
      <c r="G22" s="30"/>
      <c r="H22" s="30"/>
      <c r="I22" s="30"/>
      <c r="J22" s="30"/>
      <c r="K22" s="31"/>
    </row>
  </sheetData>
  <mergeCells count="1">
    <mergeCell ref="E3:K3"/>
  </mergeCells>
  <printOptions headings="true" gridLines="true" gridLinesSet="true" horizontalCentered="true" verticalCentered="true"/>
  <pageMargins left="0.340277777777778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5.1
ΚΟΙΝΟΧΡΗΣΤΑ
ΠΡΟΤΥΠΟ ΦΥΛΛΟ&amp;R&amp;"Tahoma,Regular"&amp;8 ΚΩΣΤΑΡΕΛΛΟΣ ΔΗΜΗΤΡΗΣ</oddHeader>
    <oddFooter>&amp;L&amp;"Tahoma,Regular"&amp;8ΟΝΟΜΑΤΕΠΩΝΥΜΟ ΣΠΟΥΔΑΣΤΗ&amp;R&amp;"Tahoma,Regular"&amp;8 19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true" hidden="false" outlineLevel="0" max="3" min="3" style="1" width="4.7"/>
    <col collapsed="false" customWidth="true" hidden="false" outlineLevel="0" max="4" min="4" style="1" width="10.56"/>
    <col collapsed="false" customWidth="true" hidden="false" outlineLevel="0" max="6" min="5" style="1" width="9.28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17.2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E4" s="32" t="s">
        <v>1</v>
      </c>
      <c r="F4" s="33" t="s">
        <v>2</v>
      </c>
      <c r="G4" s="33" t="s">
        <v>3</v>
      </c>
      <c r="H4" s="33" t="s">
        <v>22</v>
      </c>
      <c r="I4" s="33" t="s">
        <v>5</v>
      </c>
      <c r="J4" s="33" t="s">
        <v>6</v>
      </c>
      <c r="K4" s="34" t="s">
        <v>7</v>
      </c>
    </row>
    <row r="5" customFormat="false" ht="13.5" hidden="false" customHeight="false" outlineLevel="0" collapsed="false">
      <c r="E5" s="6" t="n">
        <v>220.23</v>
      </c>
      <c r="F5" s="7" t="n">
        <v>132.5</v>
      </c>
      <c r="G5" s="7" t="n">
        <v>33.75</v>
      </c>
      <c r="H5" s="7" t="n">
        <v>100</v>
      </c>
      <c r="I5" s="7" t="n">
        <v>18.65</v>
      </c>
      <c r="J5" s="7" t="n">
        <v>550.64</v>
      </c>
      <c r="K5" s="8" t="n">
        <f aca="false">SUM(E5:J5)</f>
        <v>1055.77</v>
      </c>
    </row>
    <row r="6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A10" s="35" t="s">
        <v>8</v>
      </c>
      <c r="B10" s="36" t="s">
        <v>9</v>
      </c>
      <c r="C10" s="36" t="s">
        <v>10</v>
      </c>
      <c r="D10" s="36" t="s">
        <v>11</v>
      </c>
      <c r="E10" s="36" t="s">
        <v>1</v>
      </c>
      <c r="F10" s="36" t="s">
        <v>2</v>
      </c>
      <c r="G10" s="36" t="s">
        <v>3</v>
      </c>
      <c r="H10" s="36" t="s">
        <v>22</v>
      </c>
      <c r="I10" s="36" t="s">
        <v>5</v>
      </c>
      <c r="J10" s="36" t="s">
        <v>6</v>
      </c>
      <c r="K10" s="37" t="s">
        <v>7</v>
      </c>
    </row>
    <row r="11" customFormat="false" ht="12.75" hidden="false" customHeight="false" outlineLevel="0" collapsed="false">
      <c r="A11" s="13" t="n">
        <v>1</v>
      </c>
      <c r="B11" s="14" t="s">
        <v>12</v>
      </c>
      <c r="C11" s="15" t="n">
        <v>150</v>
      </c>
      <c r="D11" s="15" t="n">
        <f aca="false">C11*1000/$C$22</f>
        <v>152.284263959391</v>
      </c>
      <c r="E11" s="16" t="n">
        <f aca="false">E$5*$D11/1000</f>
        <v>33.5375634517767</v>
      </c>
      <c r="F11" s="16" t="n">
        <f aca="false">F$5*$D11/1000</f>
        <v>20.1776649746193</v>
      </c>
      <c r="G11" s="16" t="n">
        <f aca="false">G$5*$D11/1000</f>
        <v>5.13959390862944</v>
      </c>
      <c r="H11" s="16" t="n">
        <f aca="false">H$5*$D11/1000</f>
        <v>15.2284263959391</v>
      </c>
      <c r="I11" s="16" t="n">
        <f aca="false">I$5*$D11/1000</f>
        <v>2.84010152284264</v>
      </c>
      <c r="J11" s="16" t="n">
        <f aca="false">J$5*$D11/1000</f>
        <v>83.853807106599</v>
      </c>
      <c r="K11" s="17" t="n">
        <f aca="false">SUM(E11:J11)</f>
        <v>160.777157360406</v>
      </c>
    </row>
    <row r="12" customFormat="false" ht="12.75" hidden="false" customHeight="false" outlineLevel="0" collapsed="false">
      <c r="A12" s="18" t="n">
        <v>2</v>
      </c>
      <c r="B12" s="19" t="s">
        <v>13</v>
      </c>
      <c r="C12" s="20" t="n">
        <v>140</v>
      </c>
      <c r="D12" s="20" t="n">
        <f aca="false">C12*1000/$C$22</f>
        <v>142.131979695431</v>
      </c>
      <c r="E12" s="21" t="n">
        <f aca="false">E$5*$D12/1000</f>
        <v>31.3017258883249</v>
      </c>
      <c r="F12" s="21" t="n">
        <f aca="false">F$5*$D12/1000</f>
        <v>18.8324873096447</v>
      </c>
      <c r="G12" s="21" t="n">
        <f aca="false">G$5*$D12/1000</f>
        <v>4.79695431472081</v>
      </c>
      <c r="H12" s="21" t="n">
        <f aca="false">H$5*$D12/1000</f>
        <v>14.2131979695431</v>
      </c>
      <c r="I12" s="21" t="n">
        <f aca="false">I$5*$D12/1000</f>
        <v>2.6507614213198</v>
      </c>
      <c r="J12" s="21" t="n">
        <f aca="false">J$5*$D12/1000</f>
        <v>78.2635532994924</v>
      </c>
      <c r="K12" s="22" t="n">
        <f aca="false">SUM(E12:J12)</f>
        <v>150.058680203046</v>
      </c>
    </row>
    <row r="13" customFormat="false" ht="12.75" hidden="false" customHeight="false" outlineLevel="0" collapsed="false">
      <c r="A13" s="18" t="n">
        <v>3</v>
      </c>
      <c r="B13" s="19" t="s">
        <v>14</v>
      </c>
      <c r="C13" s="20" t="n">
        <v>145</v>
      </c>
      <c r="D13" s="20" t="n">
        <f aca="false">C13*1000/$C$22</f>
        <v>147.208121827411</v>
      </c>
      <c r="E13" s="21" t="n">
        <f aca="false">$E$5*D13/1000</f>
        <v>32.4196446700508</v>
      </c>
      <c r="F13" s="21" t="n">
        <f aca="false">$F$5*D13/1000</f>
        <v>19.505076142132</v>
      </c>
      <c r="G13" s="21" t="n">
        <f aca="false">$G$5*D13/1000</f>
        <v>4.96827411167513</v>
      </c>
      <c r="H13" s="21" t="n">
        <f aca="false">$H$5*D13/1000</f>
        <v>14.7208121827411</v>
      </c>
      <c r="I13" s="21" t="n">
        <f aca="false">$I$5*D13/1000</f>
        <v>2.74543147208122</v>
      </c>
      <c r="J13" s="21" t="n">
        <f aca="false">$J$5*D13/1000</f>
        <v>81.0586802030457</v>
      </c>
      <c r="K13" s="22" t="n">
        <f aca="false">SUM(E13:J13)</f>
        <v>155.417918781726</v>
      </c>
    </row>
    <row r="14" customFormat="false" ht="12.75" hidden="false" customHeight="false" outlineLevel="0" collapsed="false">
      <c r="A14" s="18" t="n">
        <v>4</v>
      </c>
      <c r="B14" s="23" t="s">
        <v>15</v>
      </c>
      <c r="C14" s="20" t="n">
        <v>120</v>
      </c>
      <c r="D14" s="20" t="n">
        <f aca="false">C14*1000/$C$22</f>
        <v>121.827411167513</v>
      </c>
      <c r="E14" s="21" t="n">
        <f aca="false">$E$5*D14/1000</f>
        <v>26.8300507614213</v>
      </c>
      <c r="F14" s="21" t="n">
        <f aca="false">$F$5*D14/1000</f>
        <v>16.1421319796954</v>
      </c>
      <c r="G14" s="21" t="n">
        <f aca="false">$G$5*D14/1000</f>
        <v>4.11167512690355</v>
      </c>
      <c r="H14" s="21" t="n">
        <f aca="false">$H$5*D14/1000</f>
        <v>12.1827411167513</v>
      </c>
      <c r="I14" s="21" t="n">
        <f aca="false">$I$5*D14/1000</f>
        <v>2.27208121827411</v>
      </c>
      <c r="J14" s="21" t="n">
        <f aca="false">$J$5*D14/1000</f>
        <v>67.0830456852792</v>
      </c>
      <c r="K14" s="22" t="n">
        <f aca="false">SUM(E14:J14)</f>
        <v>128.621725888325</v>
      </c>
    </row>
    <row r="15" customFormat="false" ht="12.75" hidden="false" customHeight="false" outlineLevel="0" collapsed="false">
      <c r="A15" s="18" t="n">
        <v>5</v>
      </c>
      <c r="B15" s="23" t="s">
        <v>16</v>
      </c>
      <c r="C15" s="20" t="n">
        <v>100</v>
      </c>
      <c r="D15" s="20" t="n">
        <f aca="false">C15*1000/$C$22</f>
        <v>101.522842639594</v>
      </c>
      <c r="E15" s="21" t="n">
        <f aca="false">$E$5*D15/1000</f>
        <v>22.3583756345178</v>
      </c>
      <c r="F15" s="21" t="n">
        <f aca="false">$F$5*D15/1000</f>
        <v>13.4517766497462</v>
      </c>
      <c r="G15" s="21" t="n">
        <f aca="false">$G$5*D15/1000</f>
        <v>3.42639593908629</v>
      </c>
      <c r="H15" s="21" t="n">
        <f aca="false">$H$5*D15/1000</f>
        <v>10.1522842639594</v>
      </c>
      <c r="I15" s="21" t="n">
        <f aca="false">$I$5*D15/1000</f>
        <v>1.89340101522843</v>
      </c>
      <c r="J15" s="21" t="n">
        <f aca="false">$J$5*D15/1000</f>
        <v>55.902538071066</v>
      </c>
      <c r="K15" s="22" t="n">
        <f aca="false">SUM(E15:J15)</f>
        <v>107.184771573604</v>
      </c>
    </row>
    <row r="16" customFormat="false" ht="12.75" hidden="false" customHeight="false" outlineLevel="0" collapsed="false">
      <c r="A16" s="18" t="n">
        <v>6</v>
      </c>
      <c r="B16" s="23" t="s">
        <v>17</v>
      </c>
      <c r="C16" s="20" t="n">
        <v>110</v>
      </c>
      <c r="D16" s="20" t="n">
        <f aca="false">C16*1000/$C$22</f>
        <v>111.675126903553</v>
      </c>
      <c r="E16" s="21" t="n">
        <f aca="false">$E$5*D16/1000</f>
        <v>24.5942131979695</v>
      </c>
      <c r="F16" s="21" t="n">
        <f aca="false">$F$5*D16/1000</f>
        <v>14.7969543147208</v>
      </c>
      <c r="G16" s="21" t="n">
        <f aca="false">$G$5*D16/1000</f>
        <v>3.76903553299492</v>
      </c>
      <c r="H16" s="21" t="n">
        <f aca="false">$H$5*D16/1000</f>
        <v>11.1675126903553</v>
      </c>
      <c r="I16" s="21" t="n">
        <f aca="false">$I$5*D16/1000</f>
        <v>2.08274111675127</v>
      </c>
      <c r="J16" s="21" t="n">
        <f aca="false">$J$5*D16/1000</f>
        <v>61.4927918781726</v>
      </c>
      <c r="K16" s="22" t="n">
        <f aca="false">SUM(E16:J16)</f>
        <v>117.903248730964</v>
      </c>
    </row>
    <row r="17" customFormat="false" ht="12.75" hidden="false" customHeight="false" outlineLevel="0" collapsed="false">
      <c r="A17" s="18" t="n">
        <v>7</v>
      </c>
      <c r="B17" s="23" t="s">
        <v>18</v>
      </c>
      <c r="C17" s="20" t="n">
        <v>80</v>
      </c>
      <c r="D17" s="20" t="n">
        <f aca="false">C17*1000/$C$22</f>
        <v>81.2182741116751</v>
      </c>
      <c r="E17" s="21" t="n">
        <f aca="false">$E$5*D17/1000</f>
        <v>17.8867005076142</v>
      </c>
      <c r="F17" s="21" t="n">
        <f aca="false">$F$5*D17/1000</f>
        <v>10.761421319797</v>
      </c>
      <c r="G17" s="21" t="n">
        <f aca="false">$G$5*D17/1000</f>
        <v>2.74111675126904</v>
      </c>
      <c r="H17" s="21" t="n">
        <f aca="false">$H$5*D17/1000</f>
        <v>8.12182741116751</v>
      </c>
      <c r="I17" s="21" t="n">
        <f aca="false">$I$5*D17/1000</f>
        <v>1.51472081218274</v>
      </c>
      <c r="J17" s="21" t="n">
        <f aca="false">$J$5*D17/1000</f>
        <v>44.7220304568528</v>
      </c>
      <c r="K17" s="22" t="n">
        <f aca="false">SUM(E17:J17)</f>
        <v>85.7478172588833</v>
      </c>
    </row>
    <row r="18" customFormat="false" ht="12.75" hidden="false" customHeight="false" outlineLevel="0" collapsed="false">
      <c r="A18" s="18" t="n">
        <v>8</v>
      </c>
      <c r="B18" s="23" t="s">
        <v>19</v>
      </c>
      <c r="C18" s="20" t="n">
        <v>60</v>
      </c>
      <c r="D18" s="20" t="n">
        <f aca="false">C18*1000/$C$22</f>
        <v>60.9137055837564</v>
      </c>
      <c r="E18" s="21" t="n">
        <f aca="false">$E$5*D18/1000</f>
        <v>13.4150253807107</v>
      </c>
      <c r="F18" s="21" t="n">
        <f aca="false">$F$5*D18/1000</f>
        <v>8.07106598984772</v>
      </c>
      <c r="G18" s="21" t="n">
        <f aca="false">$G$5*D18/1000</f>
        <v>2.05583756345178</v>
      </c>
      <c r="H18" s="21" t="n">
        <f aca="false">$H$5*D18/1000</f>
        <v>6.09137055837564</v>
      </c>
      <c r="I18" s="21" t="n">
        <f aca="false">$I$5*D18/1000</f>
        <v>1.13604060913706</v>
      </c>
      <c r="J18" s="21" t="n">
        <f aca="false">$J$5*D18/1000</f>
        <v>33.5415228426396</v>
      </c>
      <c r="K18" s="22" t="n">
        <f aca="false">SUM(E18:J18)</f>
        <v>64.3108629441624</v>
      </c>
    </row>
    <row r="19" customFormat="false" ht="12.75" hidden="false" customHeight="false" outlineLevel="0" collapsed="false">
      <c r="A19" s="18" t="n">
        <v>9</v>
      </c>
      <c r="B19" s="24" t="s">
        <v>20</v>
      </c>
      <c r="C19" s="20" t="n">
        <v>45</v>
      </c>
      <c r="D19" s="20" t="n">
        <f aca="false">C19*1000/$C$22</f>
        <v>45.6852791878173</v>
      </c>
      <c r="E19" s="21" t="n">
        <f aca="false">$E$5*D19/1000</f>
        <v>10.061269035533</v>
      </c>
      <c r="F19" s="21" t="n">
        <f aca="false">$F$5*D19/1000</f>
        <v>6.05329949238579</v>
      </c>
      <c r="G19" s="21" t="n">
        <f aca="false">$G$5*D19/1000</f>
        <v>1.54187817258883</v>
      </c>
      <c r="H19" s="21" t="n">
        <f aca="false">$H$5*D19/1000</f>
        <v>4.56852791878173</v>
      </c>
      <c r="I19" s="21" t="n">
        <f aca="false">$I$5*D19/1000</f>
        <v>0.852030456852792</v>
      </c>
      <c r="J19" s="21" t="n">
        <f aca="false">$J$5*D19/1000</f>
        <v>25.1561421319797</v>
      </c>
      <c r="K19" s="22" t="n">
        <f aca="false">SUM(E19:J19)</f>
        <v>48.2331472081218</v>
      </c>
    </row>
    <row r="20" customFormat="false" ht="12.75" hidden="false" customHeight="false" outlineLevel="0" collapsed="false">
      <c r="A20" s="18" t="n">
        <v>10</v>
      </c>
      <c r="B20" s="24" t="s">
        <v>21</v>
      </c>
      <c r="C20" s="20" t="n">
        <v>35</v>
      </c>
      <c r="D20" s="20" t="n">
        <f aca="false">C20*1000/$C$22</f>
        <v>35.5329949238579</v>
      </c>
      <c r="E20" s="21" t="n">
        <f aca="false">$E$5*D20/1000</f>
        <v>7.82543147208122</v>
      </c>
      <c r="F20" s="21" t="n">
        <f aca="false">$F$5*D20/1000</f>
        <v>4.70812182741117</v>
      </c>
      <c r="G20" s="21" t="n">
        <f aca="false">$G$5*D20/1000</f>
        <v>1.1992385786802</v>
      </c>
      <c r="H20" s="21" t="n">
        <f aca="false">$H$5*D20/1000</f>
        <v>3.55329949238579</v>
      </c>
      <c r="I20" s="21" t="n">
        <f aca="false">$I$5*D20/1000</f>
        <v>0.662690355329949</v>
      </c>
      <c r="J20" s="21" t="n">
        <f aca="false">$J$5*D20/1000</f>
        <v>19.5658883248731</v>
      </c>
      <c r="K20" s="22" t="n">
        <f aca="false">SUM(E20:J20)</f>
        <v>37.5146700507614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3.5" hidden="false" customHeight="false" outlineLevel="0" collapsed="false">
      <c r="A22" s="28"/>
      <c r="B22" s="29" t="s">
        <v>7</v>
      </c>
      <c r="C22" s="29" t="n">
        <f aca="false">SUM(C11:C20)</f>
        <v>985</v>
      </c>
      <c r="D22" s="29" t="n">
        <f aca="false">SUM(D11:D20)</f>
        <v>1000</v>
      </c>
      <c r="E22" s="30" t="n">
        <f aca="false">SUM(E11:E20)</f>
        <v>220.23</v>
      </c>
      <c r="F22" s="30" t="n">
        <f aca="false">SUM(F11:F20)</f>
        <v>132.5</v>
      </c>
      <c r="G22" s="30" t="n">
        <f aca="false">SUM(G11:G20)</f>
        <v>33.75</v>
      </c>
      <c r="H22" s="30" t="n">
        <f aca="false">SUM(H11:H21)</f>
        <v>100</v>
      </c>
      <c r="I22" s="30" t="n">
        <f aca="false">SUM(I11:I20)</f>
        <v>18.65</v>
      </c>
      <c r="J22" s="30" t="n">
        <f aca="false">SUM(J11:J20)</f>
        <v>550.64</v>
      </c>
      <c r="K22" s="31" t="n">
        <f aca="false">SUM(K11:K20)</f>
        <v>1055.77</v>
      </c>
    </row>
  </sheetData>
  <mergeCells count="1">
    <mergeCell ref="E3:K3"/>
  </mergeCells>
  <printOptions headings="true" gridLines="true" gridLinesSet="true" horizontalCentered="true" verticalCentered="true"/>
  <pageMargins left="0.190277777777778" right="0.5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ΤΕΙ ΛΑΡΙΣΑΣ
ΤΜΗΜΑ ΛΟΓΙΣΤΙΚΗΣ&amp;C&amp;"Tahoma,Regular"&amp;8ΥΠΟΔΕΙΓΜΑ 5.2
ΚΟΙΝΟΧΡΗΣΤΑ
ΜΑΙΟΣ 2002&amp;R&amp;"Tahoma,Regular"&amp;8 ΚΩΣΤΑΡΕΛΛΟΣ ΔΗΜΗΤΡΗΣ</oddHeader>
    <oddFooter>&amp;L&amp;"Tahoma,Regular"&amp;8ΟΝΟΜΑΤΕΠΩΝΥΜΟ ΣΠΟΥΔΑΣΤΗ&amp;R&amp;"Tahoma,Regular"&amp;8 2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9:52:27Z</dcterms:created>
  <dc:creator>Βύρων Δαμασιώτης</dc:creator>
  <dc:description/>
  <dc:language>en-US</dc:language>
  <cp:lastModifiedBy>Βύρων Δαμασιώτης</cp:lastModifiedBy>
  <dcterms:modified xsi:type="dcterms:W3CDTF">2009-02-19T16:52:23Z</dcterms:modified>
  <cp:revision>0</cp:revision>
  <dc:subject/>
  <dc:title/>
</cp:coreProperties>
</file>