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AM</t>
  </si>
  <si>
    <t xml:space="preserve">Επώνυμο</t>
  </si>
  <si>
    <t xml:space="preserve">Ονομα</t>
  </si>
  <si>
    <t xml:space="preserve">Καναλια</t>
  </si>
  <si>
    <t xml:space="preserve">GPCRs</t>
  </si>
  <si>
    <t xml:space="preserve">2η </t>
  </si>
  <si>
    <t xml:space="preserve">1η </t>
  </si>
  <si>
    <t xml:space="preserve">Συνολο</t>
  </si>
  <si>
    <t xml:space="preserve">Όλη η Υλη</t>
  </si>
  <si>
    <t xml:space="preserve">Τελικός</t>
  </si>
  <si>
    <t xml:space="preserve">02261 </t>
  </si>
  <si>
    <t xml:space="preserve">ΑΓΡΑΦΙΩΤΟΥ</t>
  </si>
  <si>
    <t xml:space="preserve">ΚΩΝΣΤΑΝΤΙΝΑ-ΦΑΝΟΥΡΙΑ</t>
  </si>
  <si>
    <t xml:space="preserve">02156 </t>
  </si>
  <si>
    <t xml:space="preserve">ΑΘΑΝΑΣΙΟΥ</t>
  </si>
  <si>
    <t xml:space="preserve">ΚΑΛΛΙΟΠΗ-ΑΛΕΞΙΑ</t>
  </si>
  <si>
    <t xml:space="preserve">02173 </t>
  </si>
  <si>
    <t xml:space="preserve">ΑΝΑΣΤΑΣΙΟΥ</t>
  </si>
  <si>
    <t xml:space="preserve">ΕΛΕΥΘΕΡΙΑ-ΜΑΡΙΑ</t>
  </si>
  <si>
    <t xml:space="preserve">02321 </t>
  </si>
  <si>
    <t xml:space="preserve">ΑΝΤΩΝΙΟΥ</t>
  </si>
  <si>
    <t xml:space="preserve">ΔΗΜΗΤΡΙΟΣ</t>
  </si>
  <si>
    <t xml:space="preserve">02270 </t>
  </si>
  <si>
    <t xml:space="preserve">ΑΞΑΡΛΗ</t>
  </si>
  <si>
    <t xml:space="preserve">ΖΩΗ</t>
  </si>
  <si>
    <t xml:space="preserve">02227 </t>
  </si>
  <si>
    <t xml:space="preserve">ΑΡΑΪΛΟΥΔΗ</t>
  </si>
  <si>
    <t xml:space="preserve">ΣΤΑΥΡΙΑΝΗ</t>
  </si>
  <si>
    <t xml:space="preserve">02298 </t>
  </si>
  <si>
    <t xml:space="preserve">ΑΡΑΜΠΑΤΖΗ</t>
  </si>
  <si>
    <t xml:space="preserve">ΚΛΕΟΠΑΤΡΑ ΟΥΡΑΝΙΑ</t>
  </si>
  <si>
    <t xml:space="preserve">02384 </t>
  </si>
  <si>
    <t xml:space="preserve">ΑΡΙΔΑ</t>
  </si>
  <si>
    <t xml:space="preserve">ΔΕΣΠΟΙΝΑ ΛΕΟΝΗ</t>
  </si>
  <si>
    <t xml:space="preserve">02208 </t>
  </si>
  <si>
    <t xml:space="preserve">ΒΑΡΚΑΣ</t>
  </si>
  <si>
    <t xml:space="preserve">ΓΕΩΡΓΙΟΣ</t>
  </si>
  <si>
    <t xml:space="preserve">02308 </t>
  </si>
  <si>
    <t xml:space="preserve">ΓΕΩΡΓΙΑΔΟΥ</t>
  </si>
  <si>
    <t xml:space="preserve">ΜΑΡΙΑ</t>
  </si>
  <si>
    <t xml:space="preserve">02326 </t>
  </si>
  <si>
    <t xml:space="preserve">ΓΙΩΤΟΠΟΥΛΟΥ</t>
  </si>
  <si>
    <t xml:space="preserve">ΑΡΙΑΔΝΗ</t>
  </si>
  <si>
    <t xml:space="preserve">02277 </t>
  </si>
  <si>
    <t xml:space="preserve">ΓΚΑΡΑΓΚΟΥΝΗ</t>
  </si>
  <si>
    <t xml:space="preserve">ΓΑΡΥΦΑΛΛΙΑ</t>
  </si>
  <si>
    <t xml:space="preserve">02193 </t>
  </si>
  <si>
    <t xml:space="preserve">ΓΚΟΓΚΛΙΑ</t>
  </si>
  <si>
    <t xml:space="preserve">ΕΛΕΝΗ</t>
  </si>
  <si>
    <t xml:space="preserve">ΓΚΟΛΟΒΑΓΚΑ</t>
  </si>
  <si>
    <t xml:space="preserve">ΕΥΑΓΓΕΛΙΑ</t>
  </si>
  <si>
    <t xml:space="preserve">02166 </t>
  </si>
  <si>
    <t xml:space="preserve">ΔΕΣΙΠΡΗ</t>
  </si>
  <si>
    <t xml:space="preserve">ΑΝΤΩΝΙΑ</t>
  </si>
  <si>
    <t xml:space="preserve">02390 </t>
  </si>
  <si>
    <t xml:space="preserve">ΕΞΑΔΑΚΤΥΛΟΥ</t>
  </si>
  <si>
    <t xml:space="preserve">ΔΗΜΗΤΡΑ</t>
  </si>
  <si>
    <t xml:space="preserve">02335 </t>
  </si>
  <si>
    <t xml:space="preserve">ΖΥΓΑΣ</t>
  </si>
  <si>
    <t xml:space="preserve">ΙΩΑΝΝΗΣ</t>
  </si>
  <si>
    <t xml:space="preserve">02283 </t>
  </si>
  <si>
    <t xml:space="preserve">ΖΩΓΟΠΟΥΛΟΥ</t>
  </si>
  <si>
    <t xml:space="preserve">02278 </t>
  </si>
  <si>
    <t xml:space="preserve">ΘΕΟΔΩΡΟΥ</t>
  </si>
  <si>
    <t xml:space="preserve">ΜΑΡΙΟΣ</t>
  </si>
  <si>
    <t xml:space="preserve">02334 </t>
  </si>
  <si>
    <t xml:space="preserve">ΚΑΜΠΟΥΡΗΣ</t>
  </si>
  <si>
    <t xml:space="preserve">ΘΕΟΧΑΡΗΣ</t>
  </si>
  <si>
    <t xml:space="preserve">02369 </t>
  </si>
  <si>
    <t xml:space="preserve">ΚΑΝΑΚΗ</t>
  </si>
  <si>
    <t xml:space="preserve">02033 </t>
  </si>
  <si>
    <t xml:space="preserve">ΚΑΡΑΔΗΜΑ</t>
  </si>
  <si>
    <t xml:space="preserve">02351 </t>
  </si>
  <si>
    <t xml:space="preserve">ΚΑΤΣΑΪΤΗ</t>
  </si>
  <si>
    <t xml:space="preserve">ΚΑΛΛΙΟΠΗ-ΑΝΔΡΙΑΝΑ</t>
  </si>
  <si>
    <t xml:space="preserve">02301 </t>
  </si>
  <si>
    <t xml:space="preserve">ΚΑΦΕΣ</t>
  </si>
  <si>
    <t xml:space="preserve">ΝΙΚΟΛΑΟΣ</t>
  </si>
  <si>
    <t xml:space="preserve">02349 </t>
  </si>
  <si>
    <t xml:space="preserve">ΚΙΛΕΤΣΗΣ</t>
  </si>
  <si>
    <t xml:space="preserve">02274 </t>
  </si>
  <si>
    <t xml:space="preserve">ΚΟΜΠΟΓΙΑΝΝΟΠΟΥΛΟΣ</t>
  </si>
  <si>
    <t xml:space="preserve">ΦΙΛΙΠΠΟΣ</t>
  </si>
  <si>
    <t xml:space="preserve">02305 </t>
  </si>
  <si>
    <t xml:space="preserve">ΚΟΝΤΟΣ</t>
  </si>
  <si>
    <t xml:space="preserve">ΕΥΑΓΓΕΛΟΣ</t>
  </si>
  <si>
    <t xml:space="preserve">01989 </t>
  </si>
  <si>
    <t xml:space="preserve">ΚΟΤΣΙΛΙΟΣ</t>
  </si>
  <si>
    <t xml:space="preserve">ΑΛΕΞΑΝΔΡΟΣ</t>
  </si>
  <si>
    <t xml:space="preserve">02319 </t>
  </si>
  <si>
    <t xml:space="preserve">ΛΑΜΠΡΙΑΝΙΔΗΣ</t>
  </si>
  <si>
    <t xml:space="preserve">ΕΥΘΥΜΙΟΣ</t>
  </si>
  <si>
    <t xml:space="preserve">02311 </t>
  </si>
  <si>
    <t xml:space="preserve">ΛΑΜΠΡΟΠΟΥΛΟΥ</t>
  </si>
  <si>
    <t xml:space="preserve">ΜΥΡΣΙΝΗ</t>
  </si>
  <si>
    <t xml:space="preserve">02275 </t>
  </si>
  <si>
    <t xml:space="preserve">ΜΑΓΑΛΙΟΥ</t>
  </si>
  <si>
    <t xml:space="preserve">ΕΛΕΝΗ-ΜΑΡΙΑ</t>
  </si>
  <si>
    <t xml:space="preserve">02263 </t>
  </si>
  <si>
    <t xml:space="preserve">ΜΑΡΑΒΕΛΙΑ</t>
  </si>
  <si>
    <t xml:space="preserve">ΑΛΥΣΙΑ-ΣΟΦΙΑ</t>
  </si>
  <si>
    <t xml:space="preserve">02371 </t>
  </si>
  <si>
    <t xml:space="preserve">ΜΑΡΓΑΡΙΤΗ</t>
  </si>
  <si>
    <t xml:space="preserve">02345 </t>
  </si>
  <si>
    <t xml:space="preserve">ΜΑΤΑΝΑΣ</t>
  </si>
  <si>
    <t xml:space="preserve">ΔΗΜΟΣΘΕΝΗΣ</t>
  </si>
  <si>
    <t xml:space="preserve">02203 </t>
  </si>
  <si>
    <t xml:space="preserve">ΜΑΤΙΑΚΗ</t>
  </si>
  <si>
    <t xml:space="preserve">ΑΙΚΑΤΕΡΙΝΑ</t>
  </si>
  <si>
    <t xml:space="preserve">02352 </t>
  </si>
  <si>
    <t xml:space="preserve">ΜΗΤΣΟΠΟΥΛΟΥ</t>
  </si>
  <si>
    <t xml:space="preserve">ΔΗΜΗΤΡΑ-ΒΑΣΙΛΙΚΗ</t>
  </si>
  <si>
    <t xml:space="preserve">02306 </t>
  </si>
  <si>
    <t xml:space="preserve">ΜΠΕΡΕΤΙ</t>
  </si>
  <si>
    <t xml:space="preserve">ΣΥΛΒΙΑ</t>
  </si>
  <si>
    <t xml:space="preserve">02292 </t>
  </si>
  <si>
    <t xml:space="preserve">ΜΠΟΥΡΤΟΥΒΑΛΟΥ</t>
  </si>
  <si>
    <t xml:space="preserve">ΠΑΝΑΓΙΩΤΑ</t>
  </si>
  <si>
    <t xml:space="preserve">02131 </t>
  </si>
  <si>
    <t xml:space="preserve">ΝΑΝΗΣ</t>
  </si>
  <si>
    <t xml:space="preserve">ΑΣΤΕΡΙΟΣ</t>
  </si>
  <si>
    <t xml:space="preserve">02150 </t>
  </si>
  <si>
    <t xml:space="preserve">ΠΑΠΑΓΕΩΡΓΙΟΥ</t>
  </si>
  <si>
    <t xml:space="preserve">02288 </t>
  </si>
  <si>
    <t xml:space="preserve">ΠΑΠΑΔΟΠΟΥΛΟΥ</t>
  </si>
  <si>
    <t xml:space="preserve">ΚΩΝΣΤΑΝΤΙΝΑ</t>
  </si>
  <si>
    <t xml:space="preserve">02361 </t>
  </si>
  <si>
    <t xml:space="preserve">ΠΑΡΑΔΕΙΣΟΥ</t>
  </si>
  <si>
    <t xml:space="preserve">ΕΥΘΥΜΙΑ</t>
  </si>
  <si>
    <t xml:space="preserve">02276 </t>
  </si>
  <si>
    <t xml:space="preserve">ΠΛΑΤΗΣ</t>
  </si>
  <si>
    <t xml:space="preserve">02327 </t>
  </si>
  <si>
    <t xml:space="preserve">ΡΟΣΟΣΑΝΣΚΙ</t>
  </si>
  <si>
    <t xml:space="preserve">ΑΝΤΑΜ</t>
  </si>
  <si>
    <t xml:space="preserve">02320 </t>
  </si>
  <si>
    <t xml:space="preserve">ΡΟΥΤΖΑΚΗΣ</t>
  </si>
  <si>
    <t xml:space="preserve">02154 </t>
  </si>
  <si>
    <t xml:space="preserve">ΡΩΣΣΙΟΥ-ΒΑΒΑΤΣΙΚΑ</t>
  </si>
  <si>
    <t xml:space="preserve">ΑΡΤΕΜΙΣ</t>
  </si>
  <si>
    <t xml:space="preserve">02362 </t>
  </si>
  <si>
    <t xml:space="preserve">ΣΙΣΜΑΝΙΔΟΥ</t>
  </si>
  <si>
    <t xml:space="preserve">ΒΙΟΛΕΤΑ ΓΕΩΡΓΙΑ</t>
  </si>
  <si>
    <t xml:space="preserve">02129 </t>
  </si>
  <si>
    <t xml:space="preserve">ΤΑΦΙΛ</t>
  </si>
  <si>
    <t xml:space="preserve">ΛΑΟΥΡΑ</t>
  </si>
  <si>
    <t xml:space="preserve">02287 </t>
  </si>
  <si>
    <t xml:space="preserve">ΤΕΡΖΗΣ</t>
  </si>
  <si>
    <t xml:space="preserve">ΘΕΟΔΩΡΟΣ</t>
  </si>
  <si>
    <t xml:space="preserve">02032 </t>
  </si>
  <si>
    <t xml:space="preserve">ΤΣΙΝΟΠΟΥΛΟΣ</t>
  </si>
  <si>
    <t xml:space="preserve">ΧΡΗΣΤΟΣ</t>
  </si>
  <si>
    <t xml:space="preserve">02388 </t>
  </si>
  <si>
    <t xml:space="preserve">ΦΟΥΝΤΟΥΛΑΚΗ</t>
  </si>
  <si>
    <t xml:space="preserve">ΝΙΚΟΛΕΤΑ ΓΕΩΡΓΙΑ</t>
  </si>
  <si>
    <t xml:space="preserve">02393 </t>
  </si>
  <si>
    <t xml:space="preserve">ΧΑΛΑΡΗ</t>
  </si>
  <si>
    <t xml:space="preserve">ΒΑΣΙΛΕΙΑ</t>
  </si>
  <si>
    <t xml:space="preserve">02289 </t>
  </si>
  <si>
    <t xml:space="preserve">ΧΑΤΖΗΜΑΡΚΟΥ</t>
  </si>
  <si>
    <t xml:space="preserve">ΕΙΡΗΝΗ-ΧΡΥΣΟΒΑΛΑΝΤΟΥ</t>
  </si>
  <si>
    <t xml:space="preserve">Η Καραδήμα θα ξαναδώση τα GPCRs, μαζί με τις συνολικές εξετάσεις τη Δευτε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21.62"/>
    <col collapsed="false" customWidth="true" hidden="false" outlineLevel="0" max="3" min="3" style="2" width="23.62"/>
    <col collapsed="false" customWidth="true" hidden="false" outlineLevel="0" max="6" min="6" style="3" width="8.81"/>
    <col collapsed="false" customWidth="true" hidden="false" outlineLevel="0" max="7" min="7" style="3" width="6.81"/>
  </cols>
  <sheetData>
    <row r="1" customFormat="false" ht="15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10" t="n">
        <v>0.6</v>
      </c>
      <c r="J1" s="11" t="s">
        <v>8</v>
      </c>
      <c r="K1" s="12" t="s">
        <v>9</v>
      </c>
    </row>
    <row r="2" customFormat="false" ht="15.6" hidden="false" customHeight="false" outlineLevel="0" collapsed="false">
      <c r="A2" s="13" t="s">
        <v>10</v>
      </c>
      <c r="B2" s="14" t="s">
        <v>11</v>
      </c>
      <c r="C2" s="15" t="s">
        <v>12</v>
      </c>
      <c r="D2" s="16" t="n">
        <v>10</v>
      </c>
      <c r="E2" s="16" t="n">
        <v>9.5</v>
      </c>
      <c r="F2" s="17" t="n">
        <f aca="false">AVERAGE(D2:E2)</f>
        <v>9.75</v>
      </c>
      <c r="G2" s="17" t="n">
        <v>8.5</v>
      </c>
      <c r="H2" s="18" t="n">
        <f aca="false">AVERAGE(F2:G2)</f>
        <v>9.125</v>
      </c>
      <c r="I2" s="19" t="n">
        <f aca="false">H2*0.6</f>
        <v>5.475</v>
      </c>
      <c r="J2" s="20" t="n">
        <v>2.7</v>
      </c>
      <c r="K2" s="21" t="n">
        <f aca="false">SUM(I2:J2)</f>
        <v>8.175</v>
      </c>
    </row>
    <row r="3" customFormat="false" ht="15.6" hidden="false" customHeight="false" outlineLevel="0" collapsed="false">
      <c r="A3" s="13" t="s">
        <v>13</v>
      </c>
      <c r="B3" s="14" t="s">
        <v>14</v>
      </c>
      <c r="C3" s="15" t="s">
        <v>15</v>
      </c>
      <c r="D3" s="7" t="n">
        <v>9</v>
      </c>
      <c r="E3" s="7" t="n">
        <v>8.5</v>
      </c>
      <c r="F3" s="22" t="n">
        <f aca="false">AVERAGE(D3:E3)</f>
        <v>8.75</v>
      </c>
      <c r="G3" s="22" t="n">
        <v>4.75</v>
      </c>
      <c r="H3" s="23" t="n">
        <f aca="false">AVERAGE(F3:G3)</f>
        <v>6.75</v>
      </c>
      <c r="I3" s="19" t="n">
        <f aca="false">H3*0.6</f>
        <v>4.05</v>
      </c>
      <c r="J3" s="20" t="n">
        <v>2.5</v>
      </c>
      <c r="K3" s="21" t="n">
        <f aca="false">SUM(I3:J3)</f>
        <v>6.55</v>
      </c>
    </row>
    <row r="4" customFormat="false" ht="15.6" hidden="false" customHeight="false" outlineLevel="0" collapsed="false">
      <c r="A4" s="13" t="s">
        <v>16</v>
      </c>
      <c r="B4" s="14" t="s">
        <v>17</v>
      </c>
      <c r="C4" s="15" t="s">
        <v>18</v>
      </c>
      <c r="D4" s="7" t="n">
        <v>6.5</v>
      </c>
      <c r="E4" s="7" t="n">
        <v>7.75</v>
      </c>
      <c r="F4" s="22" t="n">
        <f aca="false">AVERAGE(D4:E4)</f>
        <v>7.125</v>
      </c>
      <c r="G4" s="22" t="n">
        <v>6</v>
      </c>
      <c r="H4" s="23" t="n">
        <f aca="false">AVERAGE(F4:G4)</f>
        <v>6.5625</v>
      </c>
      <c r="I4" s="19" t="n">
        <f aca="false">H4*0.6</f>
        <v>3.9375</v>
      </c>
      <c r="J4" s="20" t="n">
        <v>2.5</v>
      </c>
      <c r="K4" s="21" t="n">
        <f aca="false">SUM(I4:J4)</f>
        <v>6.4375</v>
      </c>
    </row>
    <row r="5" customFormat="false" ht="15.6" hidden="false" customHeight="false" outlineLevel="0" collapsed="false">
      <c r="A5" s="13" t="s">
        <v>19</v>
      </c>
      <c r="B5" s="14" t="s">
        <v>20</v>
      </c>
      <c r="C5" s="15" t="s">
        <v>21</v>
      </c>
      <c r="D5" s="7" t="n">
        <v>7.25</v>
      </c>
      <c r="E5" s="7" t="n">
        <v>8</v>
      </c>
      <c r="F5" s="22" t="n">
        <f aca="false">AVERAGE(D5:E5)</f>
        <v>7.625</v>
      </c>
      <c r="G5" s="22" t="n">
        <v>8.5</v>
      </c>
      <c r="H5" s="23" t="n">
        <f aca="false">AVERAGE(F5:G5)</f>
        <v>8.0625</v>
      </c>
      <c r="I5" s="19" t="n">
        <f aca="false">H5*0.6</f>
        <v>4.8375</v>
      </c>
      <c r="J5" s="20" t="n">
        <v>4</v>
      </c>
      <c r="K5" s="21" t="n">
        <f aca="false">SUM(I5:J5)</f>
        <v>8.8375</v>
      </c>
    </row>
    <row r="6" customFormat="false" ht="15.6" hidden="false" customHeight="false" outlineLevel="0" collapsed="false">
      <c r="A6" s="13" t="s">
        <v>22</v>
      </c>
      <c r="B6" s="14" t="s">
        <v>23</v>
      </c>
      <c r="C6" s="15" t="s">
        <v>24</v>
      </c>
      <c r="D6" s="7" t="n">
        <v>8</v>
      </c>
      <c r="E6" s="7" t="n">
        <v>8.75</v>
      </c>
      <c r="F6" s="22" t="n">
        <f aca="false">AVERAGE(D6:E6)</f>
        <v>8.375</v>
      </c>
      <c r="G6" s="22" t="n">
        <v>7.5</v>
      </c>
      <c r="H6" s="23" t="n">
        <f aca="false">AVERAGE(F6:G6)</f>
        <v>7.9375</v>
      </c>
      <c r="I6" s="19" t="n">
        <f aca="false">H6*0.6</f>
        <v>4.7625</v>
      </c>
      <c r="J6" s="20" t="n">
        <v>1.5</v>
      </c>
      <c r="K6" s="21" t="n">
        <f aca="false">SUM(I6:J6)</f>
        <v>6.2625</v>
      </c>
    </row>
    <row r="7" customFormat="false" ht="15.6" hidden="false" customHeight="false" outlineLevel="0" collapsed="false">
      <c r="A7" s="13" t="s">
        <v>25</v>
      </c>
      <c r="B7" s="14" t="s">
        <v>26</v>
      </c>
      <c r="C7" s="15" t="s">
        <v>27</v>
      </c>
      <c r="D7" s="7" t="n">
        <v>8</v>
      </c>
      <c r="E7" s="7" t="n">
        <v>9.5</v>
      </c>
      <c r="F7" s="22" t="n">
        <f aca="false">AVERAGE(D7:E7)</f>
        <v>8.75</v>
      </c>
      <c r="G7" s="22" t="n">
        <v>7.5</v>
      </c>
      <c r="H7" s="23" t="n">
        <f aca="false">AVERAGE(F7:G7)</f>
        <v>8.125</v>
      </c>
      <c r="I7" s="19" t="n">
        <f aca="false">H7*0.6</f>
        <v>4.875</v>
      </c>
      <c r="J7" s="20" t="n">
        <v>2.3</v>
      </c>
      <c r="K7" s="21" t="n">
        <f aca="false">SUM(I7:J7)</f>
        <v>7.175</v>
      </c>
    </row>
    <row r="8" customFormat="false" ht="15.6" hidden="false" customHeight="false" outlineLevel="0" collapsed="false">
      <c r="A8" s="13" t="s">
        <v>28</v>
      </c>
      <c r="B8" s="14" t="s">
        <v>29</v>
      </c>
      <c r="C8" s="15" t="s">
        <v>30</v>
      </c>
      <c r="D8" s="7" t="n">
        <v>8</v>
      </c>
      <c r="E8" s="7" t="n">
        <v>8.5</v>
      </c>
      <c r="F8" s="22" t="n">
        <f aca="false">AVERAGE(D8:E8)</f>
        <v>8.25</v>
      </c>
      <c r="G8" s="22" t="n">
        <v>5.25</v>
      </c>
      <c r="H8" s="23" t="n">
        <f aca="false">AVERAGE(F8:G8)</f>
        <v>6.75</v>
      </c>
      <c r="I8" s="19" t="n">
        <f aca="false">H8*0.6</f>
        <v>4.05</v>
      </c>
      <c r="J8" s="20" t="n">
        <v>3.7</v>
      </c>
      <c r="K8" s="21" t="n">
        <f aca="false">SUM(I8:J8)</f>
        <v>7.75</v>
      </c>
    </row>
    <row r="9" customFormat="false" ht="15.6" hidden="false" customHeight="false" outlineLevel="0" collapsed="false">
      <c r="A9" s="13" t="s">
        <v>31</v>
      </c>
      <c r="B9" s="14" t="s">
        <v>32</v>
      </c>
      <c r="C9" s="15" t="s">
        <v>33</v>
      </c>
      <c r="D9" s="7" t="n">
        <v>7.15</v>
      </c>
      <c r="E9" s="7" t="n">
        <v>6.45</v>
      </c>
      <c r="F9" s="22" t="n">
        <f aca="false">AVERAGE(D9:E9)</f>
        <v>6.8</v>
      </c>
      <c r="G9" s="22" t="n">
        <v>5.1</v>
      </c>
      <c r="H9" s="23" t="n">
        <f aca="false">AVERAGE(F9:G9)</f>
        <v>5.95</v>
      </c>
      <c r="I9" s="19" t="n">
        <f aca="false">H9*0.6</f>
        <v>3.57</v>
      </c>
      <c r="J9" s="20" t="n">
        <v>0.3</v>
      </c>
      <c r="K9" s="24" t="n">
        <f aca="false">SUM(I9:J9)</f>
        <v>3.87</v>
      </c>
    </row>
    <row r="10" customFormat="false" ht="15.6" hidden="false" customHeight="false" outlineLevel="0" collapsed="false">
      <c r="A10" s="13" t="s">
        <v>34</v>
      </c>
      <c r="B10" s="14" t="s">
        <v>35</v>
      </c>
      <c r="C10" s="15" t="s">
        <v>36</v>
      </c>
      <c r="D10" s="7" t="n">
        <v>6.3</v>
      </c>
      <c r="E10" s="7" t="n">
        <v>8.25</v>
      </c>
      <c r="F10" s="22" t="n">
        <f aca="false">AVERAGE(D10:E10)</f>
        <v>7.275</v>
      </c>
      <c r="G10" s="22" t="n">
        <v>5.35</v>
      </c>
      <c r="H10" s="23" t="n">
        <f aca="false">AVERAGE(F10:G10)</f>
        <v>6.3125</v>
      </c>
      <c r="I10" s="19" t="n">
        <f aca="false">H10*0.6</f>
        <v>3.7875</v>
      </c>
      <c r="J10" s="20" t="n">
        <v>1.4</v>
      </c>
      <c r="K10" s="21" t="n">
        <f aca="false">SUM(I10:J10)</f>
        <v>5.1875</v>
      </c>
    </row>
    <row r="11" customFormat="false" ht="15.6" hidden="false" customHeight="false" outlineLevel="0" collapsed="false">
      <c r="A11" s="13" t="s">
        <v>37</v>
      </c>
      <c r="B11" s="14" t="s">
        <v>38</v>
      </c>
      <c r="C11" s="15" t="s">
        <v>39</v>
      </c>
      <c r="D11" s="7" t="n">
        <v>6.8</v>
      </c>
      <c r="E11" s="7" t="n">
        <v>7</v>
      </c>
      <c r="F11" s="22" t="n">
        <f aca="false">AVERAGE(D11:E11)</f>
        <v>6.9</v>
      </c>
      <c r="G11" s="22" t="n">
        <v>5.2</v>
      </c>
      <c r="H11" s="23" t="n">
        <f aca="false">AVERAGE(F11:G11)</f>
        <v>6.05</v>
      </c>
      <c r="I11" s="19" t="n">
        <f aca="false">H11*0.6</f>
        <v>3.63</v>
      </c>
      <c r="J11" s="20" t="n">
        <v>1.6</v>
      </c>
      <c r="K11" s="21" t="n">
        <f aca="false">SUM(I11:J11)</f>
        <v>5.23</v>
      </c>
    </row>
    <row r="12" customFormat="false" ht="15.6" hidden="false" customHeight="false" outlineLevel="0" collapsed="false">
      <c r="A12" s="13" t="s">
        <v>40</v>
      </c>
      <c r="B12" s="14" t="s">
        <v>41</v>
      </c>
      <c r="C12" s="15" t="s">
        <v>42</v>
      </c>
      <c r="D12" s="7" t="n">
        <v>9.5</v>
      </c>
      <c r="E12" s="7" t="n">
        <v>8.3</v>
      </c>
      <c r="F12" s="22" t="n">
        <f aca="false">AVERAGE(D12:E12)</f>
        <v>8.9</v>
      </c>
      <c r="G12" s="22" t="n">
        <v>8.75</v>
      </c>
      <c r="H12" s="23" t="n">
        <f aca="false">AVERAGE(F12:G12)</f>
        <v>8.825</v>
      </c>
      <c r="I12" s="19" t="n">
        <f aca="false">H12*0.6</f>
        <v>5.295</v>
      </c>
      <c r="J12" s="20" t="n">
        <v>3</v>
      </c>
      <c r="K12" s="21" t="n">
        <f aca="false">SUM(I12:J12)</f>
        <v>8.295</v>
      </c>
    </row>
    <row r="13" customFormat="false" ht="15.6" hidden="false" customHeight="false" outlineLevel="0" collapsed="false">
      <c r="A13" s="13" t="s">
        <v>43</v>
      </c>
      <c r="B13" s="14" t="s">
        <v>44</v>
      </c>
      <c r="C13" s="15" t="s">
        <v>45</v>
      </c>
      <c r="D13" s="7" t="n">
        <v>6.95</v>
      </c>
      <c r="E13" s="7" t="n">
        <v>8</v>
      </c>
      <c r="F13" s="22" t="n">
        <f aca="false">AVERAGE(D13:E13)</f>
        <v>7.475</v>
      </c>
      <c r="G13" s="22" t="n">
        <v>5</v>
      </c>
      <c r="H13" s="23" t="n">
        <f aca="false">AVERAGE(F13:G13)</f>
        <v>6.2375</v>
      </c>
      <c r="I13" s="19" t="n">
        <f aca="false">H13*0.6</f>
        <v>3.7425</v>
      </c>
      <c r="J13" s="20" t="n">
        <v>1.4</v>
      </c>
      <c r="K13" s="21" t="n">
        <f aca="false">SUM(I13:J13)</f>
        <v>5.1425</v>
      </c>
    </row>
    <row r="14" customFormat="false" ht="15.6" hidden="false" customHeight="false" outlineLevel="0" collapsed="false">
      <c r="A14" s="13" t="s">
        <v>46</v>
      </c>
      <c r="B14" s="14" t="s">
        <v>47</v>
      </c>
      <c r="C14" s="15" t="s">
        <v>48</v>
      </c>
      <c r="D14" s="7" t="n">
        <v>6.8</v>
      </c>
      <c r="E14" s="7" t="n">
        <v>5.5</v>
      </c>
      <c r="F14" s="22" t="n">
        <f aca="false">AVERAGE(D14:E14)</f>
        <v>6.15</v>
      </c>
      <c r="G14" s="22" t="n">
        <v>6.5</v>
      </c>
      <c r="H14" s="23" t="n">
        <f aca="false">AVERAGE(F14:G14)</f>
        <v>6.325</v>
      </c>
      <c r="I14" s="19" t="n">
        <f aca="false">H14*0.6</f>
        <v>3.795</v>
      </c>
      <c r="J14" s="20" t="n">
        <v>1</v>
      </c>
      <c r="K14" s="21" t="n">
        <f aca="false">SUM(I14:J14)</f>
        <v>4.795</v>
      </c>
    </row>
    <row r="15" customFormat="false" ht="15.6" hidden="false" customHeight="false" outlineLevel="0" collapsed="false">
      <c r="A15" s="13" t="n">
        <v>2264</v>
      </c>
      <c r="B15" s="14" t="s">
        <v>49</v>
      </c>
      <c r="C15" s="15" t="s">
        <v>50</v>
      </c>
      <c r="D15" s="7" t="n">
        <v>10</v>
      </c>
      <c r="E15" s="7" t="n">
        <v>7.75</v>
      </c>
      <c r="F15" s="22" t="n">
        <f aca="false">AVERAGE(D15:E15)</f>
        <v>8.875</v>
      </c>
      <c r="G15" s="22" t="n">
        <v>8</v>
      </c>
      <c r="H15" s="23" t="n">
        <f aca="false">AVERAGE(F15:G15)</f>
        <v>8.4375</v>
      </c>
      <c r="I15" s="19" t="n">
        <f aca="false">H15*0.6</f>
        <v>5.0625</v>
      </c>
      <c r="J15" s="20" t="n">
        <v>2</v>
      </c>
      <c r="K15" s="21" t="n">
        <f aca="false">SUM(I15:J15)</f>
        <v>7.0625</v>
      </c>
    </row>
    <row r="16" customFormat="false" ht="15.6" hidden="false" customHeight="false" outlineLevel="0" collapsed="false">
      <c r="A16" s="13" t="s">
        <v>51</v>
      </c>
      <c r="B16" s="14" t="s">
        <v>52</v>
      </c>
      <c r="C16" s="15" t="s">
        <v>53</v>
      </c>
      <c r="D16" s="7" t="n">
        <v>7.75</v>
      </c>
      <c r="E16" s="7" t="n">
        <v>8.2</v>
      </c>
      <c r="F16" s="22" t="n">
        <f aca="false">AVERAGE(D16:E16)</f>
        <v>7.975</v>
      </c>
      <c r="G16" s="22" t="n">
        <v>5.5</v>
      </c>
      <c r="H16" s="23" t="n">
        <f aca="false">AVERAGE(F16:G16)</f>
        <v>6.7375</v>
      </c>
      <c r="I16" s="19" t="n">
        <f aca="false">H16*0.6</f>
        <v>4.0425</v>
      </c>
      <c r="J16" s="20" t="n">
        <v>1</v>
      </c>
      <c r="K16" s="21" t="n">
        <f aca="false">SUM(I16:J16)</f>
        <v>5.0425</v>
      </c>
    </row>
    <row r="17" customFormat="false" ht="15.6" hidden="false" customHeight="false" outlineLevel="0" collapsed="false">
      <c r="A17" s="13" t="s">
        <v>54</v>
      </c>
      <c r="B17" s="14" t="s">
        <v>55</v>
      </c>
      <c r="C17" s="15" t="s">
        <v>56</v>
      </c>
      <c r="D17" s="7" t="n">
        <v>7.5</v>
      </c>
      <c r="E17" s="7" t="n">
        <v>5.5</v>
      </c>
      <c r="F17" s="22" t="n">
        <f aca="false">AVERAGE(D17:E17)</f>
        <v>6.5</v>
      </c>
      <c r="G17" s="22" t="n">
        <v>7.25</v>
      </c>
      <c r="H17" s="23" t="n">
        <f aca="false">AVERAGE(F17:G17)</f>
        <v>6.875</v>
      </c>
      <c r="I17" s="19" t="n">
        <f aca="false">H17*0.6</f>
        <v>4.125</v>
      </c>
      <c r="J17" s="20" t="n">
        <v>2.5</v>
      </c>
      <c r="K17" s="21" t="n">
        <f aca="false">SUM(I17:J17)</f>
        <v>6.625</v>
      </c>
    </row>
    <row r="18" customFormat="false" ht="15.6" hidden="false" customHeight="false" outlineLevel="0" collapsed="false">
      <c r="A18" s="13" t="s">
        <v>57</v>
      </c>
      <c r="B18" s="14" t="s">
        <v>58</v>
      </c>
      <c r="C18" s="15" t="s">
        <v>59</v>
      </c>
      <c r="D18" s="7" t="n">
        <v>9.3</v>
      </c>
      <c r="E18" s="7" t="n">
        <v>9.5</v>
      </c>
      <c r="F18" s="22" t="n">
        <f aca="false">AVERAGE(D18:E18)</f>
        <v>9.4</v>
      </c>
      <c r="G18" s="22" t="n">
        <v>6.5</v>
      </c>
      <c r="H18" s="23" t="n">
        <f aca="false">AVERAGE(F18:G18)</f>
        <v>7.95</v>
      </c>
      <c r="I18" s="19" t="n">
        <f aca="false">H18*0.6</f>
        <v>4.77</v>
      </c>
      <c r="J18" s="20" t="n">
        <v>1.6</v>
      </c>
      <c r="K18" s="21" t="n">
        <f aca="false">SUM(I18:J18)</f>
        <v>6.37</v>
      </c>
    </row>
    <row r="19" customFormat="false" ht="15.6" hidden="false" customHeight="false" outlineLevel="0" collapsed="false">
      <c r="A19" s="13" t="s">
        <v>60</v>
      </c>
      <c r="B19" s="14" t="s">
        <v>61</v>
      </c>
      <c r="C19" s="15" t="s">
        <v>50</v>
      </c>
      <c r="D19" s="7" t="n">
        <v>7.65</v>
      </c>
      <c r="E19" s="7" t="n">
        <v>7.25</v>
      </c>
      <c r="F19" s="22" t="n">
        <f aca="false">AVERAGE(D19:E19)</f>
        <v>7.45</v>
      </c>
      <c r="G19" s="22" t="n">
        <v>6.5</v>
      </c>
      <c r="H19" s="23" t="n">
        <f aca="false">AVERAGE(F19:G19)</f>
        <v>6.975</v>
      </c>
      <c r="I19" s="19" t="n">
        <f aca="false">H19*0.6</f>
        <v>4.185</v>
      </c>
      <c r="J19" s="20" t="n">
        <v>2.4</v>
      </c>
      <c r="K19" s="21" t="n">
        <f aca="false">SUM(I19:J19)</f>
        <v>6.585</v>
      </c>
    </row>
    <row r="20" customFormat="false" ht="15.6" hidden="false" customHeight="false" outlineLevel="0" collapsed="false">
      <c r="A20" s="13" t="s">
        <v>62</v>
      </c>
      <c r="B20" s="14" t="s">
        <v>63</v>
      </c>
      <c r="C20" s="15" t="s">
        <v>64</v>
      </c>
      <c r="D20" s="7" t="n">
        <v>8.5</v>
      </c>
      <c r="E20" s="7" t="n">
        <v>8.75</v>
      </c>
      <c r="F20" s="22" t="n">
        <f aca="false">AVERAGE(D20:E20)</f>
        <v>8.625</v>
      </c>
      <c r="G20" s="22" t="n">
        <v>8.3</v>
      </c>
      <c r="H20" s="23" t="n">
        <f aca="false">AVERAGE(F20:G20)</f>
        <v>8.4625</v>
      </c>
      <c r="I20" s="19" t="n">
        <f aca="false">H20*0.6</f>
        <v>5.0775</v>
      </c>
      <c r="J20" s="20" t="n">
        <v>2.2</v>
      </c>
      <c r="K20" s="21" t="n">
        <f aca="false">SUM(I20:J20)</f>
        <v>7.2775</v>
      </c>
    </row>
    <row r="21" customFormat="false" ht="15.6" hidden="false" customHeight="false" outlineLevel="0" collapsed="false">
      <c r="A21" s="13" t="s">
        <v>65</v>
      </c>
      <c r="B21" s="14" t="s">
        <v>66</v>
      </c>
      <c r="C21" s="15" t="s">
        <v>67</v>
      </c>
      <c r="D21" s="7" t="n">
        <v>6.6</v>
      </c>
      <c r="E21" s="7" t="n">
        <v>6</v>
      </c>
      <c r="F21" s="22" t="n">
        <f aca="false">AVERAGE(D21:E21)</f>
        <v>6.3</v>
      </c>
      <c r="G21" s="22" t="n">
        <v>7.5</v>
      </c>
      <c r="H21" s="23" t="n">
        <f aca="false">AVERAGE(F21:G21)</f>
        <v>6.9</v>
      </c>
      <c r="I21" s="19" t="n">
        <f aca="false">H21*0.6</f>
        <v>4.14</v>
      </c>
      <c r="J21" s="20" t="n">
        <v>2</v>
      </c>
      <c r="K21" s="21" t="n">
        <f aca="false">SUM(I21:J21)</f>
        <v>6.14</v>
      </c>
    </row>
    <row r="22" customFormat="false" ht="15.6" hidden="false" customHeight="false" outlineLevel="0" collapsed="false">
      <c r="A22" s="13" t="s">
        <v>68</v>
      </c>
      <c r="B22" s="14" t="s">
        <v>69</v>
      </c>
      <c r="C22" s="15" t="s">
        <v>39</v>
      </c>
      <c r="D22" s="7" t="n">
        <v>8.5</v>
      </c>
      <c r="E22" s="7" t="n">
        <v>8</v>
      </c>
      <c r="F22" s="22" t="n">
        <f aca="false">AVERAGE(D22:E22)</f>
        <v>8.25</v>
      </c>
      <c r="G22" s="22" t="n">
        <v>5.75</v>
      </c>
      <c r="H22" s="23" t="n">
        <f aca="false">AVERAGE(F22:G22)</f>
        <v>7</v>
      </c>
      <c r="I22" s="19" t="n">
        <f aca="false">H22*0.6</f>
        <v>4.2</v>
      </c>
      <c r="J22" s="20" t="n">
        <v>0.8</v>
      </c>
      <c r="K22" s="21" t="n">
        <f aca="false">SUM(I22:J22)</f>
        <v>5</v>
      </c>
    </row>
    <row r="23" customFormat="false" ht="15.6" hidden="false" customHeight="false" outlineLevel="0" collapsed="false">
      <c r="A23" s="13" t="s">
        <v>70</v>
      </c>
      <c r="B23" s="14" t="s">
        <v>71</v>
      </c>
      <c r="C23" s="15" t="s">
        <v>39</v>
      </c>
      <c r="D23" s="25" t="n">
        <v>9</v>
      </c>
      <c r="E23" s="25" t="n">
        <v>8</v>
      </c>
      <c r="F23" s="8" t="n">
        <f aca="false">AVERAGE(D23:E23)</f>
        <v>8.5</v>
      </c>
      <c r="G23" s="22" t="n">
        <v>5.75</v>
      </c>
      <c r="H23" s="23" t="n">
        <f aca="false">AVERAGE(F23:G23)</f>
        <v>7.125</v>
      </c>
      <c r="I23" s="19" t="n">
        <f aca="false">H23*0.6</f>
        <v>4.275</v>
      </c>
      <c r="J23" s="20" t="n">
        <v>1.8</v>
      </c>
      <c r="K23" s="21" t="n">
        <f aca="false">SUM(I23:J23)</f>
        <v>6.075</v>
      </c>
      <c r="L23" s="26"/>
    </row>
    <row r="24" customFormat="false" ht="15.6" hidden="false" customHeight="false" outlineLevel="0" collapsed="false">
      <c r="A24" s="13" t="s">
        <v>72</v>
      </c>
      <c r="B24" s="14" t="s">
        <v>73</v>
      </c>
      <c r="C24" s="15" t="s">
        <v>74</v>
      </c>
      <c r="D24" s="7" t="n">
        <v>7.75</v>
      </c>
      <c r="E24" s="7" t="n">
        <v>7.5</v>
      </c>
      <c r="F24" s="22" t="n">
        <f aca="false">AVERAGE(D24:E24)</f>
        <v>7.625</v>
      </c>
      <c r="G24" s="22" t="n">
        <v>5.85</v>
      </c>
      <c r="H24" s="23" t="n">
        <f aca="false">AVERAGE(F24:G24)</f>
        <v>6.7375</v>
      </c>
      <c r="I24" s="19" t="n">
        <f aca="false">H24*0.6</f>
        <v>4.0425</v>
      </c>
      <c r="J24" s="20" t="n">
        <v>1</v>
      </c>
      <c r="K24" s="21" t="n">
        <f aca="false">SUM(I24:J24)</f>
        <v>5.0425</v>
      </c>
    </row>
    <row r="25" customFormat="false" ht="15.6" hidden="false" customHeight="false" outlineLevel="0" collapsed="false">
      <c r="A25" s="13" t="s">
        <v>75</v>
      </c>
      <c r="B25" s="14" t="s">
        <v>76</v>
      </c>
      <c r="C25" s="15" t="s">
        <v>77</v>
      </c>
      <c r="D25" s="7" t="n">
        <v>6.75</v>
      </c>
      <c r="E25" s="7" t="n">
        <v>8</v>
      </c>
      <c r="F25" s="22" t="n">
        <f aca="false">AVERAGE(D25:E25)</f>
        <v>7.375</v>
      </c>
      <c r="G25" s="22" t="n">
        <v>6.3</v>
      </c>
      <c r="H25" s="23" t="n">
        <f aca="false">AVERAGE(F25:G25)</f>
        <v>6.8375</v>
      </c>
      <c r="I25" s="19" t="n">
        <f aca="false">H25*0.6</f>
        <v>4.1025</v>
      </c>
      <c r="J25" s="20" t="n">
        <v>2.2</v>
      </c>
      <c r="K25" s="21" t="n">
        <f aca="false">SUM(I25:J25)</f>
        <v>6.3025</v>
      </c>
    </row>
    <row r="26" customFormat="false" ht="15.6" hidden="false" customHeight="false" outlineLevel="0" collapsed="false">
      <c r="A26" s="13" t="s">
        <v>78</v>
      </c>
      <c r="B26" s="14" t="s">
        <v>79</v>
      </c>
      <c r="C26" s="15" t="s">
        <v>59</v>
      </c>
      <c r="D26" s="7" t="n">
        <v>6.75</v>
      </c>
      <c r="E26" s="7" t="n">
        <v>6.55</v>
      </c>
      <c r="F26" s="22" t="n">
        <f aca="false">AVERAGE(D26:E26)</f>
        <v>6.65</v>
      </c>
      <c r="G26" s="22" t="n">
        <v>5.5</v>
      </c>
      <c r="H26" s="23" t="n">
        <f aca="false">AVERAGE(F26:G26)</f>
        <v>6.075</v>
      </c>
      <c r="I26" s="19" t="n">
        <f aca="false">H26*0.6</f>
        <v>3.645</v>
      </c>
      <c r="J26" s="20" t="n">
        <v>1</v>
      </c>
      <c r="K26" s="24" t="n">
        <f aca="false">SUM(I26:J26)</f>
        <v>4.645</v>
      </c>
    </row>
    <row r="27" customFormat="false" ht="15.6" hidden="false" customHeight="false" outlineLevel="0" collapsed="false">
      <c r="A27" s="13" t="s">
        <v>80</v>
      </c>
      <c r="B27" s="14" t="s">
        <v>81</v>
      </c>
      <c r="C27" s="15" t="s">
        <v>82</v>
      </c>
      <c r="D27" s="7" t="n">
        <v>8.25</v>
      </c>
      <c r="E27" s="7" t="n">
        <v>7.75</v>
      </c>
      <c r="F27" s="22" t="n">
        <f aca="false">AVERAGE(D27:E27)</f>
        <v>8</v>
      </c>
      <c r="G27" s="22" t="n">
        <v>5.5</v>
      </c>
      <c r="H27" s="23" t="n">
        <f aca="false">AVERAGE(F27:G27)</f>
        <v>6.75</v>
      </c>
      <c r="I27" s="19" t="n">
        <f aca="false">H27*0.6</f>
        <v>4.05</v>
      </c>
      <c r="J27" s="20" t="n">
        <v>1.9</v>
      </c>
      <c r="K27" s="21" t="n">
        <f aca="false">SUM(I27:J27)</f>
        <v>5.95</v>
      </c>
    </row>
    <row r="28" customFormat="false" ht="15.6" hidden="false" customHeight="false" outlineLevel="0" collapsed="false">
      <c r="A28" s="13" t="s">
        <v>83</v>
      </c>
      <c r="B28" s="14" t="s">
        <v>84</v>
      </c>
      <c r="C28" s="15" t="s">
        <v>85</v>
      </c>
      <c r="D28" s="7" t="n">
        <v>7.7</v>
      </c>
      <c r="E28" s="7" t="n">
        <v>9.25</v>
      </c>
      <c r="F28" s="22" t="n">
        <f aca="false">AVERAGE(D28:E28)</f>
        <v>8.475</v>
      </c>
      <c r="G28" s="22" t="n">
        <v>7.75</v>
      </c>
      <c r="H28" s="23" t="n">
        <f aca="false">AVERAGE(F28:G28)</f>
        <v>8.1125</v>
      </c>
      <c r="I28" s="19" t="n">
        <f aca="false">H28*0.6</f>
        <v>4.8675</v>
      </c>
      <c r="J28" s="20" t="n">
        <v>2.3</v>
      </c>
      <c r="K28" s="21" t="n">
        <f aca="false">SUM(I28:J28)</f>
        <v>7.1675</v>
      </c>
    </row>
    <row r="29" customFormat="false" ht="15.6" hidden="false" customHeight="false" outlineLevel="0" collapsed="false">
      <c r="A29" s="13" t="s">
        <v>86</v>
      </c>
      <c r="B29" s="14" t="s">
        <v>87</v>
      </c>
      <c r="C29" s="15" t="s">
        <v>88</v>
      </c>
      <c r="D29" s="7" t="n">
        <v>4.45</v>
      </c>
      <c r="E29" s="7" t="n">
        <v>7.55</v>
      </c>
      <c r="F29" s="22" t="n">
        <f aca="false">AVERAGE(D29:E29)</f>
        <v>6</v>
      </c>
      <c r="G29" s="22" t="n">
        <v>5</v>
      </c>
      <c r="H29" s="23" t="n">
        <f aca="false">AVERAGE(F29:G29)</f>
        <v>5.5</v>
      </c>
      <c r="I29" s="19" t="n">
        <f aca="false">H29*0.6</f>
        <v>3.3</v>
      </c>
      <c r="J29" s="20" t="n">
        <v>0.9</v>
      </c>
      <c r="K29" s="24" t="n">
        <f aca="false">SUM(I29:J29)</f>
        <v>4.2</v>
      </c>
    </row>
    <row r="30" customFormat="false" ht="15.6" hidden="false" customHeight="false" outlineLevel="0" collapsed="false">
      <c r="A30" s="13" t="s">
        <v>89</v>
      </c>
      <c r="B30" s="14" t="s">
        <v>90</v>
      </c>
      <c r="C30" s="15" t="s">
        <v>91</v>
      </c>
      <c r="D30" s="7" t="n">
        <v>8.2</v>
      </c>
      <c r="E30" s="7" t="n">
        <v>5.5</v>
      </c>
      <c r="F30" s="22" t="n">
        <f aca="false">AVERAGE(D30:E30)</f>
        <v>6.85</v>
      </c>
      <c r="G30" s="22" t="n">
        <v>6.25</v>
      </c>
      <c r="H30" s="23" t="n">
        <f aca="false">AVERAGE(F30:G30)</f>
        <v>6.55</v>
      </c>
      <c r="I30" s="19" t="n">
        <f aca="false">H30*0.6</f>
        <v>3.93</v>
      </c>
      <c r="J30" s="20" t="n">
        <v>2.4</v>
      </c>
      <c r="K30" s="21" t="n">
        <f aca="false">SUM(I30:J30)</f>
        <v>6.33</v>
      </c>
    </row>
    <row r="31" customFormat="false" ht="15.6" hidden="false" customHeight="false" outlineLevel="0" collapsed="false">
      <c r="A31" s="13" t="s">
        <v>92</v>
      </c>
      <c r="B31" s="14" t="s">
        <v>93</v>
      </c>
      <c r="C31" s="15" t="s">
        <v>94</v>
      </c>
      <c r="D31" s="7" t="n">
        <v>6.75</v>
      </c>
      <c r="E31" s="7" t="n">
        <v>6.75</v>
      </c>
      <c r="F31" s="22" t="n">
        <f aca="false">AVERAGE(D31:E31)</f>
        <v>6.75</v>
      </c>
      <c r="G31" s="22" t="n">
        <v>5.6</v>
      </c>
      <c r="H31" s="23" t="n">
        <f aca="false">AVERAGE(F31:G31)</f>
        <v>6.175</v>
      </c>
      <c r="I31" s="19" t="n">
        <f aca="false">H31*0.6</f>
        <v>3.705</v>
      </c>
      <c r="J31" s="20" t="n">
        <v>1.9</v>
      </c>
      <c r="K31" s="21" t="n">
        <f aca="false">SUM(I31:J31)</f>
        <v>5.605</v>
      </c>
    </row>
    <row r="32" customFormat="false" ht="15.6" hidden="false" customHeight="false" outlineLevel="0" collapsed="false">
      <c r="A32" s="13" t="s">
        <v>95</v>
      </c>
      <c r="B32" s="14" t="s">
        <v>96</v>
      </c>
      <c r="C32" s="15" t="s">
        <v>97</v>
      </c>
      <c r="D32" s="7" t="n">
        <v>8.2</v>
      </c>
      <c r="E32" s="7" t="n">
        <v>9.05</v>
      </c>
      <c r="F32" s="22" t="n">
        <f aca="false">AVERAGE(D32:E32)</f>
        <v>8.625</v>
      </c>
      <c r="G32" s="22" t="n">
        <v>6.55</v>
      </c>
      <c r="H32" s="23" t="n">
        <f aca="false">AVERAGE(F32:G32)</f>
        <v>7.5875</v>
      </c>
      <c r="I32" s="19" t="n">
        <f aca="false">H32*0.6</f>
        <v>4.5525</v>
      </c>
      <c r="J32" s="20" t="n">
        <v>1</v>
      </c>
      <c r="K32" s="21" t="n">
        <f aca="false">SUM(I32:J32)</f>
        <v>5.5525</v>
      </c>
    </row>
    <row r="33" customFormat="false" ht="15.6" hidden="false" customHeight="false" outlineLevel="0" collapsed="false">
      <c r="A33" s="13" t="s">
        <v>98</v>
      </c>
      <c r="B33" s="14" t="s">
        <v>99</v>
      </c>
      <c r="C33" s="15" t="s">
        <v>100</v>
      </c>
      <c r="D33" s="7" t="n">
        <v>9.45</v>
      </c>
      <c r="E33" s="7" t="n">
        <v>9</v>
      </c>
      <c r="F33" s="22" t="n">
        <f aca="false">AVERAGE(D33:E33)</f>
        <v>9.225</v>
      </c>
      <c r="G33" s="22" t="n">
        <v>6.5</v>
      </c>
      <c r="H33" s="23" t="n">
        <f aca="false">AVERAGE(F33:G33)</f>
        <v>7.8625</v>
      </c>
      <c r="I33" s="19" t="n">
        <f aca="false">H33*0.6</f>
        <v>4.7175</v>
      </c>
      <c r="J33" s="20" t="n">
        <v>2.5</v>
      </c>
      <c r="K33" s="21" t="n">
        <f aca="false">SUM(I33:J33)</f>
        <v>7.2175</v>
      </c>
    </row>
    <row r="34" customFormat="false" ht="15.6" hidden="false" customHeight="false" outlineLevel="0" collapsed="false">
      <c r="A34" s="13" t="s">
        <v>101</v>
      </c>
      <c r="B34" s="14" t="s">
        <v>102</v>
      </c>
      <c r="C34" s="15" t="s">
        <v>50</v>
      </c>
      <c r="D34" s="7" t="n">
        <v>6.55</v>
      </c>
      <c r="E34" s="7" t="n">
        <v>6.5</v>
      </c>
      <c r="F34" s="22" t="n">
        <f aca="false">AVERAGE(D34:E34)</f>
        <v>6.525</v>
      </c>
      <c r="G34" s="22" t="n">
        <v>4.8</v>
      </c>
      <c r="H34" s="23" t="n">
        <f aca="false">AVERAGE(F34:G34)</f>
        <v>5.6625</v>
      </c>
      <c r="I34" s="19" t="n">
        <f aca="false">H34*0.6</f>
        <v>3.3975</v>
      </c>
      <c r="J34" s="20" t="n">
        <v>0.7</v>
      </c>
      <c r="K34" s="24" t="n">
        <f aca="false">SUM(I34:J34)</f>
        <v>4.0975</v>
      </c>
    </row>
    <row r="35" customFormat="false" ht="15.6" hidden="false" customHeight="false" outlineLevel="0" collapsed="false">
      <c r="A35" s="13" t="s">
        <v>103</v>
      </c>
      <c r="B35" s="14" t="s">
        <v>104</v>
      </c>
      <c r="C35" s="15" t="s">
        <v>105</v>
      </c>
      <c r="D35" s="7" t="n">
        <v>7.5</v>
      </c>
      <c r="E35" s="7" t="n">
        <v>7.75</v>
      </c>
      <c r="F35" s="22" t="n">
        <f aca="false">AVERAGE(D35:E35)</f>
        <v>7.625</v>
      </c>
      <c r="G35" s="22" t="n">
        <v>5.8</v>
      </c>
      <c r="H35" s="23" t="n">
        <f aca="false">AVERAGE(F35:G35)</f>
        <v>6.7125</v>
      </c>
      <c r="I35" s="19" t="n">
        <f aca="false">H35*0.6</f>
        <v>4.0275</v>
      </c>
      <c r="J35" s="20" t="n">
        <v>2.6</v>
      </c>
      <c r="K35" s="21" t="n">
        <f aca="false">SUM(I35:J35)</f>
        <v>6.6275</v>
      </c>
    </row>
    <row r="36" customFormat="false" ht="15.6" hidden="false" customHeight="false" outlineLevel="0" collapsed="false">
      <c r="A36" s="13" t="s">
        <v>106</v>
      </c>
      <c r="B36" s="14" t="s">
        <v>107</v>
      </c>
      <c r="C36" s="15" t="s">
        <v>108</v>
      </c>
      <c r="D36" s="7" t="n">
        <v>8</v>
      </c>
      <c r="E36" s="7" t="n">
        <v>8.75</v>
      </c>
      <c r="F36" s="22" t="n">
        <f aca="false">AVERAGE(D36:E36)</f>
        <v>8.375</v>
      </c>
      <c r="G36" s="22" t="n">
        <v>9.13</v>
      </c>
      <c r="H36" s="23" t="n">
        <f aca="false">AVERAGE(F36:G36)</f>
        <v>8.7525</v>
      </c>
      <c r="I36" s="19" t="n">
        <f aca="false">H36*0.6</f>
        <v>5.2515</v>
      </c>
      <c r="J36" s="20" t="n">
        <v>1.8</v>
      </c>
      <c r="K36" s="21" t="n">
        <f aca="false">SUM(I36:J36)</f>
        <v>7.0515</v>
      </c>
    </row>
    <row r="37" customFormat="false" ht="15.6" hidden="false" customHeight="false" outlineLevel="0" collapsed="false">
      <c r="A37" s="13" t="s">
        <v>109</v>
      </c>
      <c r="B37" s="14" t="s">
        <v>110</v>
      </c>
      <c r="C37" s="15" t="s">
        <v>111</v>
      </c>
      <c r="D37" s="7" t="n">
        <v>8.75</v>
      </c>
      <c r="E37" s="7" t="n">
        <v>9</v>
      </c>
      <c r="F37" s="22" t="n">
        <f aca="false">AVERAGE(D37:E37)</f>
        <v>8.875</v>
      </c>
      <c r="G37" s="22" t="n">
        <v>6.2</v>
      </c>
      <c r="H37" s="23" t="n">
        <f aca="false">AVERAGE(F37:G37)</f>
        <v>7.5375</v>
      </c>
      <c r="I37" s="19" t="n">
        <f aca="false">H37*0.6</f>
        <v>4.5225</v>
      </c>
      <c r="J37" s="20" t="n">
        <v>1.1</v>
      </c>
      <c r="K37" s="21" t="n">
        <f aca="false">SUM(I37:J37)</f>
        <v>5.6225</v>
      </c>
    </row>
    <row r="38" customFormat="false" ht="15.6" hidden="false" customHeight="false" outlineLevel="0" collapsed="false">
      <c r="A38" s="13" t="s">
        <v>112</v>
      </c>
      <c r="B38" s="14" t="s">
        <v>113</v>
      </c>
      <c r="C38" s="15" t="s">
        <v>114</v>
      </c>
      <c r="D38" s="7" t="n">
        <v>6.75</v>
      </c>
      <c r="E38" s="7" t="n">
        <v>6.6</v>
      </c>
      <c r="F38" s="22" t="n">
        <f aca="false">AVERAGE(D38:E38)</f>
        <v>6.675</v>
      </c>
      <c r="G38" s="22" t="n">
        <v>6</v>
      </c>
      <c r="H38" s="23" t="n">
        <f aca="false">AVERAGE(F38:G38)</f>
        <v>6.3375</v>
      </c>
      <c r="I38" s="19" t="n">
        <f aca="false">H38*0.6</f>
        <v>3.8025</v>
      </c>
      <c r="J38" s="20" t="n">
        <v>2.8</v>
      </c>
      <c r="K38" s="21" t="n">
        <f aca="false">SUM(I38:J38)</f>
        <v>6.6025</v>
      </c>
    </row>
    <row r="39" customFormat="false" ht="15.6" hidden="false" customHeight="false" outlineLevel="0" collapsed="false">
      <c r="A39" s="13" t="s">
        <v>115</v>
      </c>
      <c r="B39" s="14" t="s">
        <v>116</v>
      </c>
      <c r="C39" s="15" t="s">
        <v>117</v>
      </c>
      <c r="D39" s="7" t="n">
        <v>6.75</v>
      </c>
      <c r="E39" s="7" t="n">
        <v>6</v>
      </c>
      <c r="F39" s="22" t="n">
        <f aca="false">AVERAGE(D39:E39)</f>
        <v>6.375</v>
      </c>
      <c r="G39" s="22" t="n">
        <v>6</v>
      </c>
      <c r="H39" s="23" t="n">
        <f aca="false">AVERAGE(F39:G39)</f>
        <v>6.1875</v>
      </c>
      <c r="I39" s="19" t="n">
        <f aca="false">H39*0.6</f>
        <v>3.7125</v>
      </c>
      <c r="J39" s="20" t="n">
        <v>0.3</v>
      </c>
      <c r="K39" s="24" t="n">
        <f aca="false">SUM(I39:J39)</f>
        <v>4.0125</v>
      </c>
    </row>
    <row r="40" customFormat="false" ht="15.6" hidden="false" customHeight="false" outlineLevel="0" collapsed="false">
      <c r="A40" s="13" t="s">
        <v>118</v>
      </c>
      <c r="B40" s="14" t="s">
        <v>119</v>
      </c>
      <c r="C40" s="15" t="s">
        <v>120</v>
      </c>
      <c r="D40" s="7" t="n">
        <v>7.8</v>
      </c>
      <c r="E40" s="7" t="n">
        <v>8.75</v>
      </c>
      <c r="F40" s="22" t="n">
        <f aca="false">AVERAGE(D40:E40)</f>
        <v>8.275</v>
      </c>
      <c r="G40" s="22" t="n">
        <v>5</v>
      </c>
      <c r="H40" s="23" t="n">
        <f aca="false">AVERAGE(F40:G40)</f>
        <v>6.6375</v>
      </c>
      <c r="I40" s="19" t="n">
        <f aca="false">H40*0.6</f>
        <v>3.9825</v>
      </c>
      <c r="J40" s="20" t="n">
        <v>1</v>
      </c>
      <c r="K40" s="21" t="n">
        <f aca="false">SUM(I40:J40)</f>
        <v>4.9825</v>
      </c>
    </row>
    <row r="41" customFormat="false" ht="15.6" hidden="false" customHeight="false" outlineLevel="0" collapsed="false">
      <c r="A41" s="13" t="s">
        <v>121</v>
      </c>
      <c r="B41" s="14" t="s">
        <v>122</v>
      </c>
      <c r="C41" s="15" t="s">
        <v>85</v>
      </c>
      <c r="D41" s="7" t="n">
        <v>10</v>
      </c>
      <c r="E41" s="7" t="n">
        <v>8</v>
      </c>
      <c r="F41" s="22" t="n">
        <f aca="false">AVERAGE(D41:E41)</f>
        <v>9</v>
      </c>
      <c r="G41" s="22" t="n">
        <v>7</v>
      </c>
      <c r="H41" s="23" t="n">
        <f aca="false">AVERAGE(F41:G41)</f>
        <v>8</v>
      </c>
      <c r="I41" s="19" t="n">
        <f aca="false">H41*0.6</f>
        <v>4.8</v>
      </c>
      <c r="J41" s="20" t="n">
        <v>2.6</v>
      </c>
      <c r="K41" s="21" t="n">
        <f aca="false">SUM(I41:J41)</f>
        <v>7.4</v>
      </c>
    </row>
    <row r="42" customFormat="false" ht="15.6" hidden="false" customHeight="false" outlineLevel="0" collapsed="false">
      <c r="A42" s="13" t="s">
        <v>123</v>
      </c>
      <c r="B42" s="14" t="s">
        <v>124</v>
      </c>
      <c r="C42" s="15" t="s">
        <v>125</v>
      </c>
      <c r="D42" s="7" t="n">
        <v>8.75</v>
      </c>
      <c r="E42" s="7" t="n">
        <v>7</v>
      </c>
      <c r="F42" s="22" t="n">
        <f aca="false">AVERAGE(D42:E42)</f>
        <v>7.875</v>
      </c>
      <c r="G42" s="22" t="n">
        <v>6.75</v>
      </c>
      <c r="H42" s="23" t="n">
        <f aca="false">AVERAGE(F42:G42)</f>
        <v>7.3125</v>
      </c>
      <c r="I42" s="19" t="n">
        <f aca="false">H42*0.6</f>
        <v>4.3875</v>
      </c>
      <c r="J42" s="20" t="n">
        <v>2.1</v>
      </c>
      <c r="K42" s="21" t="n">
        <f aca="false">SUM(I42:J42)</f>
        <v>6.4875</v>
      </c>
    </row>
    <row r="43" customFormat="false" ht="15.6" hidden="false" customHeight="false" outlineLevel="0" collapsed="false">
      <c r="A43" s="13" t="s">
        <v>126</v>
      </c>
      <c r="B43" s="14" t="s">
        <v>127</v>
      </c>
      <c r="C43" s="15" t="s">
        <v>128</v>
      </c>
      <c r="D43" s="7" t="n">
        <v>6.55</v>
      </c>
      <c r="E43" s="7" t="n">
        <v>8</v>
      </c>
      <c r="F43" s="22" t="n">
        <f aca="false">AVERAGE(D43:E43)</f>
        <v>7.275</v>
      </c>
      <c r="G43" s="22" t="n">
        <v>6.3</v>
      </c>
      <c r="H43" s="23" t="n">
        <f aca="false">AVERAGE(F43:G43)</f>
        <v>6.7875</v>
      </c>
      <c r="I43" s="19" t="n">
        <f aca="false">H43*0.6</f>
        <v>4.0725</v>
      </c>
      <c r="J43" s="20" t="n">
        <v>2.4</v>
      </c>
      <c r="K43" s="21" t="n">
        <f aca="false">SUM(I43:J43)</f>
        <v>6.4725</v>
      </c>
    </row>
    <row r="44" customFormat="false" ht="15.6" hidden="false" customHeight="false" outlineLevel="0" collapsed="false">
      <c r="A44" s="13" t="s">
        <v>129</v>
      </c>
      <c r="B44" s="14" t="s">
        <v>130</v>
      </c>
      <c r="C44" s="15" t="s">
        <v>77</v>
      </c>
      <c r="D44" s="7" t="n">
        <v>7.05</v>
      </c>
      <c r="E44" s="7" t="n">
        <v>6.4</v>
      </c>
      <c r="F44" s="22" t="n">
        <f aca="false">AVERAGE(D44:E44)</f>
        <v>6.725</v>
      </c>
      <c r="G44" s="22" t="n">
        <v>5</v>
      </c>
      <c r="H44" s="23" t="n">
        <f aca="false">AVERAGE(F44:G44)</f>
        <v>5.8625</v>
      </c>
      <c r="I44" s="19" t="n">
        <f aca="false">H44*0.6</f>
        <v>3.5175</v>
      </c>
      <c r="J44" s="20" t="n">
        <v>1.6</v>
      </c>
      <c r="K44" s="21" t="n">
        <f aca="false">SUM(I44:J44)</f>
        <v>5.1175</v>
      </c>
    </row>
    <row r="45" customFormat="false" ht="15.6" hidden="false" customHeight="false" outlineLevel="0" collapsed="false">
      <c r="A45" s="13" t="s">
        <v>131</v>
      </c>
      <c r="B45" s="14" t="s">
        <v>132</v>
      </c>
      <c r="C45" s="15" t="s">
        <v>133</v>
      </c>
      <c r="D45" s="7" t="n">
        <v>4.5</v>
      </c>
      <c r="E45" s="7" t="n">
        <v>5.8</v>
      </c>
      <c r="F45" s="22" t="n">
        <f aca="false">AVERAGE(D45:E45)</f>
        <v>5.15</v>
      </c>
      <c r="G45" s="22" t="n">
        <v>6</v>
      </c>
      <c r="H45" s="23" t="n">
        <f aca="false">AVERAGE(F45:G45)</f>
        <v>5.575</v>
      </c>
      <c r="I45" s="19" t="n">
        <f aca="false">H45*0.6</f>
        <v>3.345</v>
      </c>
      <c r="J45" s="20" t="n">
        <v>2.8</v>
      </c>
      <c r="K45" s="21" t="n">
        <f aca="false">SUM(I45:J45)</f>
        <v>6.145</v>
      </c>
    </row>
    <row r="46" customFormat="false" ht="15.6" hidden="false" customHeight="false" outlineLevel="0" collapsed="false">
      <c r="A46" s="13" t="s">
        <v>134</v>
      </c>
      <c r="B46" s="14" t="s">
        <v>135</v>
      </c>
      <c r="C46" s="15" t="s">
        <v>77</v>
      </c>
      <c r="D46" s="7" t="n">
        <v>7.25</v>
      </c>
      <c r="E46" s="7" t="n">
        <v>6.5</v>
      </c>
      <c r="F46" s="22" t="n">
        <f aca="false">AVERAGE(D46:E46)</f>
        <v>6.875</v>
      </c>
      <c r="G46" s="22" t="n">
        <v>7.5</v>
      </c>
      <c r="H46" s="23" t="n">
        <f aca="false">AVERAGE(F46:G46)</f>
        <v>7.1875</v>
      </c>
      <c r="I46" s="19" t="n">
        <f aca="false">H46*0.6</f>
        <v>4.3125</v>
      </c>
      <c r="J46" s="20" t="n">
        <v>1.6</v>
      </c>
      <c r="K46" s="21" t="n">
        <f aca="false">SUM(I46:J46)</f>
        <v>5.9125</v>
      </c>
    </row>
    <row r="47" customFormat="false" ht="15.6" hidden="false" customHeight="false" outlineLevel="0" collapsed="false">
      <c r="A47" s="13" t="s">
        <v>136</v>
      </c>
      <c r="B47" s="14" t="s">
        <v>137</v>
      </c>
      <c r="C47" s="15" t="s">
        <v>138</v>
      </c>
      <c r="D47" s="7" t="n">
        <v>8.4</v>
      </c>
      <c r="E47" s="7" t="n">
        <v>8.3</v>
      </c>
      <c r="F47" s="22" t="n">
        <f aca="false">AVERAGE(D47:E47)</f>
        <v>8.35</v>
      </c>
      <c r="G47" s="22" t="n">
        <v>6.4</v>
      </c>
      <c r="H47" s="23" t="n">
        <f aca="false">AVERAGE(F47:G47)</f>
        <v>7.375</v>
      </c>
      <c r="I47" s="19" t="n">
        <f aca="false">H47*0.6</f>
        <v>4.425</v>
      </c>
      <c r="J47" s="20" t="n">
        <v>2</v>
      </c>
      <c r="K47" s="21" t="n">
        <f aca="false">SUM(I47:J47)</f>
        <v>6.425</v>
      </c>
    </row>
    <row r="48" customFormat="false" ht="15.6" hidden="false" customHeight="false" outlineLevel="0" collapsed="false">
      <c r="A48" s="13" t="s">
        <v>139</v>
      </c>
      <c r="B48" s="14" t="s">
        <v>140</v>
      </c>
      <c r="C48" s="15" t="s">
        <v>141</v>
      </c>
      <c r="D48" s="7" t="n">
        <v>6.5</v>
      </c>
      <c r="E48" s="7" t="n">
        <v>7</v>
      </c>
      <c r="F48" s="22" t="n">
        <f aca="false">AVERAGE(D48:E48)</f>
        <v>6.75</v>
      </c>
      <c r="G48" s="22" t="n">
        <v>6.15</v>
      </c>
      <c r="H48" s="23" t="n">
        <f aca="false">AVERAGE(F48:G48)</f>
        <v>6.45</v>
      </c>
      <c r="I48" s="19" t="n">
        <f aca="false">H48*0.6</f>
        <v>3.87</v>
      </c>
      <c r="J48" s="20" t="n">
        <v>2</v>
      </c>
      <c r="K48" s="21" t="n">
        <f aca="false">SUM(I48:J48)</f>
        <v>5.87</v>
      </c>
    </row>
    <row r="49" customFormat="false" ht="15.6" hidden="false" customHeight="false" outlineLevel="0" collapsed="false">
      <c r="A49" s="13" t="s">
        <v>142</v>
      </c>
      <c r="B49" s="14" t="s">
        <v>143</v>
      </c>
      <c r="C49" s="15" t="s">
        <v>144</v>
      </c>
      <c r="D49" s="7" t="n">
        <v>7.25</v>
      </c>
      <c r="E49" s="7" t="n">
        <v>8.25</v>
      </c>
      <c r="F49" s="22" t="n">
        <f aca="false">AVERAGE(D49:E49)</f>
        <v>7.75</v>
      </c>
      <c r="G49" s="22" t="n">
        <v>6</v>
      </c>
      <c r="H49" s="23" t="n">
        <f aca="false">AVERAGE(F49:G49)</f>
        <v>6.875</v>
      </c>
      <c r="I49" s="19" t="n">
        <f aca="false">H49*0.6</f>
        <v>4.125</v>
      </c>
      <c r="J49" s="20" t="n">
        <v>2.9</v>
      </c>
      <c r="K49" s="21" t="n">
        <f aca="false">SUM(I49:J49)</f>
        <v>7.025</v>
      </c>
    </row>
    <row r="50" customFormat="false" ht="15.6" hidden="false" customHeight="false" outlineLevel="0" collapsed="false">
      <c r="A50" s="13" t="s">
        <v>145</v>
      </c>
      <c r="B50" s="14" t="s">
        <v>146</v>
      </c>
      <c r="C50" s="15" t="s">
        <v>147</v>
      </c>
      <c r="D50" s="7" t="n">
        <v>8.5</v>
      </c>
      <c r="E50" s="7" t="n">
        <v>8.25</v>
      </c>
      <c r="F50" s="22" t="n">
        <f aca="false">AVERAGE(D50:E50)</f>
        <v>8.375</v>
      </c>
      <c r="G50" s="22" t="n">
        <v>6.5</v>
      </c>
      <c r="H50" s="23" t="n">
        <f aca="false">AVERAGE(F50:G50)</f>
        <v>7.4375</v>
      </c>
      <c r="I50" s="19" t="n">
        <f aca="false">H50*0.6</f>
        <v>4.4625</v>
      </c>
      <c r="J50" s="20" t="n">
        <v>2</v>
      </c>
      <c r="K50" s="21" t="n">
        <f aca="false">SUM(I50:J50)</f>
        <v>6.4625</v>
      </c>
    </row>
    <row r="51" customFormat="false" ht="15.6" hidden="false" customHeight="false" outlineLevel="0" collapsed="false">
      <c r="A51" s="13" t="s">
        <v>148</v>
      </c>
      <c r="B51" s="14" t="s">
        <v>149</v>
      </c>
      <c r="C51" s="15" t="s">
        <v>150</v>
      </c>
      <c r="D51" s="7" t="n">
        <v>9.5</v>
      </c>
      <c r="E51" s="7" t="n">
        <v>10</v>
      </c>
      <c r="F51" s="22" t="n">
        <f aca="false">AVERAGE(D51:E51)</f>
        <v>9.75</v>
      </c>
      <c r="G51" s="22" t="n">
        <v>5.5</v>
      </c>
      <c r="H51" s="23" t="n">
        <f aca="false">AVERAGE(F51:G51)</f>
        <v>7.625</v>
      </c>
      <c r="I51" s="19" t="n">
        <f aca="false">H51*0.6</f>
        <v>4.575</v>
      </c>
      <c r="J51" s="20" t="n">
        <v>2.1</v>
      </c>
      <c r="K51" s="21" t="n">
        <f aca="false">SUM(I51:J51)</f>
        <v>6.675</v>
      </c>
    </row>
    <row r="52" customFormat="false" ht="15.6" hidden="false" customHeight="false" outlineLevel="0" collapsed="false">
      <c r="A52" s="13" t="s">
        <v>151</v>
      </c>
      <c r="B52" s="14" t="s">
        <v>152</v>
      </c>
      <c r="C52" s="15" t="s">
        <v>153</v>
      </c>
      <c r="D52" s="7" t="n">
        <v>7.6</v>
      </c>
      <c r="E52" s="7" t="n">
        <v>8</v>
      </c>
      <c r="F52" s="22" t="n">
        <f aca="false">AVERAGE(D52:E52)</f>
        <v>7.8</v>
      </c>
      <c r="G52" s="22" t="n">
        <v>5.25</v>
      </c>
      <c r="H52" s="23" t="n">
        <f aca="false">AVERAGE(F52:G52)</f>
        <v>6.525</v>
      </c>
      <c r="I52" s="19" t="n">
        <f aca="false">H52*0.6</f>
        <v>3.915</v>
      </c>
      <c r="J52" s="20" t="n">
        <v>1.8</v>
      </c>
      <c r="K52" s="21" t="n">
        <f aca="false">SUM(I52:J52)</f>
        <v>5.715</v>
      </c>
    </row>
    <row r="53" customFormat="false" ht="15.6" hidden="false" customHeight="false" outlineLevel="0" collapsed="false">
      <c r="A53" s="13" t="s">
        <v>154</v>
      </c>
      <c r="B53" s="14" t="s">
        <v>155</v>
      </c>
      <c r="C53" s="15" t="s">
        <v>156</v>
      </c>
      <c r="D53" s="7" t="n">
        <v>9.25</v>
      </c>
      <c r="E53" s="7" t="n">
        <v>8.25</v>
      </c>
      <c r="F53" s="22" t="n">
        <f aca="false">AVERAGE(D53:E53)</f>
        <v>8.75</v>
      </c>
      <c r="G53" s="22" t="n">
        <v>6.25</v>
      </c>
      <c r="H53" s="23" t="n">
        <f aca="false">AVERAGE(F53:G53)</f>
        <v>7.5</v>
      </c>
      <c r="I53" s="19" t="n">
        <f aca="false">H53*0.6</f>
        <v>4.5</v>
      </c>
      <c r="J53" s="20" t="n">
        <v>3</v>
      </c>
      <c r="K53" s="21" t="n">
        <f aca="false">SUM(I53:J53)</f>
        <v>7.5</v>
      </c>
    </row>
    <row r="54" customFormat="false" ht="15.6" hidden="false" customHeight="false" outlineLevel="0" collapsed="false">
      <c r="A54" s="13" t="s">
        <v>157</v>
      </c>
      <c r="B54" s="14" t="s">
        <v>158</v>
      </c>
      <c r="C54" s="15" t="s">
        <v>159</v>
      </c>
      <c r="D54" s="7" t="n">
        <v>8.75</v>
      </c>
      <c r="E54" s="7" t="n">
        <v>8.75</v>
      </c>
      <c r="F54" s="22" t="n">
        <f aca="false">AVERAGE(D54:E54)</f>
        <v>8.75</v>
      </c>
      <c r="G54" s="22" t="n">
        <v>8.25</v>
      </c>
      <c r="H54" s="23" t="n">
        <f aca="false">AVERAGE(F54:G54)</f>
        <v>8.5</v>
      </c>
      <c r="I54" s="19" t="n">
        <f aca="false">H54*0.6</f>
        <v>5.1</v>
      </c>
      <c r="J54" s="20" t="n">
        <v>3</v>
      </c>
      <c r="K54" s="21" t="n">
        <f aca="false">SUM(I54:J54)</f>
        <v>8.1</v>
      </c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</row>
    <row r="57" customFormat="false" ht="36.6" hidden="false" customHeight="true" outlineLevel="0" collapsed="false">
      <c r="A57" s="27" t="s">
        <v>160</v>
      </c>
      <c r="B57" s="27"/>
      <c r="C57" s="27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</row>
  </sheetData>
  <mergeCells count="1"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40:35Z</dcterms:created>
  <dc:creator>user</dc:creator>
  <dc:description/>
  <dc:language>en-US</dc:language>
  <cp:lastModifiedBy>User</cp:lastModifiedBy>
  <dcterms:modified xsi:type="dcterms:W3CDTF">2025-07-17T09:45:43Z</dcterms:modified>
  <cp:revision>0</cp:revision>
  <dc:subject/>
  <dc:title/>
</cp:coreProperties>
</file>